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7" uniqueCount="10937">
  <si>
    <t xml:space="preserve">ООО "Агротехторг"</t>
  </si>
  <si>
    <t xml:space="preserve">Факт. Адрес: 454053, г.Челябинск, Троицкий тракт 25</t>
  </si>
  <si>
    <t xml:space="preserve">Телефон: +7 (351) 799-5-777, 230-90-30, 262-27-08, 269-43-11, 262-13-43 E-mail:2332236@mail.ru</t>
  </si>
  <si>
    <t xml:space="preserve">Прайс-лист</t>
  </si>
  <si>
    <t xml:space="preserve">Сентябрь 2019</t>
  </si>
  <si>
    <t xml:space="preserve">Наименование товаров</t>
  </si>
  <si>
    <t xml:space="preserve">Цена розничная (включая НДС)</t>
  </si>
  <si>
    <t xml:space="preserve">Авто и сельхозшины</t>
  </si>
  <si>
    <t xml:space="preserve">Камера 5.00-10 СВК АШК (5.00-10)</t>
  </si>
  <si>
    <t xml:space="preserve">450.00 руб.</t>
  </si>
  <si>
    <t xml:space="preserve">Камера Влг. 3110 R-15 (195/65-15)</t>
  </si>
  <si>
    <t xml:space="preserve">550.00 руб.</t>
  </si>
  <si>
    <t xml:space="preserve">Камера Г24/31029/ВАЗ 2110-2112 (R-14М) № 24-1</t>
  </si>
  <si>
    <t xml:space="preserve">500.00 руб.</t>
  </si>
  <si>
    <t xml:space="preserve">Камера зад. МТЗ 1221 (16,9-38)</t>
  </si>
  <si>
    <t xml:space="preserve">5'300.00 руб.</t>
  </si>
  <si>
    <t xml:space="preserve">Камера зад. МТЗ, Т-40, Т-28 (13,6-38)</t>
  </si>
  <si>
    <t xml:space="preserve">3'700.00 руб.</t>
  </si>
  <si>
    <t xml:space="preserve">Камера зад. Т-25, Т-16 (9,5-32)</t>
  </si>
  <si>
    <t xml:space="preserve">2'300.00 руб.</t>
  </si>
  <si>
    <t xml:space="preserve">Камера перед. МТЗ (7,50-20 / 8,30-20)</t>
  </si>
  <si>
    <t xml:space="preserve">950.00 руб.</t>
  </si>
  <si>
    <t xml:space="preserve">Камера перед. МТЗ (11,2-20)</t>
  </si>
  <si>
    <t xml:space="preserve">1'350.00 руб.</t>
  </si>
  <si>
    <t xml:space="preserve">Камера перед. ПТС 240*406 (9,00*16)</t>
  </si>
  <si>
    <t xml:space="preserve">Камера передня Т-25 (6,5-16)</t>
  </si>
  <si>
    <t xml:space="preserve">750.00 руб.</t>
  </si>
  <si>
    <t xml:space="preserve">Камера Т-150 (530-610) (21,3-24)</t>
  </si>
  <si>
    <t xml:space="preserve">4'350.00 руб.</t>
  </si>
  <si>
    <t xml:space="preserve">Шина (К-700,К-701) 28.1-R26 Алтай (720*665)</t>
  </si>
  <si>
    <t xml:space="preserve">44'000.00 руб.</t>
  </si>
  <si>
    <t xml:space="preserve">Шина (К-700,К-701) 28.1-R26 Волтаир (720*665)</t>
  </si>
  <si>
    <t xml:space="preserve">Шина 1ПТС-9 (16,5*70-18 КФ 97) Две Кама две Алтай</t>
  </si>
  <si>
    <t xml:space="preserve">13'750.00 руб.</t>
  </si>
  <si>
    <t xml:space="preserve">Шина 2ПТС-4 Nortek (9,00*16)</t>
  </si>
  <si>
    <t xml:space="preserve">5'500.00 руб.</t>
  </si>
  <si>
    <t xml:space="preserve">Шина МТЗ задняя (15,5Р-38)</t>
  </si>
  <si>
    <t xml:space="preserve">15'800.00 руб.</t>
  </si>
  <si>
    <t xml:space="preserve">Шина МТЗ-1025, 92П задняя (18,4-Р34)</t>
  </si>
  <si>
    <t xml:space="preserve">32'900.00 руб.</t>
  </si>
  <si>
    <t xml:space="preserve">Шина МТЗ-1221 задняя (18,4L-30)</t>
  </si>
  <si>
    <t xml:space="preserve">22'000.00 руб.</t>
  </si>
  <si>
    <t xml:space="preserve">Шина МТЗ-80 передняя (7.50-20)</t>
  </si>
  <si>
    <t xml:space="preserve">5'200.00 руб.</t>
  </si>
  <si>
    <t xml:space="preserve">Шина МТЗ-82 передняя (ведущий мост) Ёлочка (Алтай) (11.2-20 Ф-35)</t>
  </si>
  <si>
    <t xml:space="preserve">7'300.00 руб.</t>
  </si>
  <si>
    <t xml:space="preserve">Шина МТЗ-82 передняя с диском (ведущий мост) Алтай (11.2-20 Ф-35)</t>
  </si>
  <si>
    <t xml:space="preserve">8'900.00 руб.</t>
  </si>
  <si>
    <t xml:space="preserve">Шина МТЗ-82, (Т-40А)  Forward (8,3-20)</t>
  </si>
  <si>
    <t xml:space="preserve">6'300.00 руб.</t>
  </si>
  <si>
    <t xml:space="preserve">Шина МТЗ-82, (Т-40А) передняя (9-20)</t>
  </si>
  <si>
    <t xml:space="preserve">5'180.00 руб.</t>
  </si>
  <si>
    <t xml:space="preserve">Шина сеялка, щеточное 5*10 БрШЗ (5*10) Барнаул</t>
  </si>
  <si>
    <t xml:space="preserve">1'720.00 руб.</t>
  </si>
  <si>
    <t xml:space="preserve">Шина Т-150 (530*610)</t>
  </si>
  <si>
    <t xml:space="preserve">9'440.00 руб.</t>
  </si>
  <si>
    <t xml:space="preserve">Шина Т-25 перед. Я-275А (6.50-16)</t>
  </si>
  <si>
    <t xml:space="preserve">3'890.00 руб.</t>
  </si>
  <si>
    <t xml:space="preserve">Шина Т-25, Т-16 зад. БрШЗ (9.5*32)</t>
  </si>
  <si>
    <t xml:space="preserve">11'850.00 руб.</t>
  </si>
  <si>
    <t xml:space="preserve">Шина Т-40, Т-28, МТЗ (Алтай) (13,6-38)</t>
  </si>
  <si>
    <t xml:space="preserve">13'980.00 руб.</t>
  </si>
  <si>
    <t xml:space="preserve">Аккумуляторы</t>
  </si>
  <si>
    <t xml:space="preserve">Аккумулятор 100 ( 12 В ) (6СТ-100А залитый)</t>
  </si>
  <si>
    <t xml:space="preserve">3'490.00 руб.</t>
  </si>
  <si>
    <t xml:space="preserve">Аккумулятор 132 ( 12 В ) (6ст-132ап)</t>
  </si>
  <si>
    <t xml:space="preserve">7'200.00 руб.</t>
  </si>
  <si>
    <t xml:space="preserve">Аккумулятор 140 ( 12 В ) (6ст-140А)</t>
  </si>
  <si>
    <t xml:space="preserve">3'950.00 руб.</t>
  </si>
  <si>
    <t xml:space="preserve">Аккумулятор 190 ( 12 В ) (6ст-190 апз залитый)</t>
  </si>
  <si>
    <t xml:space="preserve">10'600.00 руб.</t>
  </si>
  <si>
    <t xml:space="preserve">Аккумулятор 190 конус  ( 12 В ) (6ст-190 ап)</t>
  </si>
  <si>
    <t xml:space="preserve">11'200.00 руб.</t>
  </si>
  <si>
    <t xml:space="preserve">Аккумулятор 200 ( 12 В ) (6ст-200 залитый)</t>
  </si>
  <si>
    <t xml:space="preserve">6'800.00 руб.</t>
  </si>
  <si>
    <t xml:space="preserve">Аккумулятор 55 ( 12 В ) (6ст-55АЗ)</t>
  </si>
  <si>
    <t xml:space="preserve">3'150.00 руб.</t>
  </si>
  <si>
    <t xml:space="preserve">Аккумулятор 60 ( 12 В ) (6ст-60А)</t>
  </si>
  <si>
    <t xml:space="preserve">3'300.00 руб.</t>
  </si>
  <si>
    <t xml:space="preserve">Аккумулятор 62 ( 12 В ) (6ст-62)</t>
  </si>
  <si>
    <t xml:space="preserve">3'350.00 руб.</t>
  </si>
  <si>
    <t xml:space="preserve">Аккумулятор 66 ( 12 В ) (6ст-66)</t>
  </si>
  <si>
    <t xml:space="preserve">Аккумулятор 75 ( 12 В ) (6ст-75А)</t>
  </si>
  <si>
    <t xml:space="preserve">4'100.00 руб.</t>
  </si>
  <si>
    <t xml:space="preserve">Аккумулятор 77 ( 12 В ) (6ст-77 залитый)</t>
  </si>
  <si>
    <t xml:space="preserve">2'750.00 руб.</t>
  </si>
  <si>
    <t xml:space="preserve">Аккумулятор 90 ( 12 В ) (6ст-90ап)</t>
  </si>
  <si>
    <t xml:space="preserve">4'900.00 руб.</t>
  </si>
  <si>
    <t xml:space="preserve">БДТ, БДМ,ЛДГ</t>
  </si>
  <si>
    <t xml:space="preserve">ВТУЛКА БДТ (01.802/03.309)</t>
  </si>
  <si>
    <t xml:space="preserve">Втулка БДЮ БДТ-7 (БДЮ 01.802)</t>
  </si>
  <si>
    <t xml:space="preserve">510.00 руб.</t>
  </si>
  <si>
    <t xml:space="preserve">Гайка БДТ-7 М42*3 (М42*3)</t>
  </si>
  <si>
    <t xml:space="preserve">300.00 руб.</t>
  </si>
  <si>
    <t xml:space="preserve">Диск БДТ-7,БДТ-3, (БДТ00.401/Н.154.00428)</t>
  </si>
  <si>
    <t xml:space="preserve">2'980.00 руб.</t>
  </si>
  <si>
    <t xml:space="preserve">Диск дискатора БДМ (560мм) Индия Vordi</t>
  </si>
  <si>
    <t xml:space="preserve">1'850.00 руб.</t>
  </si>
  <si>
    <t xml:space="preserve">Диск дискатора БДМ (560мм) Рубцовск Алмаз (HRC 40-44)</t>
  </si>
  <si>
    <t xml:space="preserve">1'750.00 руб.</t>
  </si>
  <si>
    <t xml:space="preserve">Диск дискатора БДМ (ЧК) (167.478100.301)</t>
  </si>
  <si>
    <t xml:space="preserve">1'270.00 руб.</t>
  </si>
  <si>
    <t xml:space="preserve">Диск дискатора Ромашка d-560мм, тол.5 мм, ценр. отв. d-46мм, 6 отв. d-13мм на расстоянии 120 мм (FREISER AGROMIR)</t>
  </si>
  <si>
    <t xml:space="preserve">Диск лущильника 450мм ЛДГ т/о (Н.154.00.407)</t>
  </si>
  <si>
    <t xml:space="preserve">1'530.00 руб.</t>
  </si>
  <si>
    <t xml:space="preserve">Контрогайка М42*3 (М42*3)</t>
  </si>
  <si>
    <t xml:space="preserve">199.00 руб.</t>
  </si>
  <si>
    <t xml:space="preserve">Корпус подшипника  ЛДГ-10 (ЛШ-106)</t>
  </si>
  <si>
    <t xml:space="preserve">400.00 руб.</t>
  </si>
  <si>
    <t xml:space="preserve">Корпус подшипника БДТ-7 (БДЮ-304)</t>
  </si>
  <si>
    <t xml:space="preserve">1'650.00 руб.</t>
  </si>
  <si>
    <t xml:space="preserve">Корпус подшипника ЛДГ ( н/о кубик (ЛДГ 28.101Б)</t>
  </si>
  <si>
    <t xml:space="preserve">4'250.00 руб.</t>
  </si>
  <si>
    <t xml:space="preserve">Крышка корпуса БДТ-7 (БДЮ-322 (чугунная))</t>
  </si>
  <si>
    <t xml:space="preserve">530.00 руб.</t>
  </si>
  <si>
    <t xml:space="preserve">Крышка корпуса подшипника БДТ-7А ст/об (01.306)</t>
  </si>
  <si>
    <t xml:space="preserve">560.00 руб.</t>
  </si>
  <si>
    <t xml:space="preserve">ОСЬ БАТАРЕИ БДТ L-1450</t>
  </si>
  <si>
    <t xml:space="preserve">2'690.00 руб.</t>
  </si>
  <si>
    <t xml:space="preserve">ОСЬ БАТАРЕИ БДТ L-1920 (БДЮ 16.625)</t>
  </si>
  <si>
    <t xml:space="preserve">3'000.00 руб.</t>
  </si>
  <si>
    <t xml:space="preserve">Ось батареи БДТ-7 (L-1720) (БДО 01.625)</t>
  </si>
  <si>
    <t xml:space="preserve">Ось ступицы дискатора с фланцем</t>
  </si>
  <si>
    <t xml:space="preserve">1'080.00 руб.</t>
  </si>
  <si>
    <t xml:space="preserve">Проставка оси диска (БДМ-10.01.04)</t>
  </si>
  <si>
    <t xml:space="preserve">190.00 руб.</t>
  </si>
  <si>
    <t xml:space="preserve">Стойка БДЮ 03.010А (внутрення,прямая) (БДЮ 03.020)</t>
  </si>
  <si>
    <t xml:space="preserve">3'750.00 руб.</t>
  </si>
  <si>
    <t xml:space="preserve">Стойка дискатора поворота режущего узла (БДП 3200.05.01.00СБ)</t>
  </si>
  <si>
    <t xml:space="preserve">Стойка дискатора поворота режущего узла4*4,001.21 ф 55</t>
  </si>
  <si>
    <t xml:space="preserve">1'970.00 руб.</t>
  </si>
  <si>
    <t xml:space="preserve">Ступица (Корпус) БДМ В СБОРЕ</t>
  </si>
  <si>
    <t xml:space="preserve">Ступица дискатора Китай</t>
  </si>
  <si>
    <t xml:space="preserve">2'500.00 руб.</t>
  </si>
  <si>
    <t xml:space="preserve">Узел подшипника в сборе БДТ-7 (БДЮ 01.010 СБ)</t>
  </si>
  <si>
    <t xml:space="preserve">Упор вогнутый БДТ-7 (чугун) (БДЮ-336)</t>
  </si>
  <si>
    <t xml:space="preserve">520.00 руб.</t>
  </si>
  <si>
    <t xml:space="preserve">Упор выпуклый БДТ-7 (чугун) (БДЮ-335)</t>
  </si>
  <si>
    <t xml:space="preserve">600.00 руб.</t>
  </si>
  <si>
    <t xml:space="preserve">Фланец лущильника ЛДГ-10 (ЛШ 302/106)</t>
  </si>
  <si>
    <t xml:space="preserve">259.00 руб.</t>
  </si>
  <si>
    <t xml:space="preserve">Шайба внутренняя БДЮ 01.305 (БДБ 03.109)</t>
  </si>
  <si>
    <t xml:space="preserve">Шайба наружняя (БДЮ 01.301)</t>
  </si>
  <si>
    <t xml:space="preserve">590.00 руб.</t>
  </si>
  <si>
    <t xml:space="preserve">Шпулька БДТ 7* (БДР 107)</t>
  </si>
  <si>
    <t xml:space="preserve">1'300.00 руб.</t>
  </si>
  <si>
    <t xml:space="preserve">Шпулька подшипника  ЛДГ-10 (ЛШ 312)</t>
  </si>
  <si>
    <t xml:space="preserve">210.00 руб.</t>
  </si>
  <si>
    <t xml:space="preserve">Шпулька промежуточная БДТ-7 (01.303)</t>
  </si>
  <si>
    <t xml:space="preserve">1'250.00 руб.</t>
  </si>
  <si>
    <t xml:space="preserve">Блок цилиндра</t>
  </si>
  <si>
    <t xml:space="preserve">Блок двигателя А-01 (01-0101)</t>
  </si>
  <si>
    <t xml:space="preserve">35'000.00 руб.</t>
  </si>
  <si>
    <t xml:space="preserve">А-01 блок двигателя б/у (01-0101)</t>
  </si>
  <si>
    <t xml:space="preserve">13'960.00 руб.</t>
  </si>
  <si>
    <t xml:space="preserve">Блок двигателя А-41 (41-01С2-1)</t>
  </si>
  <si>
    <t xml:space="preserve">10'000.00 руб.</t>
  </si>
  <si>
    <t xml:space="preserve">Блок картера Т-16;Т-25 (Д21-1002010)</t>
  </si>
  <si>
    <t xml:space="preserve">23'000.00 руб.</t>
  </si>
  <si>
    <t xml:space="preserve">Д-240 МТЗ Блок двигателя (240-1002015-Б2)</t>
  </si>
  <si>
    <t xml:space="preserve">42'000.00 руб.</t>
  </si>
  <si>
    <t xml:space="preserve">Д-240 МТЗ Блок двигателя ММЗ (240-1002015-А2)</t>
  </si>
  <si>
    <t xml:space="preserve">48'000.00 руб.</t>
  </si>
  <si>
    <t xml:space="preserve">Д-245 Блок двигателя (245-1002001-05)</t>
  </si>
  <si>
    <t xml:space="preserve">43'500.00 руб.</t>
  </si>
  <si>
    <t xml:space="preserve">Д-260 Блок двигателя (260-1002020)</t>
  </si>
  <si>
    <t xml:space="preserve">96'000.00 руб.</t>
  </si>
  <si>
    <t xml:space="preserve">Блок двигателя СМД-20</t>
  </si>
  <si>
    <t xml:space="preserve">5'000.00 руб.</t>
  </si>
  <si>
    <t xml:space="preserve">Блок двигателя СМД-60 (60-01002.21)</t>
  </si>
  <si>
    <t xml:space="preserve">18'000.00 руб.</t>
  </si>
  <si>
    <t xml:space="preserve">Вал коленчатый</t>
  </si>
  <si>
    <t xml:space="preserve">Вал коленчатый А-01/Д-461 (01-04с5-20)</t>
  </si>
  <si>
    <t xml:space="preserve">47'000.00 руб.</t>
  </si>
  <si>
    <t xml:space="preserve">А-41 вал коленчатый (445-04с5-21 (108))</t>
  </si>
  <si>
    <t xml:space="preserve">26'000.00 руб.</t>
  </si>
  <si>
    <t xml:space="preserve">Вал коленчатый ГАЗ-53 (66-1005011-21)</t>
  </si>
  <si>
    <t xml:space="preserve"> </t>
  </si>
  <si>
    <t xml:space="preserve">Вал коленчатый Д-144 (Д37М-10050074) №58Б</t>
  </si>
  <si>
    <t xml:space="preserve">10'700.00 руб.</t>
  </si>
  <si>
    <t xml:space="preserve">Д-21/120 вал коленчатый (Т-25) на 12 (Д-21-1005007В) 41/1</t>
  </si>
  <si>
    <t xml:space="preserve">6'950.00 руб.</t>
  </si>
  <si>
    <t xml:space="preserve">Д-21/120 вал коленчатый (Т-25) на 14  41/1 (Д-21-1005007В)</t>
  </si>
  <si>
    <t xml:space="preserve">Вал коленчатый Д-240 без вкладышей (240-1005010-А)</t>
  </si>
  <si>
    <t xml:space="preserve">Д-245 вал коленчатый без вкладышей 7-Е2 (245.9-1005015) (2 шпонки, 7болтов)</t>
  </si>
  <si>
    <t xml:space="preserve">28'900.00 руб.</t>
  </si>
  <si>
    <t xml:space="preserve">Д-260 вал коленчатый без вкладышей (260-1005015)</t>
  </si>
  <si>
    <t xml:space="preserve">Д-65 вал коленчатый с/о (Д03-С08А) №11-0</t>
  </si>
  <si>
    <t xml:space="preserve">11'690.00 руб.</t>
  </si>
  <si>
    <t xml:space="preserve">ПД-23 вал коленчатый</t>
  </si>
  <si>
    <t xml:space="preserve">2'800.00 руб.</t>
  </si>
  <si>
    <t xml:space="preserve">СМД-14 вал коленчатый</t>
  </si>
  <si>
    <t xml:space="preserve">6'200.00 руб.</t>
  </si>
  <si>
    <t xml:space="preserve">Вал коленчатый СМД-20 (20-04С8)</t>
  </si>
  <si>
    <t xml:space="preserve">Вал коленчатый СМД-60 (60-04101.20)</t>
  </si>
  <si>
    <t xml:space="preserve">12'600.00 руб.</t>
  </si>
  <si>
    <t xml:space="preserve">Вкладыши (Тамбов)</t>
  </si>
  <si>
    <t xml:space="preserve">Вкладыши А-01 коренные Н1 (А23.01-116-01)</t>
  </si>
  <si>
    <t xml:space="preserve">Вкладыши А-01 коренные Н2 (А23.01-116-01)</t>
  </si>
  <si>
    <t xml:space="preserve">Вкладыши А-01 коренные Р1 (А23.01-116-01)</t>
  </si>
  <si>
    <t xml:space="preserve">Вкладыши А-01 коренные Р2 (А23.01-116-01)</t>
  </si>
  <si>
    <t xml:space="preserve">Вкладыши А-01 коренные Р3 (А23.01-116-01)</t>
  </si>
  <si>
    <t xml:space="preserve">Вкладыши А-01 шатунные Н1 (А23.01-93-01)</t>
  </si>
  <si>
    <t xml:space="preserve">1'100.00 руб.</t>
  </si>
  <si>
    <t xml:space="preserve">Вкладыши А-01 шатунные Н2 (А23.01-93-01)</t>
  </si>
  <si>
    <t xml:space="preserve">1'200.00 руб.</t>
  </si>
  <si>
    <t xml:space="preserve">Вкладыши А-01 шатунные Р1 (А23.01-93-01)</t>
  </si>
  <si>
    <t xml:space="preserve">1'050.00 руб.</t>
  </si>
  <si>
    <t xml:space="preserve">Вкладыши А-01 шатунные Р2 (А23.01-93-01)</t>
  </si>
  <si>
    <t xml:space="preserve">Вкладыши А-01 шатунные Р3 (А23.01-93-01)</t>
  </si>
  <si>
    <t xml:space="preserve">Вкладыши А-01 шатунные Р4 (А23.01-93-01)</t>
  </si>
  <si>
    <t xml:space="preserve">Вкладыши А-41 коренные Н1 (А23.01-116-41)</t>
  </si>
  <si>
    <t xml:space="preserve">2'600.00 руб.</t>
  </si>
  <si>
    <t xml:space="preserve">Вкладыши А-41 коренные Н2 (А23.01-116-41)</t>
  </si>
  <si>
    <t xml:space="preserve">2'450.00 руб.</t>
  </si>
  <si>
    <t xml:space="preserve">Вкладыши А-41 коренные Р1 (А23.01-116-41)</t>
  </si>
  <si>
    <t xml:space="preserve">Вкладыши А-41 коренные Р2 (А23.01-116-41)</t>
  </si>
  <si>
    <t xml:space="preserve">Вкладыши А-41 коренные Р3 (А23.01-116-41)</t>
  </si>
  <si>
    <t xml:space="preserve">2'950.00 руб.</t>
  </si>
  <si>
    <t xml:space="preserve">А-41 кор Р4 (А23.01-116-41)</t>
  </si>
  <si>
    <t xml:space="preserve">Вкладыши А-41 шатунные Н1 (А23.01-93-41)</t>
  </si>
  <si>
    <t xml:space="preserve">Вкладыши А-41 шатунные Н2 (А23.01-93-41)</t>
  </si>
  <si>
    <t xml:space="preserve">Вкладыши А-41 шатунные Р1 (А23.01-93-41)</t>
  </si>
  <si>
    <t xml:space="preserve">Вкладыши А-41 шатунные Р2 (А23.01-93-41)</t>
  </si>
  <si>
    <t xml:space="preserve">Вкладыши А-41 шатунные Р3 (А23.01-93-41)</t>
  </si>
  <si>
    <t xml:space="preserve">850.00 руб.</t>
  </si>
  <si>
    <t xml:space="preserve">Вкладыши А-41 шатунные Р4 (А23.01-93-41)</t>
  </si>
  <si>
    <t xml:space="preserve">Д-144 комплект коренных вкладышей (Дайдо Металл) (Д144-1000102-Н2)</t>
  </si>
  <si>
    <t xml:space="preserve">800.00 руб.</t>
  </si>
  <si>
    <t xml:space="preserve">Вкладыши Д-144 коренные Н1 (144-100510)</t>
  </si>
  <si>
    <t xml:space="preserve">780.00 руб.</t>
  </si>
  <si>
    <t xml:space="preserve">Вкладыши Д-144  коренные Н2 (144-100510)</t>
  </si>
  <si>
    <t xml:space="preserve">820.00 руб.</t>
  </si>
  <si>
    <t xml:space="preserve">Вкладыши Д-144  коренные Р1 (144-100510)</t>
  </si>
  <si>
    <t xml:space="preserve">Вкладыши Д-144  коренные Р2 (144-100510)</t>
  </si>
  <si>
    <t xml:space="preserve">Вкладыши Д-144  коренные Р3 (144-100510)</t>
  </si>
  <si>
    <t xml:space="preserve">Вкладыши Д-144  шатунные Н1 (144-100510)</t>
  </si>
  <si>
    <t xml:space="preserve">565.00 руб.</t>
  </si>
  <si>
    <t xml:space="preserve">Вкладыши Д-144  шатунные Н2 (144-100510)</t>
  </si>
  <si>
    <t xml:space="preserve">Вкладыши Д-144  шатунные Р1 (144-100510)</t>
  </si>
  <si>
    <t xml:space="preserve">Вкладыши Д-144  шатунные Р2 (144-100510)</t>
  </si>
  <si>
    <t xml:space="preserve">Вкладыши Д-144  шатунные Р3 (144-100510)</t>
  </si>
  <si>
    <t xml:space="preserve">Вкладыши Д-144  шатунные Р4 (144-100510)</t>
  </si>
  <si>
    <t xml:space="preserve">Вкладыши Д-21  коренные Н1 (21-1005100)</t>
  </si>
  <si>
    <t xml:space="preserve">Вкладыши Д-21  коренные Н2 (21-1005100)</t>
  </si>
  <si>
    <t xml:space="preserve">Вкладыши Д-21  коренные Р1 (21-1005100)</t>
  </si>
  <si>
    <t xml:space="preserve">Вкладыши Д-21  коренные Р2 (21-1005100)</t>
  </si>
  <si>
    <t xml:space="preserve">Вкладыши Д-21  коренные Р3 (21-1005100)</t>
  </si>
  <si>
    <t xml:space="preserve">Вкладыши Д-21  шатунные Н1 (21-1005100)</t>
  </si>
  <si>
    <t xml:space="preserve">320.00 руб.</t>
  </si>
  <si>
    <t xml:space="preserve">Вкладыши Д-21  шатунные Н2 (21-1005100)</t>
  </si>
  <si>
    <t xml:space="preserve">Вкладыши Д-21  шатунные Р1 (21-1005100)</t>
  </si>
  <si>
    <t xml:space="preserve">Вкладыши Д-21  шатунные Р2 (21-1005100)</t>
  </si>
  <si>
    <t xml:space="preserve">Вкладыши Д-240 коренные Н1 (50-1005100)</t>
  </si>
  <si>
    <t xml:space="preserve">790.00 руб.</t>
  </si>
  <si>
    <t xml:space="preserve">Вкладыши Д-240 коренные Н2 (50-1005100)</t>
  </si>
  <si>
    <t xml:space="preserve">Вкладыши Д-240 коренные Р1 (50-1005100)</t>
  </si>
  <si>
    <t xml:space="preserve">Вкладыши Д-240 коренные Р2 (50-1005100)</t>
  </si>
  <si>
    <t xml:space="preserve">Вкладыши Д-240 коренные Р3 (50-1005100)</t>
  </si>
  <si>
    <t xml:space="preserve">620.00 руб.</t>
  </si>
  <si>
    <t xml:space="preserve">Вкладыши Д-240 кор Р4 (50-1005100)</t>
  </si>
  <si>
    <t xml:space="preserve">570.00 руб.</t>
  </si>
  <si>
    <t xml:space="preserve">Вкладыши Д-240 шатунные Н1 (50-1005100)</t>
  </si>
  <si>
    <t xml:space="preserve">Вкладыши Д-240 шатунные Н2 (50-1005100)</t>
  </si>
  <si>
    <t xml:space="preserve">540.00 руб.</t>
  </si>
  <si>
    <t xml:space="preserve">Вкладыши Д-240 шатунные Р1 (50-1005100)</t>
  </si>
  <si>
    <t xml:space="preserve">495.00 руб.</t>
  </si>
  <si>
    <t xml:space="preserve">Вкладыши Д-240 шатунные Р2 (50-1005100)</t>
  </si>
  <si>
    <t xml:space="preserve">Вкладыши Д-240 шатунные Р3 (50-1005100)</t>
  </si>
  <si>
    <t xml:space="preserve">Д-245 комплект вкладышей коренных подшипников (Дайдо Металл) (Д-245-1005100-ЕН1)</t>
  </si>
  <si>
    <t xml:space="preserve">Д-245 комплект вкладышей шатунных подшипников (Дайдо Металл) (Д-245-1004140-ЕР1)</t>
  </si>
  <si>
    <t xml:space="preserve">Д-245 комплект шатунных подшипников (Дайдо Металл) (Д245-1004140-ЕН1)</t>
  </si>
  <si>
    <t xml:space="preserve">Вкладыши Д-260 коренные Н1</t>
  </si>
  <si>
    <t xml:space="preserve">Вкладыши Д-260 коренные Р1</t>
  </si>
  <si>
    <t xml:space="preserve">Д-260 кор Р2 (Д-260 кор Р2)</t>
  </si>
  <si>
    <t xml:space="preserve">Вкладыши Д-260 шатунные Н1</t>
  </si>
  <si>
    <t xml:space="preserve">900.00 руб.</t>
  </si>
  <si>
    <t xml:space="preserve">Д-260 шат Н2</t>
  </si>
  <si>
    <t xml:space="preserve">Вкладыши Д-260 шатунные Р1</t>
  </si>
  <si>
    <t xml:space="preserve">Д-40-48 шат Н1 старого образца (А23.01-81-65сб)</t>
  </si>
  <si>
    <t xml:space="preserve">910.00 руб.</t>
  </si>
  <si>
    <t xml:space="preserve">Д-40-48 шат Н2 старого образца (А23.01-81-65сб)</t>
  </si>
  <si>
    <t xml:space="preserve">Д-40-48 шат Р2 старого образца (А23-01-81-65сб)</t>
  </si>
  <si>
    <t xml:space="preserve">Д-40/48 кор Н1 (А23.01-95СБ-40/48)</t>
  </si>
  <si>
    <t xml:space="preserve">Д-40/48 кор Н2 (А23.01-95СБ-40/48)</t>
  </si>
  <si>
    <t xml:space="preserve">1'860.00 руб.</t>
  </si>
  <si>
    <t xml:space="preserve">Д-40/48 кор Р1 (А23.01-95СБ-40/48)</t>
  </si>
  <si>
    <t xml:space="preserve">Д-40/48 кор Р2 (А23.01-95СБ-40/48)</t>
  </si>
  <si>
    <t xml:space="preserve">Вкладыши Д-440 коренные Н1</t>
  </si>
  <si>
    <t xml:space="preserve">2'150.00 руб.</t>
  </si>
  <si>
    <t xml:space="preserve">Вкладыши Д-440 коренные Н2</t>
  </si>
  <si>
    <t xml:space="preserve">2'280.00 руб.</t>
  </si>
  <si>
    <t xml:space="preserve">Вкладыши Д-440 коренные Р1</t>
  </si>
  <si>
    <t xml:space="preserve">Д-440 кор Р2 (А23.01-116-445сб)</t>
  </si>
  <si>
    <t xml:space="preserve">Д-440 кор Р3</t>
  </si>
  <si>
    <t xml:space="preserve">Д-440 шат Р1</t>
  </si>
  <si>
    <t xml:space="preserve">Вкладыши Д-461 коренные Н1</t>
  </si>
  <si>
    <t xml:space="preserve">Д-461 кор Н2 (А23.01-116-465сб)</t>
  </si>
  <si>
    <t xml:space="preserve">Вкладыши Д-461 коренные Р1</t>
  </si>
  <si>
    <t xml:space="preserve">Вкладыши Д-461 коренные Р2</t>
  </si>
  <si>
    <t xml:space="preserve">Вкладыши Д-461 кор Р3</t>
  </si>
  <si>
    <t xml:space="preserve">1'920.00 руб.</t>
  </si>
  <si>
    <t xml:space="preserve">Вкладыши Д-65 коренные Н1 (А23-019565)</t>
  </si>
  <si>
    <t xml:space="preserve">2'100.00 руб.</t>
  </si>
  <si>
    <t xml:space="preserve">Вкладыши Д-65 коренные Н2 (А23-019565)</t>
  </si>
  <si>
    <t xml:space="preserve">2'200.00 руб.</t>
  </si>
  <si>
    <t xml:space="preserve">Вкладыши Д-65 коренные Р1 (А23-019565)</t>
  </si>
  <si>
    <t xml:space="preserve">Вкладыши Д-65 коренные Р2 (А23-019565)</t>
  </si>
  <si>
    <t xml:space="preserve">Вкладыши Д-65 коренные Р3 (А23-019565)</t>
  </si>
  <si>
    <t xml:space="preserve">Вкладыши Д-65 шатунные Н1 (А23-018165)</t>
  </si>
  <si>
    <t xml:space="preserve">650.00 руб.</t>
  </si>
  <si>
    <t xml:space="preserve">Вкладыши Д-65 шатунные Н2 (А23-018165)</t>
  </si>
  <si>
    <t xml:space="preserve">Вкладыши Д-65 шатунные Р1 (А23-018165)</t>
  </si>
  <si>
    <t xml:space="preserve">Д-65 шат Р2 (А23.01-81-65сбБ1)</t>
  </si>
  <si>
    <t xml:space="preserve">690.00 руб.</t>
  </si>
  <si>
    <t xml:space="preserve">Вкладыши Д-65 шат Р3 (А23-018165)</t>
  </si>
  <si>
    <t xml:space="preserve">СМД-14 комплект вкладышей шатунных подшипников (Дайдо Металл) (СМД14-1000104-Н1)</t>
  </si>
  <si>
    <t xml:space="preserve">610.00 руб.</t>
  </si>
  <si>
    <t xml:space="preserve">Вкладыши СМД-18/20 коренные Н1 (А23.019820)</t>
  </si>
  <si>
    <t xml:space="preserve">Вкладыши СМД-18/20 коренные Н2 (А23.019820)</t>
  </si>
  <si>
    <t xml:space="preserve">Вкладыши СМД-18/20 коренные Р1 (А23.019820)</t>
  </si>
  <si>
    <t xml:space="preserve">1'320.00 руб.</t>
  </si>
  <si>
    <t xml:space="preserve">Вкладыши СМД-18/20 коренные Р2 (А23.019820)</t>
  </si>
  <si>
    <t xml:space="preserve">Вкладыши СМД-18/20 коренные Р3 (А23.019820)</t>
  </si>
  <si>
    <t xml:space="preserve">Вкладыши СМД-18/20 шатунные Н1 (А23.019820)</t>
  </si>
  <si>
    <t xml:space="preserve">890.00 руб.</t>
  </si>
  <si>
    <t xml:space="preserve">Вкладыши СМД-18/20 шатунные Н2 (А23.019820)</t>
  </si>
  <si>
    <t xml:space="preserve">Вкладыши СМД-18/20 шатунные Р1 (А23.019820)</t>
  </si>
  <si>
    <t xml:space="preserve">Вкладыши СМД-18/20 шатунные Р2 (А23.019820)</t>
  </si>
  <si>
    <t xml:space="preserve">Вкладыши СМД-18/20 шатунные Р3 (А23.019820)</t>
  </si>
  <si>
    <t xml:space="preserve">Вкладыши СМД-18/20 шатунные Р4 (А23.019820)</t>
  </si>
  <si>
    <t xml:space="preserve">СМД-20 комплект вкладышей коренных подшипников (Дайдо Металл) (СМД-20-1000102-Н1)</t>
  </si>
  <si>
    <t xml:space="preserve">1'290.00 руб.</t>
  </si>
  <si>
    <t xml:space="preserve">СМД-20 комплект вкладышей коренных подшипников (Дайдо Металл) (СМД-20-1000102-Н2)</t>
  </si>
  <si>
    <t xml:space="preserve">Вкладыши СМД-31коренные Н1 (А23.01-98-31сбАН1)</t>
  </si>
  <si>
    <t xml:space="preserve">СМД-31кор Н2</t>
  </si>
  <si>
    <t xml:space="preserve">СМД-31кор Р1</t>
  </si>
  <si>
    <t xml:space="preserve">СМД-31кор Р2</t>
  </si>
  <si>
    <t xml:space="preserve">386.00 руб.</t>
  </si>
  <si>
    <t xml:space="preserve">Вкладыши СМД-31 коренные Р3</t>
  </si>
  <si>
    <t xml:space="preserve">Вкладыши СМД-31 коренные Р4</t>
  </si>
  <si>
    <t xml:space="preserve">Вкладыши СМД-31 шатунные Н1 (А23.01-84-31сбЛН1)</t>
  </si>
  <si>
    <t xml:space="preserve">382.00 руб.</t>
  </si>
  <si>
    <t xml:space="preserve">Вкладыши СМД-31 шатунные Н2</t>
  </si>
  <si>
    <t xml:space="preserve">Вкладыши СМД-31 шатунные Р1</t>
  </si>
  <si>
    <t xml:space="preserve">Вкладыши СМД-31 шатунные Р2</t>
  </si>
  <si>
    <t xml:space="preserve">Вкладыши СМД-31 шатунные Р3</t>
  </si>
  <si>
    <t xml:space="preserve">Вкладыши СМД-31 шатунные Р4</t>
  </si>
  <si>
    <t xml:space="preserve">СМД-60 комплект шатунных подшипников (Дайдо Металл) (СМД60-1000104-Н1)</t>
  </si>
  <si>
    <t xml:space="preserve">Вкладыши СМД-60 коренные Н1 (А23.01.98-60)</t>
  </si>
  <si>
    <t xml:space="preserve">Вкладыши СМД-60 коренные Н2 (А23.01.98-60)</t>
  </si>
  <si>
    <t xml:space="preserve">Вкладыши СМД-60 коренные Р1 (А23.01.98-60)</t>
  </si>
  <si>
    <t xml:space="preserve">Вкладыши СМД-60 коренные Р2 (А23.01.98-60)</t>
  </si>
  <si>
    <t xml:space="preserve">Вкладыши СМД-60 коренные Р3 (А23.01.98-60)</t>
  </si>
  <si>
    <t xml:space="preserve">Вкладыши СМД-60 шатунные Н1 (А23.01.91-60А)</t>
  </si>
  <si>
    <t xml:space="preserve">Вкладыши СМД-60 шатунные Н2 (А23.01.91-60А)</t>
  </si>
  <si>
    <t xml:space="preserve">Вкладыши СМД-60 шатунные Р1 (А23.01.91-60А)</t>
  </si>
  <si>
    <t xml:space="preserve">1'295.00 руб.</t>
  </si>
  <si>
    <t xml:space="preserve">Вкладыши СМД-60 шатунные Р2 (А23.01.91-60А)</t>
  </si>
  <si>
    <t xml:space="preserve">1'450.00 руб.</t>
  </si>
  <si>
    <t xml:space="preserve">Вкладыши СМД-60 шатунные Р3 (А23.01.91-60А)</t>
  </si>
  <si>
    <t xml:space="preserve">Вкладыши  СМД-60 шатунные Р4 (А23.01.91-60А)</t>
  </si>
  <si>
    <t xml:space="preserve">ЯМЗ-236 кор Н1 (236-1000104-В2)</t>
  </si>
  <si>
    <t xml:space="preserve">680.00 руб.</t>
  </si>
  <si>
    <t xml:space="preserve">ЯМЗ-236 кор Р1 0,25</t>
  </si>
  <si>
    <t xml:space="preserve">ЯМЗ-236 кор Р2 0,5</t>
  </si>
  <si>
    <t xml:space="preserve">Вкладыши ЯМЗ-236 коренные РЗ 0,75 (236-1000104-В2)</t>
  </si>
  <si>
    <t xml:space="preserve">Вкладыши ЯМЗ-236 коренные Р4 1,0 (236-1000104-В2)</t>
  </si>
  <si>
    <t xml:space="preserve">Вкладыши ЯМЗ-236 коренные Р5 1,25 (236-1000104-В2)</t>
  </si>
  <si>
    <t xml:space="preserve">Вкладыши ЯМЗ-236 коренные Р6 1,5 (236-1000104-В2)</t>
  </si>
  <si>
    <t xml:space="preserve">Вкладыши ЯМЗ-236 шатунные Н1 (236-1000102-В2)</t>
  </si>
  <si>
    <t xml:space="preserve">Вкладыши ЯМЗ-236 шатунные Р1 (236-1000104)</t>
  </si>
  <si>
    <t xml:space="preserve">Вкладыши ЯМЗ-236 шатунные Р2 0,5 (236-1000104)</t>
  </si>
  <si>
    <t xml:space="preserve">Вкладыши ЯМЗ-236 шатунные Р3 0,75 (236-1000104)</t>
  </si>
  <si>
    <t xml:space="preserve">Вкладыши ЯМЗ-236 шатунные Р4 1,0 (236-1000104)</t>
  </si>
  <si>
    <t xml:space="preserve">Вкладыши ЯМЗ-236 шатунные Р5 1,25 (236-1000104)</t>
  </si>
  <si>
    <t xml:space="preserve">Вкладыши ЯМЗ-236 шатунные Р6 1,5 (236-1000104)</t>
  </si>
  <si>
    <t xml:space="preserve">290.00 руб.</t>
  </si>
  <si>
    <t xml:space="preserve">Вкладыши ЯМЗ-238 коренные Н1 (238-1000102-В2)</t>
  </si>
  <si>
    <t xml:space="preserve">Вкладыши ЯМЗ-238 коренные Р1 0,25 (238-1000102-В2)</t>
  </si>
  <si>
    <t xml:space="preserve">Вкладыши ЯМЗ-238 коренные Р2 0,5 (238-1000102-В2)</t>
  </si>
  <si>
    <t xml:space="preserve">Вкладыши ЯМЗ-238 коренные Р3 0,75 (238-1000102-В2)</t>
  </si>
  <si>
    <t xml:space="preserve">Вкладыши ЯМЗ-238 коренные Р4 1,0 (238-1000102-В2)</t>
  </si>
  <si>
    <t xml:space="preserve">Вкладыши ЯМЗ-238 коренные Р5 1,25 (238-1000102-В2)</t>
  </si>
  <si>
    <t xml:space="preserve">Вкладыши ЯМЗ-238 коренные Р6 1,5 (238-1000102-В2)</t>
  </si>
  <si>
    <t xml:space="preserve">Вкладыши ЯМЗ-238 шатунные Н1 (238-1000104-В2)</t>
  </si>
  <si>
    <t xml:space="preserve">Вкладыши ЯМЗ-238 шатунные Р1 0,25 (238-1000104)</t>
  </si>
  <si>
    <t xml:space="preserve">Вкладыши ЯМЗ-238 шатунные Р2 0,5 (238-1000104-В2)</t>
  </si>
  <si>
    <t xml:space="preserve">Вкладыши ЯМЗ-238 шатунные Р3 0,75 (238-1000104-В2)</t>
  </si>
  <si>
    <t xml:space="preserve">ЯМЗ-238 шат Р4 1,0 (238-1000104-В2)</t>
  </si>
  <si>
    <t xml:space="preserve">Вкладыши ЯМЗ-238 шатунные Р5 1,25 (238-1000104-В2)</t>
  </si>
  <si>
    <t xml:space="preserve">Вкладыши ЯМЗ-238 шатунные Р6 1,5 (238-1000104-В2)</t>
  </si>
  <si>
    <t xml:space="preserve">ЯМЗ-240 шат Н 88 (240-1000104-Б2)</t>
  </si>
  <si>
    <t xml:space="preserve">3'850.00 руб.</t>
  </si>
  <si>
    <t xml:space="preserve">Вкладыши ЯМЗ-240 шатунные Р1 (240-1000104-Б2)</t>
  </si>
  <si>
    <t xml:space="preserve">ГАЗель Запасные части к автомобилю</t>
  </si>
  <si>
    <t xml:space="preserve">Автокамера R16 Газель</t>
  </si>
  <si>
    <t xml:space="preserve">Адаптер в прикури-ль 1 USB (1000mA) 12/24В</t>
  </si>
  <si>
    <t xml:space="preserve">250.00 руб.</t>
  </si>
  <si>
    <t xml:space="preserve">Адсорбер ЗМЗ-40524, ЕВРО-3 (31105.1164010-10)</t>
  </si>
  <si>
    <t xml:space="preserve">Алкотестер (ЛСИДИ-дисплей) (ALK-D-02)</t>
  </si>
  <si>
    <t xml:space="preserve">Амортизатор ГАЗель NEXT задний газомаслянный Автомагнат (А21R23.2915004)</t>
  </si>
  <si>
    <t xml:space="preserve">980.00 руб.</t>
  </si>
  <si>
    <t xml:space="preserve">Амортизатор ГАЗель NEXT передний газомаслянный Автомагнат (A21.R23.2905004)</t>
  </si>
  <si>
    <t xml:space="preserve">1'510.00 руб.</t>
  </si>
  <si>
    <t xml:space="preserve">Амортизатор ГАЗель передний/задний (СААЗ) (35.2905006)</t>
  </si>
  <si>
    <t xml:space="preserve">970.00 руб.</t>
  </si>
  <si>
    <t xml:space="preserve">Амортизатор ГАЗель передний/задний газомасляный (3302-2905006 К!!!)</t>
  </si>
  <si>
    <t xml:space="preserve">Амортизатор ГАЗель передний/задний маслянный  WEBER (SA 3302 O)</t>
  </si>
  <si>
    <t xml:space="preserve">945.00 руб.</t>
  </si>
  <si>
    <t xml:space="preserve">Амортизатор ГАЗель передний/задний маслянный ПЕКАР (3302-2905006)</t>
  </si>
  <si>
    <t xml:space="preserve">995.00 руб.</t>
  </si>
  <si>
    <t xml:space="preserve">Амортизатор ГАЗель передний/задний масляный Автомагнат (3302-2905006 К!!!)</t>
  </si>
  <si>
    <t xml:space="preserve">999.00 руб.</t>
  </si>
  <si>
    <t xml:space="preserve">Амортизатор глушителя 3302, 2705 (33078-1203136)</t>
  </si>
  <si>
    <t xml:space="preserve">Амортизатор подвески глушителя Г3302/2217/33104 (3105-1203163) № витрина</t>
  </si>
  <si>
    <t xml:space="preserve">80.00 руб.</t>
  </si>
  <si>
    <t xml:space="preserve">Амортизатор Соболь передний маслянны (2217-2905006 К!!!)</t>
  </si>
  <si>
    <t xml:space="preserve">470.00 руб.</t>
  </si>
  <si>
    <t xml:space="preserve">Аптечка автомобильная (Мицар)</t>
  </si>
  <si>
    <t xml:space="preserve">200.00 руб.</t>
  </si>
  <si>
    <t xml:space="preserve">Арка крыла Бизнес (3302-8403026/27-10)  №55-5</t>
  </si>
  <si>
    <t xml:space="preserve">Арка крыла н.о. (3302-8403026/27-10)  №55-5</t>
  </si>
  <si>
    <t xml:space="preserve">Арка крыла черная с.о. (3302-8403026/27)  №55-5</t>
  </si>
  <si>
    <t xml:space="preserve">Бак 70л (60.057.000)</t>
  </si>
  <si>
    <t xml:space="preserve">Бак 70л под насос (60.058.000) №31-0</t>
  </si>
  <si>
    <t xml:space="preserve">Балка перед. подвески ГАЗель (ГАЗ) (3302-3001010-01) №24-0</t>
  </si>
  <si>
    <t xml:space="preserve">11'900.00 руб.</t>
  </si>
  <si>
    <t xml:space="preserve">Бампер "Ауди" белый 2 туманки (Тольятти)  №35-3</t>
  </si>
  <si>
    <t xml:space="preserve">Бампер "Ауди" белый 4 туманки (Тольятти)  №36-2</t>
  </si>
  <si>
    <t xml:space="preserve">3'200.00 руб.</t>
  </si>
  <si>
    <t xml:space="preserve">Бампер "Ауди" с/о некраш.</t>
  </si>
  <si>
    <t xml:space="preserve">2'400.00 руб.</t>
  </si>
  <si>
    <t xml:space="preserve">Бампер "Ауди" серый</t>
  </si>
  <si>
    <t xml:space="preserve">Бампер "Бизнес Спорт" белый</t>
  </si>
  <si>
    <t xml:space="preserve">Бампер "Бизнес" (Технопласт)  №25</t>
  </si>
  <si>
    <t xml:space="preserve">Бампер "Бизнес" белый</t>
  </si>
  <si>
    <t xml:space="preserve">Бампер "Бизнес" оригинал (завод)</t>
  </si>
  <si>
    <t xml:space="preserve">Бампер "Бизнес" серый (Тольятти)  №38-5</t>
  </si>
  <si>
    <t xml:space="preserve">Бампер "Бизнес" серый 2 туманки (Тольятти)  №38-5</t>
  </si>
  <si>
    <t xml:space="preserve">1'990.00 руб.</t>
  </si>
  <si>
    <t xml:space="preserve">Бампер "Бэнтли" н/о (Тольятти) №5Б-3</t>
  </si>
  <si>
    <t xml:space="preserve">Бампер "Бэнтли" объемный с/о (Тольятти) №5А-3</t>
  </si>
  <si>
    <t xml:space="preserve">Бампер "Комерс" с/о  №50</t>
  </si>
  <si>
    <t xml:space="preserve">1'800.00 руб.</t>
  </si>
  <si>
    <t xml:space="preserve">Бампер "Комерс" с/о с туманками №25</t>
  </si>
  <si>
    <t xml:space="preserve">Бампер "Комерс" серый 3.5мм  №37-5</t>
  </si>
  <si>
    <t xml:space="preserve">Бампер "Комерс" серый с туманками 3.5мм  №37-5</t>
  </si>
  <si>
    <t xml:space="preserve">Бампер "Маска" белый с туманками</t>
  </si>
  <si>
    <t xml:space="preserve">3'650.00 руб.</t>
  </si>
  <si>
    <t xml:space="preserve">Бампер "Маска" серый</t>
  </si>
  <si>
    <t xml:space="preserve">Бампер "Мерс" н/о с туманками №69-2</t>
  </si>
  <si>
    <t xml:space="preserve">2'700.00 руб.</t>
  </si>
  <si>
    <t xml:space="preserve">Бампер "Мерс" серый</t>
  </si>
  <si>
    <t xml:space="preserve">2'480.00 руб.</t>
  </si>
  <si>
    <t xml:space="preserve">Бампер "Мерс" серый с туманками</t>
  </si>
  <si>
    <t xml:space="preserve">3'790.00 руб.</t>
  </si>
  <si>
    <t xml:space="preserve">Бампер "Митцубиси" серый</t>
  </si>
  <si>
    <t xml:space="preserve">Бампер "Митцубиси" серый с ПТФ</t>
  </si>
  <si>
    <t xml:space="preserve">Бампер "Равьера" белый с туманками</t>
  </si>
  <si>
    <t xml:space="preserve">3'450.00 руб.</t>
  </si>
  <si>
    <t xml:space="preserve">Бампер "Равьера" серый</t>
  </si>
  <si>
    <t xml:space="preserve">Бампер "Революшен" белый</t>
  </si>
  <si>
    <t xml:space="preserve">3'100.00 руб.</t>
  </si>
  <si>
    <t xml:space="preserve">Бампер "Революшен" серый с туманками</t>
  </si>
  <si>
    <t xml:space="preserve">Бампер "ХБМ" серый 2 туманки (Тольятти) №5Б-3</t>
  </si>
  <si>
    <t xml:space="preserve">Бампер передний 3302 с.о. черный (Тольятти)  №58а-3</t>
  </si>
  <si>
    <t xml:space="preserve">1'390.00 руб.</t>
  </si>
  <si>
    <t xml:space="preserve">Бампер передний 3302 с.о. черный (Технопласт)  №16-7</t>
  </si>
  <si>
    <t xml:space="preserve">Барабан тормозной задний Шанс Плюс (3302-3502070)</t>
  </si>
  <si>
    <t xml:space="preserve">1'590.00 руб.</t>
  </si>
  <si>
    <t xml:space="preserve">Бачок ГУР пластик 3310/3302 (453473)</t>
  </si>
  <si>
    <t xml:space="preserve">Бачок Омывателя Г-3302 "Бизнес", Next (5л) в/сб (3302-5208010)</t>
  </si>
  <si>
    <t xml:space="preserve">840.00 руб.</t>
  </si>
  <si>
    <t xml:space="preserve">Бачок Омывателя Г-3302,3307 н/об (3302-5208010-01)</t>
  </si>
  <si>
    <t xml:space="preserve">Бачок омывателя Г-3302,3307, ВАЗ-2101-07,21213 с/об(2,2л) (21213-5208102-20)</t>
  </si>
  <si>
    <t xml:space="preserve">60.00 руб.</t>
  </si>
  <si>
    <t xml:space="preserve">Бачок расширительный ВАЗ 21083 инж. (с отв. под датчик) БС-25 (21083-1311014)</t>
  </si>
  <si>
    <t xml:space="preserve">Бачок расширительный Г-3302 н/об. (2752-1211010)</t>
  </si>
  <si>
    <t xml:space="preserve">Бачок расширительный Г-3302 с/об. (3302-1311010-10)</t>
  </si>
  <si>
    <t xml:space="preserve">255.00 руб.</t>
  </si>
  <si>
    <t xml:space="preserve">Бегунок ГАЗ, УАЗ бесконтактной системы зажигания с резистором (СОАТЭ) (1901.3706-020-1)</t>
  </si>
  <si>
    <t xml:space="preserve">55.00 руб.</t>
  </si>
  <si>
    <t xml:space="preserve">Бендикс 402 дв. на стартер Фенокс Минск (DR005C7)</t>
  </si>
  <si>
    <t xml:space="preserve">Бензозаборник 31105 406 дв. 55л. с латун.фильтр (3302-1104012-01)</t>
  </si>
  <si>
    <t xml:space="preserve">280.00 руб.</t>
  </si>
  <si>
    <t xml:space="preserve">Бензонасос ГАЗ ДВС 406 (шанс авто) (4061-1106011)</t>
  </si>
  <si>
    <t xml:space="preserve">Бензонасос ГАЗ-24 ДВС 402 (Промс) (24-1106011)</t>
  </si>
  <si>
    <t xml:space="preserve">Бензонасос ГАЗ-53,ПА"Pekar" (902-1106010-01)</t>
  </si>
  <si>
    <t xml:space="preserve">Бензонасос ГАЗ, ГАЗель ДВС 402 (Пекар) (уп.-6шт) (901-1106010-01)</t>
  </si>
  <si>
    <t xml:space="preserve">990.00 руб.</t>
  </si>
  <si>
    <t xml:space="preserve">Бензонасос ГАЗ, ГАЗель, Соболь  ДВС 406 (Пекар) (уп.-6шт) (901-1106010-21)</t>
  </si>
  <si>
    <t xml:space="preserve">Бензонасос ГАЗель двс-405 электрический наружный крепление хомут Пекар (50.1139010-04)</t>
  </si>
  <si>
    <t xml:space="preserve">Бензонасос электри-й погружной 405, 406 ЕВРО-2 УМЗ-4216 (Евро-3,4) под резьбу в сборе (505.1139010) (3302.1139009)</t>
  </si>
  <si>
    <t xml:space="preserve">Бензонасос электрический ГАЗ, ГАЗель двс-405,406 ЕВРО-2 (насосная часть) СОАТЭ (62.1139)</t>
  </si>
  <si>
    <t xml:space="preserve">Бензонасос электрический ГАЗель двс 405.22 крепление хомут СОАТЭ (50.1139-04)</t>
  </si>
  <si>
    <t xml:space="preserve">2'550.00 руб.</t>
  </si>
  <si>
    <t xml:space="preserve">Бензонасос электрический погружной ГАЗель Евро-3 двс Крайслер быстросъемный с клапаном (515.1139-10) №витрина</t>
  </si>
  <si>
    <t xml:space="preserve">4'560.00 руб.</t>
  </si>
  <si>
    <t xml:space="preserve">Бизнес эмблема</t>
  </si>
  <si>
    <t xml:space="preserve">Болт карданного вала Волга,ГАЗель,УАЗ с гайкой (к-т 4 шт) "Профессионал" (в упак. ГАЗ) (ГАЗ) (2217-2200800-01) №24-2</t>
  </si>
  <si>
    <t xml:space="preserve">Болт суппорта напр. Волга,ГАЗель в сб. (Красная Этна) (3105-3501214(25)) №24-2</t>
  </si>
  <si>
    <t xml:space="preserve">30.00 руб.</t>
  </si>
  <si>
    <t xml:space="preserve">Брус противоподкатный 3302 (3302-2815012)</t>
  </si>
  <si>
    <t xml:space="preserve">Брызговик Г3302/33027 (23см) стандартный (3302-8511188 (23 см)) № 24-2</t>
  </si>
  <si>
    <t xml:space="preserve">45.00 руб.</t>
  </si>
  <si>
    <t xml:space="preserve">Брызговик Г33104 "Валдай" (3308-8511188) № 24-0</t>
  </si>
  <si>
    <t xml:space="preserve">100.00 руб.</t>
  </si>
  <si>
    <t xml:space="preserve">Брызговик задний (185*220 мм) в сборе с кронштейном Г31029 (2 шт).(левый/правый) (пластины оцинкован (3102-8404312)</t>
  </si>
  <si>
    <t xml:space="preserve">Вакуумный усилитель тормозов ГАЗ (24-3510010 К) №24а/1</t>
  </si>
  <si>
    <t xml:space="preserve">2'990.00 руб.</t>
  </si>
  <si>
    <t xml:space="preserve">Вал коленчатый 402 (24-0-1005013-01)</t>
  </si>
  <si>
    <t xml:space="preserve">6'890.00 руб.</t>
  </si>
  <si>
    <t xml:space="preserve">Вал коленчатый 406 (406-0-1005008-0)</t>
  </si>
  <si>
    <t xml:space="preserve">25'850.00 руб.</t>
  </si>
  <si>
    <t xml:space="preserve">Вал первичный Г-3302 в /сб. (3302-1701025)</t>
  </si>
  <si>
    <t xml:space="preserve">Вал распределительный  дв4062,40522,409 (406.1006015-10)</t>
  </si>
  <si>
    <t xml:space="preserve">3'550.00 руб.</t>
  </si>
  <si>
    <t xml:space="preserve">Валик привода масл. насоса ЗМЗ 402 дв. Г-2410 (024-00-1011220-011)</t>
  </si>
  <si>
    <t xml:space="preserve">180.00 руб.</t>
  </si>
  <si>
    <t xml:space="preserve">Ввертыш свечной 402 дв. (Автозапчасть г.Н.Новгород) №24-2</t>
  </si>
  <si>
    <t xml:space="preserve">18.00 руб.</t>
  </si>
  <si>
    <t xml:space="preserve">Ввертыш свечной 406 дв. (Автозапчасть г.Н.Новгород) №24-2</t>
  </si>
  <si>
    <t xml:space="preserve">20.00 руб.</t>
  </si>
  <si>
    <t xml:space="preserve">Вентилятор радиатора Газель,Соболь (6 лопастей) (3302-1308010) № 24-2</t>
  </si>
  <si>
    <t xml:space="preserve">Вилка сцепления Г-2410.3302 с пруж (3102-1601200)</t>
  </si>
  <si>
    <t xml:space="preserve">120.00 руб.</t>
  </si>
  <si>
    <t xml:space="preserve">Вилка сцепления ГАЗель с пружиной и пластиной (.11-7514)</t>
  </si>
  <si>
    <t xml:space="preserve">Вилка сцепления дв.406 с пружиной и пластиной (31105-1601201)</t>
  </si>
  <si>
    <t xml:space="preserve">Винт регул. коромысла 402,511 дв. с гайкой (66-1007075-02)</t>
  </si>
  <si>
    <t xml:space="preserve">75.00 руб.</t>
  </si>
  <si>
    <t xml:space="preserve">Винт фиксатор замка двери 2108 (бесшумный) в сб. (к-т 4 шт.) полиуретан (21080-6105228-СБ)</t>
  </si>
  <si>
    <t xml:space="preserve">Вкладыши коренные 402 (0,05) (24-0-1000102-11)</t>
  </si>
  <si>
    <t xml:space="preserve">330.00 руб.</t>
  </si>
  <si>
    <t xml:space="preserve">Вкладыши коренные 402 (0,25) (24-0-1000102-21)</t>
  </si>
  <si>
    <t xml:space="preserve">Вкладыши коренные 406 (0,25) (406-0-1000102-20)</t>
  </si>
  <si>
    <t xml:space="preserve">440.00 руб.</t>
  </si>
  <si>
    <t xml:space="preserve">Вкладыши коренные 406 (стандарт) (406-0-1000102-0)</t>
  </si>
  <si>
    <t xml:space="preserve">Вкладыши шатунные 402 (0,25) (24-0-1000104-ВР)</t>
  </si>
  <si>
    <t xml:space="preserve">230.00 руб.</t>
  </si>
  <si>
    <t xml:space="preserve">Вкладыши шатунные 406 (0,25) (406-0-1000104-20)</t>
  </si>
  <si>
    <t xml:space="preserve">Вкладыши шатунные 406 (стандарт) (406-0-1000104-0)</t>
  </si>
  <si>
    <t xml:space="preserve">310.00 руб.</t>
  </si>
  <si>
    <t xml:space="preserve">Втулка амортизатора верхняя (подушка стойки)  Г24/3110 (21-2905460) № витрина</t>
  </si>
  <si>
    <t xml:space="preserve">5.00 руб.</t>
  </si>
  <si>
    <t xml:space="preserve">Втулка Амортизатора Г-3302,2410 ниж (24-2915432) № витрина</t>
  </si>
  <si>
    <t xml:space="preserve">3.10 руб.</t>
  </si>
  <si>
    <t xml:space="preserve">Втулка Амортизатора Г-3302,2410 ниж белый (24-2915432)</t>
  </si>
  <si>
    <t xml:space="preserve">Втулка напр. клапанов 406 дв. (к-т 16 шт) (406-1007032/3-0) №24-2</t>
  </si>
  <si>
    <t xml:space="preserve">350.00 руб.</t>
  </si>
  <si>
    <t xml:space="preserve">Втулка оси верхних рычагов Г3102/3110 (полиуретан) (желтый) (3102-2904125 (ж)) № витрина</t>
  </si>
  <si>
    <t xml:space="preserve">35.00 руб.</t>
  </si>
  <si>
    <t xml:space="preserve">Втулка оси верхних рычагов Г3102/3110 резина (3102-2904125)</t>
  </si>
  <si>
    <t xml:space="preserve">Втулка оси нижних рычагов Г3102/3110 (полиуретан) (желтый) (3102-2904040 (ж)) № витрина</t>
  </si>
  <si>
    <t xml:space="preserve">Втулка стойки стабилизатора ГАЗель-2217 (14-2906078)</t>
  </si>
  <si>
    <t xml:space="preserve">Втулка стойки стабилизатора перед. подв. ГАЗель-3221 (3105-3414130-0)</t>
  </si>
  <si>
    <t xml:space="preserve">Втулка шатуна 402 дв. (ЗМЗ) медь (402-1004052-001)</t>
  </si>
  <si>
    <t xml:space="preserve">130.00 руб.</t>
  </si>
  <si>
    <t xml:space="preserve">Втулка шатуна 406 дв. (ЗМЗ) (406-1004052-10) №24-2</t>
  </si>
  <si>
    <t xml:space="preserve">Выключатель массы дистанционный малогабаритный 12В, 50А аналог ВК 861 СОАТЭ (1300.3737)</t>
  </si>
  <si>
    <t xml:space="preserve">Гайка колеса Г-3302 (3302-3101034)</t>
  </si>
  <si>
    <t xml:space="preserve">ГБЦ 4216-40,41 ЕВРО-3,4 в сб. с прокладкой и крепежом (4216.1003001-30/40)</t>
  </si>
  <si>
    <t xml:space="preserve">ГБЦ ЗМЗ 402 (92б) в сб. (402-0-3906562-0)</t>
  </si>
  <si>
    <t xml:space="preserve">17'900.00 руб.</t>
  </si>
  <si>
    <t xml:space="preserve">ГБЦ ЗМЗ 406 (92б) в сб. (406-0-3906562-0)</t>
  </si>
  <si>
    <t xml:space="preserve">33'900.00 руб.</t>
  </si>
  <si>
    <t xml:space="preserve">Генератор (ГАЗ) ЭЛЕКТРОМ (3750.3771-16)</t>
  </si>
  <si>
    <t xml:space="preserve">Генератор (ГАЗ) ЭЛЕКТРОН (3752.3771-64)</t>
  </si>
  <si>
    <t xml:space="preserve">4'850.00 руб.</t>
  </si>
  <si>
    <t xml:space="preserve">Генератор ГАЗ ЗМЗ-402 (Г700А.03 ЭЛ)</t>
  </si>
  <si>
    <t xml:space="preserve">Генератор ГАЗ ЗМЗ-4022.10 , 31029 (19.3771)</t>
  </si>
  <si>
    <t xml:space="preserve">Генератор ГАЗ-3102, 3110 ДВС 406 (LKD) 100 Ам (9422.3701Р)</t>
  </si>
  <si>
    <t xml:space="preserve">3'800.00 руб.</t>
  </si>
  <si>
    <t xml:space="preserve">Генератор ГАЗ-3102, 3110 ДВС 406 90 Ам (БАТЭ) (3212М.3771000)</t>
  </si>
  <si>
    <t xml:space="preserve">4'200.00 руб.</t>
  </si>
  <si>
    <t xml:space="preserve">Генератор ГАЗ-3302, УАЗ дв. УМЗ-4213, 4216 14В 72А (9402.3701-17 АТЭ-1)</t>
  </si>
  <si>
    <t xml:space="preserve">Генератор ГАЗ, УАЗ  ПРАМО (5122.3771-40)</t>
  </si>
  <si>
    <t xml:space="preserve">Генератор ГАЗ, УАЗ дв. УМЗ-4216 14В 100А ПРАМО (5122.3771-20)</t>
  </si>
  <si>
    <t xml:space="preserve">Генератор ГАЗель двс ЗМЗ-4025.10  1-ручейковый  (АТЭ-1) (191.3771)</t>
  </si>
  <si>
    <t xml:space="preserve">3'995.00 руб.</t>
  </si>
  <si>
    <t xml:space="preserve">Генератор ГАЗель-Бизнес  90 Ам ДВС 4216 шкив клиновой широкий (БАТЭ) (3282М.3771000) №24-2</t>
  </si>
  <si>
    <t xml:space="preserve">4'490.00 руб.</t>
  </si>
  <si>
    <t xml:space="preserve">Генератор ЗМЗ 406 14В 100 Ам (9422.3701 АТЭ-1)</t>
  </si>
  <si>
    <t xml:space="preserve">Генератор ЗМЗ-402.10 (АТЭ-1) 14В/65А (192.3771)</t>
  </si>
  <si>
    <t xml:space="preserve">Генератор ЗМЗ-406.10 (ГАЗ) ЭЛЕКТРОН (3747.3771-61)</t>
  </si>
  <si>
    <t xml:space="preserve">5'290.00 руб.</t>
  </si>
  <si>
    <t xml:space="preserve">Гидрокомпенсатор ГАЗ 406 (упаковка 8 штук) (420 0061 10 INA)</t>
  </si>
  <si>
    <t xml:space="preserve">345.00 руб.</t>
  </si>
  <si>
    <t xml:space="preserve">Гидронатяжитель ГАЗ дв.406 БОН (406-1006100)</t>
  </si>
  <si>
    <t xml:space="preserve">Гидронатяжитель ГАЗ дв.406 Германия (HW6-6100)</t>
  </si>
  <si>
    <t xml:space="preserve">Гидротолкатель ГАЗ 406 (упаковка 8 штук) (KNG-1007045-51)</t>
  </si>
  <si>
    <t xml:space="preserve">Гидротолкатель ГАЗ 406 (упаковка 8 штук) (KNG-1007045-52)</t>
  </si>
  <si>
    <t xml:space="preserve">Глушитель (АК 33078-1201010)</t>
  </si>
  <si>
    <t xml:space="preserve">Глушитель (АК 330202-1201008)</t>
  </si>
  <si>
    <t xml:space="preserve">2'380.00 руб.</t>
  </si>
  <si>
    <t xml:space="preserve">Глушитель (АК 33023-1201008-11)</t>
  </si>
  <si>
    <t xml:space="preserve">2'390.00 руб.</t>
  </si>
  <si>
    <t xml:space="preserve">Глушитель (АК 3221-1201008-50)</t>
  </si>
  <si>
    <t xml:space="preserve">2'250.00 руб.</t>
  </si>
  <si>
    <t xml:space="preserve">Глушитель (АК 3221-1201008-11)</t>
  </si>
  <si>
    <t xml:space="preserve">Глушитель (АК 33021-1201008-02)</t>
  </si>
  <si>
    <t xml:space="preserve">Глушитель (АК 28-1201008-01)</t>
  </si>
  <si>
    <t xml:space="preserve">Глушитель (двс 405) (АК 33078-1201010-01)</t>
  </si>
  <si>
    <t xml:space="preserve">Глушитель (двс 405) Евро 3 (АК 33023-1201008-10)</t>
  </si>
  <si>
    <t xml:space="preserve">Глушитель (двс УМЗ) Бизнес Евро 3 (АК 3302-1201008-20)</t>
  </si>
  <si>
    <t xml:space="preserve">Глушитель (двс УМЗ/Крайслер) Евро 3 (АК 3221-1201008)</t>
  </si>
  <si>
    <t xml:space="preserve">Глушитель Евро 4 (АК 3221-1201008-50)</t>
  </si>
  <si>
    <t xml:space="preserve">Глушитель н/о (АК 33021-1201008-02)</t>
  </si>
  <si>
    <t xml:space="preserve">Датчик абсолютного давления воздуха (45.3829 аналог)</t>
  </si>
  <si>
    <t xml:space="preserve">Датчик включения электровентилятора ВАЗ,ГАЗ ТМ108-3808000-02 ПЕКАР (ТМ108-02 87-82)</t>
  </si>
  <si>
    <t xml:space="preserve">196.04 руб.</t>
  </si>
  <si>
    <t xml:space="preserve">Датчик включения электровентилятора ваз2108 пекар (ТМ108-3808000-10)</t>
  </si>
  <si>
    <t xml:space="preserve">Датчик давления масла аварийный</t>
  </si>
  <si>
    <t xml:space="preserve">59.00 руб.</t>
  </si>
  <si>
    <t xml:space="preserve">Датчик давления масла ГАЗ-53, ПА (Россия) (ММ358-3829010-0)</t>
  </si>
  <si>
    <t xml:space="preserve">Датчик детонации 406 дв. Автобрибор (18.3855-01)</t>
  </si>
  <si>
    <t xml:space="preserve">380.00 руб.</t>
  </si>
  <si>
    <t xml:space="preserve">Датчик ДМРВ ЗМЗ-405.10, 406.10, 409.10, УМЗ-249, 420.10, 4213.1 Евро-1,2 ПЕКАР (20-3855000)</t>
  </si>
  <si>
    <t xml:space="preserve">Датчик конц. кисл. 405 дв. ЕВРО-2, Крайслер, УМЗ ЕВРО-2 "Лямбда-зонд" (5WK91000G) №витрина</t>
  </si>
  <si>
    <t xml:space="preserve">1'150.00 руб.</t>
  </si>
  <si>
    <t xml:space="preserve">Датчик лямбдзонд 405,406 дв. (датчик кислорода) с/о Сателлит Н.Новгород (5WK-9100)</t>
  </si>
  <si>
    <t xml:space="preserve">Датчик положения дроссельной заслонки ГАЗ ПЕКАР (406.1130000)</t>
  </si>
  <si>
    <t xml:space="preserve">240.00 руб.</t>
  </si>
  <si>
    <t xml:space="preserve">Датчик положения коленвала ГАЗ-3110 ДВС 406 (23.3847)</t>
  </si>
  <si>
    <t xml:space="preserve">Датчик положения распредвала (фаз)  ГАЗ двс-406  Автоэлектроника г.Калуга (25.3847)</t>
  </si>
  <si>
    <t xml:space="preserve">459.00 руб.</t>
  </si>
  <si>
    <t xml:space="preserve">Датчик регулятор холостого хода ГАЗ Пекар (406.1147051-02)</t>
  </si>
  <si>
    <t xml:space="preserve">1'901.00 руб.</t>
  </si>
  <si>
    <t xml:space="preserve">Датчик скорости  6 имп.(кругл.разъем) (РОМБ,г.Пенза) (49-3843000-0) №витрина</t>
  </si>
  <si>
    <t xml:space="preserve">Датчик темп.охлажд.жидк. дв.405,406 (40.5226) (125т) (405.226)</t>
  </si>
  <si>
    <t xml:space="preserve">Датчик темп.охлажд.жидк.дв.402,406 Фенокс TSN22410 O7 (2410-3808600)</t>
  </si>
  <si>
    <t xml:space="preserve">Датчик температуры охл.жидкости на указатель дв.402, 406, 514 (ТМ106-10)</t>
  </si>
  <si>
    <t xml:space="preserve">90.00 руб.</t>
  </si>
  <si>
    <t xml:space="preserve">Датчик уровня охл. жидкости ВАЗ-2108-09 средний (21083-3839310-03)</t>
  </si>
  <si>
    <t xml:space="preserve">Датчик уровня топлива ГАЗ 3302, 5402 (пласт. бак) Автоприбор (5412-3827000-0)</t>
  </si>
  <si>
    <t xml:space="preserve">Датчик уровня топлива ГАЗель,Соболь (метал. бак) (ТОЧМАШ) (5412-3827000-0) №24-2</t>
  </si>
  <si>
    <t xml:space="preserve">Диск колеса R16 (5.5Jx16H2) (2 хампа) префессионал (Р3302-3101015-46Р)</t>
  </si>
  <si>
    <t xml:space="preserve">Диск сцепления (402-0-1601130-04)</t>
  </si>
  <si>
    <t xml:space="preserve">Диск сцепления  ГАЗ ТМЗ (406-1601130) №24-1</t>
  </si>
  <si>
    <t xml:space="preserve">Диск сцепления ведомый 402 Триал (71.402-1601130)</t>
  </si>
  <si>
    <t xml:space="preserve">Диск сцепления ведомый 406 (4063-1601130)</t>
  </si>
  <si>
    <t xml:space="preserve">Диск сцепления ведомый 406 33А (4 демпф. пружинный) (40637-1601130-04)</t>
  </si>
  <si>
    <t xml:space="preserve">Диск тормозной Г-3302 н/об.(d104) (3302-3501077) №24/0</t>
  </si>
  <si>
    <t xml:space="preserve">2'350.00 руб.</t>
  </si>
  <si>
    <t xml:space="preserve">Диск тормозной Газель MANSAN нового образца д104 мм  (2 штуки) (G2705.3302 ASP)</t>
  </si>
  <si>
    <t xml:space="preserve">Диффузор (кожух вентилятора) 3302 (33021-1309011)</t>
  </si>
  <si>
    <t xml:space="preserve">Диффузор радиатора ГАЗель 405 дв. (2752-1309011-10) №24-3</t>
  </si>
  <si>
    <t xml:space="preserve">ДМРВ-П 406 дв. н/о Пекар (20-3855000-10)</t>
  </si>
  <si>
    <t xml:space="preserve">Дроссельный патрубок с датчиком ГАЗ ДВС 405,409 датчик Йошкар-Ола (Пекар) (4062-1148100-13)</t>
  </si>
  <si>
    <t xml:space="preserve">2'890.00 руб.</t>
  </si>
  <si>
    <t xml:space="preserve">Дроссельный патрубок с датчиком ГАЗ ДВС 406 (Пекар) (4062-100-02)</t>
  </si>
  <si>
    <t xml:space="preserve">Заглушка бампера Газель Бизнес (буксирного устройства) (3302-2803308/09)</t>
  </si>
  <si>
    <t xml:space="preserve">Заглушка бампера Газель/Соболь (3302-2803306-20)</t>
  </si>
  <si>
    <t xml:space="preserve">Заглушка бампера Газель/Соболь Н/О серая (3302-2803306-10)</t>
  </si>
  <si>
    <t xml:space="preserve">10.00 руб.</t>
  </si>
  <si>
    <t xml:space="preserve">Заглушка бампера Газель/Соболь с/о серая (3302-2803306)</t>
  </si>
  <si>
    <t xml:space="preserve">Заклепка тормозная Г3307 (5*13-64 шт (5*12-64)) № витрина</t>
  </si>
  <si>
    <t xml:space="preserve">33.00 руб.</t>
  </si>
  <si>
    <t xml:space="preserve">Замок двери Газель (лев) (3302-6105487-0)</t>
  </si>
  <si>
    <t xml:space="preserve">Замок двери Газель (прав) (3302-6105486-0)</t>
  </si>
  <si>
    <t xml:space="preserve">390.00 руб.</t>
  </si>
  <si>
    <t xml:space="preserve">Замок зажигания ГАЗ-3302 7ми конт.</t>
  </si>
  <si>
    <t xml:space="preserve">Замок зажигания ГАЗе3110/3302/ПА 5ти конт. (3302-3704010-20)</t>
  </si>
  <si>
    <t xml:space="preserve">Замок зажигания ГАЗель 5 конт. н/о (Автокон) (31512-3704005-08)</t>
  </si>
  <si>
    <t xml:space="preserve">Защитная лента для задних колес "Девушки"</t>
  </si>
  <si>
    <t xml:space="preserve">2'000.00 руб.</t>
  </si>
  <si>
    <t xml:space="preserve">Зеркало V2 185*185</t>
  </si>
  <si>
    <t xml:space="preserve">Зеркало ГАЗель лев. (Калужский турбинный завод ОАО) (3302-8201417-0) №витрина</t>
  </si>
  <si>
    <t xml:space="preserve">150.00 руб.</t>
  </si>
  <si>
    <t xml:space="preserve">Зеркало ГАЗель лев. белое с поворотником Автокомплект (3302)</t>
  </si>
  <si>
    <t xml:space="preserve">Зеркало ГАЗель прав. (Калужский турбинный завод ОАО) (3302-8201416-0) №витрина</t>
  </si>
  <si>
    <t xml:space="preserve">Зеркало ГАЗель прав. белое с поворотником Автокомплект (3302)</t>
  </si>
  <si>
    <t xml:space="preserve">Зеркало зад. вида ГАЗ-3302 NEXT (A21R23/8201206-10)</t>
  </si>
  <si>
    <t xml:space="preserve">Зеркало объем. ГАЗель (черное) с повтор. (к-т) (HMX-1101)  24/0</t>
  </si>
  <si>
    <t xml:space="preserve">Капот "Рейсинг" некраш.</t>
  </si>
  <si>
    <t xml:space="preserve">Капот "Субару 2" н/о белый</t>
  </si>
  <si>
    <t xml:space="preserve">Капот белый 3302 н.о. (Тольятти)</t>
  </si>
  <si>
    <t xml:space="preserve">Капот белый 3302 н.о. с воздухозаборником (Тольятти)</t>
  </si>
  <si>
    <t xml:space="preserve">Капот белый 3302 с.о. (Тольятти)</t>
  </si>
  <si>
    <t xml:space="preserve">Капот белый 3302 с.о. с воздухозаборником (Тольятти)</t>
  </si>
  <si>
    <t xml:space="preserve">Капот не крашенный 3302 н/о (Тольятти)</t>
  </si>
  <si>
    <t xml:space="preserve">Капот не крашенный 3302 н/о с воздухозаборником (Тольятти)</t>
  </si>
  <si>
    <t xml:space="preserve">Капот не крашенный 3302 с/о (Тольятти)</t>
  </si>
  <si>
    <t xml:space="preserve">Капот не крашенный 3302 с/о с воздухозаборником (Тольятти) с.54</t>
  </si>
  <si>
    <t xml:space="preserve">Карбюратор ГАЗ-3102, 3110, ГАЗель (Пекар) (К151С)</t>
  </si>
  <si>
    <t xml:space="preserve">5'990.00 руб.</t>
  </si>
  <si>
    <t xml:space="preserve">Карбюратор ГАЗель, Соболь ДВС 406 (Пекар) (К151Д)</t>
  </si>
  <si>
    <t xml:space="preserve">8'200.00 руб.</t>
  </si>
  <si>
    <t xml:space="preserve">Карданная передача ГАЗель Н/О (2044 мм) (3302-2200010-10 К!!)</t>
  </si>
  <si>
    <t xml:space="preserve">6'000.00 руб.</t>
  </si>
  <si>
    <t xml:space="preserve">Картер масленый 4216 дв. Г-3302 УМЗ (4216-1009010-00)</t>
  </si>
  <si>
    <t xml:space="preserve">2'780.00 руб.</t>
  </si>
  <si>
    <t xml:space="preserve">Катушка зажигания (модуль) Газель Бизнес двс УМЗ 4216 сухая СОАТЭ (408.3705)</t>
  </si>
  <si>
    <t xml:space="preserve">1'230.00 руб.</t>
  </si>
  <si>
    <t xml:space="preserve">Катушка зажигания б/к Цитрон (1.1.3)</t>
  </si>
  <si>
    <t xml:space="preserve">Катушка зажигания ГАЗ (Б116-02 СОАТЭ)</t>
  </si>
  <si>
    <t xml:space="preserve">662.00 руб.</t>
  </si>
  <si>
    <t xml:space="preserve">Катушка зажигания ГАЗ двс-406 инжектор сухая ПРАМО (406.3705 Р)</t>
  </si>
  <si>
    <t xml:space="preserve">Катушка зажигания ГАЗ двс-406 инжектор сухая СОАТЭ (406.3705)</t>
  </si>
  <si>
    <t xml:space="preserve">Катушка зажигания ГАЗ ПРАМО (Б116 Р)</t>
  </si>
  <si>
    <t xml:space="preserve">Катушка зажигания двс 406инжектор сухая МЗАТЭ-2 (3012.3705)</t>
  </si>
  <si>
    <t xml:space="preserve">580.00 руб.</t>
  </si>
  <si>
    <t xml:space="preserve">Катушка зажигания сдвоенный разъем Газ инжектор сухая (405.3705-03)</t>
  </si>
  <si>
    <t xml:space="preserve">Клавиша вент.отопит. Г-3302, 2217, 3307 (85.3710-02.15)</t>
  </si>
  <si>
    <t xml:space="preserve">160.00 руб.</t>
  </si>
  <si>
    <t xml:space="preserve">Клапан ГБЦ 402 впускной 4шт (4021-3906593-200)</t>
  </si>
  <si>
    <t xml:space="preserve">670.00 руб.</t>
  </si>
  <si>
    <t xml:space="preserve">Клапан ГБЦ 402 выпускной 4шт (4021-3906597-200)</t>
  </si>
  <si>
    <t xml:space="preserve">Клапан электромагнитный карбюратора К-151 (1902.3741)</t>
  </si>
  <si>
    <t xml:space="preserve">Ключ динамометрический шкальный 1/2" 0-300 Нм (40312)</t>
  </si>
  <si>
    <t xml:space="preserve">Ковры салона ГАЗель (НЧ)</t>
  </si>
  <si>
    <t xml:space="preserve">720.00 руб.</t>
  </si>
  <si>
    <t xml:space="preserve">Колодка датч. пол. дрос. засл., распред. вала, хол. хода для автомобилей Г-3302, 3102, 3310 с провод (АХ-510)</t>
  </si>
  <si>
    <t xml:space="preserve">Колодка ДМРВ Г-3302, 3102, 3110 с проводом (АХ-504)</t>
  </si>
  <si>
    <t xml:space="preserve">Колодка задняя Газ длинная накладка (НЧ) (3302,24-3502090)</t>
  </si>
  <si>
    <t xml:space="preserve">Колодка задняя Газ кородкая накладка (НЧ) (3302,24-3502091)</t>
  </si>
  <si>
    <t xml:space="preserve">Колодка задняя ГАЗель (НЧ) (3302-3502090)</t>
  </si>
  <si>
    <t xml:space="preserve">Колодка передняя ГАЗ 3110, ГАЗель без датчика (Дафми) №24а/2</t>
  </si>
  <si>
    <t xml:space="preserve">Колодка передняя ГАЗ 3302 (Best) (BE-443) №витрина</t>
  </si>
  <si>
    <t xml:space="preserve">490.00 руб.</t>
  </si>
  <si>
    <t xml:space="preserve">Колодка тормозная задняя "Профессионал" ТРАНСМАСТЕР код 56898 (3302-3502090)</t>
  </si>
  <si>
    <t xml:space="preserve">Колодка тормозная задняя Г-3302/2705/2217 (4шт) (Р3302-3502800 РМФ ЛЛЦ)</t>
  </si>
  <si>
    <t xml:space="preserve">Колодка тормозная задняя Г-3302/2705/2217 Фенокс (4шт) (3302-3502090)</t>
  </si>
  <si>
    <t xml:space="preserve">1'690.00 руб.</t>
  </si>
  <si>
    <t xml:space="preserve">Колодка тормозная задняя Газель/Соболь (б/асб.) (3302-3502090) № 24-1</t>
  </si>
  <si>
    <t xml:space="preserve">Колодка тормозная передняя Г3110/3302  (4 шт.) (allied nippon) (ADB 0795)</t>
  </si>
  <si>
    <t xml:space="preserve">Колодка тормозная передняя Г3110/3302  (4 шт.) (BEST) (3302-3501170)</t>
  </si>
  <si>
    <t xml:space="preserve">Колодка тормозная передняя Г3110/3302  (4 шт.) (DАV LUX) (3302-3501170) № витрина</t>
  </si>
  <si>
    <t xml:space="preserve">Колодка тормозная передняя ГАЗ, Газель ПРоффесионал Трансмастер (5301-3501090)</t>
  </si>
  <si>
    <t xml:space="preserve">480.00 руб.</t>
  </si>
  <si>
    <t xml:space="preserve">Колонка ругевого управления Бизнес оригинал (3302-3400018-32)</t>
  </si>
  <si>
    <t xml:space="preserve">Колпак (пыльник) крышки  КПП Г53/3307/ПА (53А-1702128/672-1702128)</t>
  </si>
  <si>
    <t xml:space="preserve">Колпачек маслосъемный ГАЗ ДВС-402 Goetze (24-319286-00)</t>
  </si>
  <si>
    <t xml:space="preserve">321.00 руб.</t>
  </si>
  <si>
    <t xml:space="preserve">Колпачки маслосъемные CORTECO Ваз 2101-2109, ГАЗ 406 ДВ, 8 мм((к-т 8 шт.)(19018251)(10206090/211215/ (2101-1007026-01)</t>
  </si>
  <si>
    <t xml:space="preserve">252.00 руб.</t>
  </si>
  <si>
    <t xml:space="preserve">Колпачки маслосъемные ВАЗ 2101-10,2121 (SM) (10126020/220405/0002151 (2101-1007026-02)</t>
  </si>
  <si>
    <t xml:space="preserve">232.00 руб.</t>
  </si>
  <si>
    <t xml:space="preserve">Колпачки маслосъемные ВАЗ 2101-10,2121 (ГЕТЦ) (2101-1007026-01)</t>
  </si>
  <si>
    <t xml:space="preserve">Кольцо порш.92,0 (KNG-0-1000100-52)</t>
  </si>
  <si>
    <t xml:space="preserve">1'550.00 руб.</t>
  </si>
  <si>
    <t xml:space="preserve">Кольцо порш.92,5 (KNG-0-1000100-52)</t>
  </si>
  <si>
    <t xml:space="preserve">Кольцо стопорное порш. 406 дв</t>
  </si>
  <si>
    <t xml:space="preserve">3.50 руб.</t>
  </si>
  <si>
    <t xml:space="preserve">Коммутатор (13.3774)</t>
  </si>
  <si>
    <t xml:space="preserve">Коммутатор (132.3774)</t>
  </si>
  <si>
    <t xml:space="preserve">Коммутатор 13  ГАЗ -2410,3110,3302,3307,па.уаз Энергомаш (131.3774-01)</t>
  </si>
  <si>
    <t xml:space="preserve">Коммутатор 3110 (90.3774)</t>
  </si>
  <si>
    <t xml:space="preserve">Коммутатор ГАЗ, УАЗ (131.3734)</t>
  </si>
  <si>
    <t xml:space="preserve">Коммутатор транзисторный ГАЗ, УАЗ  СОАТЭ (131.3734-01)</t>
  </si>
  <si>
    <t xml:space="preserve">Компенсатор переднего бампера прав. 3302 (3302-2803232)</t>
  </si>
  <si>
    <t xml:space="preserve">110.00 руб.</t>
  </si>
  <si>
    <t xml:space="preserve">Комплект боковых крепежей бампер н/о</t>
  </si>
  <si>
    <t xml:space="preserve">Комплект крепления клапанной крышки дв.402 Г2410/3110 (АМ 1019)</t>
  </si>
  <si>
    <t xml:space="preserve">Комплект крепления передней опоры двигателя Г3307/ПА 3205 (3307-1001066 (7 комплек.))</t>
  </si>
  <si>
    <t xml:space="preserve">Комплект патрубков Г3302 дв.406 (3302-1303010-10/3302-1303025-10/21-1303010/53-1303010/406.1306035) (5 шт) № 24-0</t>
  </si>
  <si>
    <t xml:space="preserve">220.00 руб.</t>
  </si>
  <si>
    <t xml:space="preserve">Комплект подушек на рессору заднюю Г3307/53/ПА//переднюю ПА/Г66 (5 комплектующие)</t>
  </si>
  <si>
    <t xml:space="preserve">Комплект подушек на рессору переднюю Г3307/53 (5 комплектующих) № 24-1</t>
  </si>
  <si>
    <t xml:space="preserve">Комплект прокладок и РТИ для ремонта двигателя 53/ПА-ЭКОНОМ (43 комплектующих)</t>
  </si>
  <si>
    <t xml:space="preserve">Комплект прокладок под впускной коллектор ("паук") Г53 (511.1008002 (4 шт)красный) № 24-3</t>
  </si>
  <si>
    <t xml:space="preserve">Комплект регулировки развала 2410, 3110 (АМ 1007)</t>
  </si>
  <si>
    <t xml:space="preserve">Комплект ремонтный ГРМ 405,406,409 дв. (полный) ЕВРО-3 "Оригинал" (Люкс-Сервис НПФ) (--1006001-883) №24-2</t>
  </si>
  <si>
    <t xml:space="preserve">3'990.00 руб.</t>
  </si>
  <si>
    <t xml:space="preserve">Комплект ремонтный ГРМ 406 дв. (полный) "стандарт" (70/90 зв) РМФЛЛЦ (Р406-1006012-10Р)</t>
  </si>
  <si>
    <t xml:space="preserve">Комплект сальников дв.ЗМЗ-406 (сальник(55*70*8) кр. /Сальник(80*100*10) кр.) (2 комплектующих) № витрина</t>
  </si>
  <si>
    <t xml:space="preserve">50.00 руб.</t>
  </si>
  <si>
    <t xml:space="preserve">Комплект уплотнителей крышки клапанов (свечного колодца) (нового образца) Г3110/2705/2217 (красный) (406.1007248-10 4 шт) № в</t>
  </si>
  <si>
    <t xml:space="preserve">Комплект шкворней поворотного кулака в сборе Г3302 (в упаковке) (52 комплектующих) № витрина</t>
  </si>
  <si>
    <t xml:space="preserve">Комплект шкворней поворотного кулака в сборе Г3307/53 (в упаковке) (44 комплектующих) № витрина</t>
  </si>
  <si>
    <t xml:space="preserve">Контактная группа замка зажигания ГАЗель (5 конт)</t>
  </si>
  <si>
    <t xml:space="preserve">Контактная группа замка зажигания ГАЗель (7 конт)</t>
  </si>
  <si>
    <t xml:space="preserve">Кран масл.рад. (ПП6-1-1013140-01)</t>
  </si>
  <si>
    <t xml:space="preserve">Кран отопителя Г-3302,3307 латунный (3307-8120054)</t>
  </si>
  <si>
    <t xml:space="preserve">Кран печки 3302 некст электр. (A21R23-8109030)</t>
  </si>
  <si>
    <t xml:space="preserve">Крестовина ГАЗ УниверсалКарданДеталь (3102-2201025)</t>
  </si>
  <si>
    <t xml:space="preserve">Крестовина кардана Волга, ГАЗель, УАЗ (Эконом) (ZHEJIANG NEW VISION IMP.&amp;EXP.CO.LTD_Китай) (3102-2201025-22) №24-2</t>
  </si>
  <si>
    <t xml:space="preserve">Крестовина рулев. кардана Г3302 с подш. оригинал (упаковка 4шт) (3302-3401481)</t>
  </si>
  <si>
    <t xml:space="preserve">Крестовина рулев. управления Газель (У.4301-3401485)</t>
  </si>
  <si>
    <t xml:space="preserve">225.00 руб.</t>
  </si>
  <si>
    <t xml:space="preserve">Кронштейн для опоры карданного вала нового образца  Г3302 (3302-2202082) № витрина</t>
  </si>
  <si>
    <t xml:space="preserve">Кронштейн заднего амортизатора верхний ГАЗ-3302 н/о узкий (3302-2915541-11)</t>
  </si>
  <si>
    <t xml:space="preserve">Кронштейн заднего амортизатора верхний ГАЗ-3302 с/о широкий (3302-2915541)</t>
  </si>
  <si>
    <t xml:space="preserve">Кронштейн заднего амортизатора нижний ГАЗ-3302 левый (3302-2915511-31)</t>
  </si>
  <si>
    <t xml:space="preserve">Кронштейн заднего амортизатора нижний ГАЗ-3302 правый (3302-2915510-31)</t>
  </si>
  <si>
    <t xml:space="preserve">Кронштейн передн.опоры дв. ЗМЗ-402.УАЗ-4104 (402-10-1001014-000)</t>
  </si>
  <si>
    <t xml:space="preserve">Кронштейн удлинителя нипиля (3302-3906060)</t>
  </si>
  <si>
    <t xml:space="preserve">Крыло белое левое №58а-3</t>
  </si>
  <si>
    <t xml:space="preserve">1'600.00 руб.</t>
  </si>
  <si>
    <t xml:space="preserve">Крыло белое правое №64-3</t>
  </si>
  <si>
    <t xml:space="preserve">Крыло неокрашенное левое №64-2</t>
  </si>
  <si>
    <t xml:space="preserve">Крыло неокрашенное правое №64-2</t>
  </si>
  <si>
    <t xml:space="preserve">Крыло неокрашенное с/о левое №69-3</t>
  </si>
  <si>
    <t xml:space="preserve">Крыло неокрашенное с/о правое №69-3</t>
  </si>
  <si>
    <t xml:space="preserve">Крыльчатка Вентилятора Г-3302 дв.402,406 (10 лопастей) (3302-1308010-10)</t>
  </si>
  <si>
    <t xml:space="preserve">95.00 руб.</t>
  </si>
  <si>
    <t xml:space="preserve">Крыльчатка вентилятора Г-3302 дв.402,406 (8 лапостей) (3302-1308010-08)</t>
  </si>
  <si>
    <t xml:space="preserve">Крыльчатка вентилятора Г-3302 дв.402,406 н/об. (3302-1308010)</t>
  </si>
  <si>
    <t xml:space="preserve">58.00 руб.</t>
  </si>
  <si>
    <t xml:space="preserve">Крышка бензобака 3302 дв. 40522, 4215, 4216, 560 (3221-1103010)</t>
  </si>
  <si>
    <t xml:space="preserve">Крышка бензобака 3302 Евро 3 с клапаном (31105-1103010)</t>
  </si>
  <si>
    <t xml:space="preserve">Крышка бензобака 3302 пласт. красная н/о (3102-1103010-1)</t>
  </si>
  <si>
    <t xml:space="preserve">Крышка коромысел (клапанов) 402 дв. в сб. ЗМЗ (402-10-1007230-000)</t>
  </si>
  <si>
    <t xml:space="preserve">Крышка коромысел (клапанов) 4062/405/406 дв. (406-00-1007230-042)</t>
  </si>
  <si>
    <t xml:space="preserve">Крышка маслозаливная 402 дв. (ЗМЗ) (24-1009146-03) №24-3</t>
  </si>
  <si>
    <t xml:space="preserve">Крышка р/шестерен (406-0-1002058-10)</t>
  </si>
  <si>
    <t xml:space="preserve">Крышка расширительного бачка (н/о) ВАЗ 2108-10 (с клапаном) (2108-1311065-01) № витрина</t>
  </si>
  <si>
    <t xml:space="preserve">Крышка расширительного бачка Г-3302, 3110, ВАЗ-2108-10 желтая (3302-1311065)</t>
  </si>
  <si>
    <t xml:space="preserve">25.00 руб.</t>
  </si>
  <si>
    <t xml:space="preserve">Крышка шкворня Г-3302/3307 усиленная Автокомплект (крышка.кольцо уплот,болты,масленка) (3307-3001041)</t>
  </si>
  <si>
    <t xml:space="preserve">Кулак поворотный Г-3302 ( с втул. без шкворня) (3302-3001013)</t>
  </si>
  <si>
    <t xml:space="preserve">1'400.00 руб.</t>
  </si>
  <si>
    <t xml:space="preserve">Лампа АС12-5 (АС12-5)</t>
  </si>
  <si>
    <t xml:space="preserve">12.00 руб.</t>
  </si>
  <si>
    <t xml:space="preserve">Лампа галогеновая Н-1 Premium+10% Брест инд. упаковка (АКГ 12-55-2)</t>
  </si>
  <si>
    <t xml:space="preserve">Лампа галогеновая Н-3 Premium+10% Брест инд. упаковка (АКГ 12-55-1)</t>
  </si>
  <si>
    <t xml:space="preserve">Лампа галогеновая Н-4 (АКГ 12-60+55-1 P43) №24/2</t>
  </si>
  <si>
    <t xml:space="preserve">Лампа галогеновая Н-7 Premium+10% Брест инд. упаковка (АКГ 12-55-3)</t>
  </si>
  <si>
    <t xml:space="preserve">Лампа двухнитевая большая Брест (А12-21+5-2)</t>
  </si>
  <si>
    <t xml:space="preserve">Лампа двухнитевая большая МАЯК (А12-21+5)</t>
  </si>
  <si>
    <t xml:space="preserve">16.00 руб.</t>
  </si>
  <si>
    <t xml:space="preserve">Лампа однонитевая большая Брест,уп.120шт (А12-21-3)</t>
  </si>
  <si>
    <t xml:space="preserve">15.00 руб.</t>
  </si>
  <si>
    <t xml:space="preserve">Лампа однонитевая большая МАЯК (А12-21)</t>
  </si>
  <si>
    <t xml:space="preserve">Лампа однонитевая малая Маяк (А24-5-1)</t>
  </si>
  <si>
    <t xml:space="preserve">Лампа однонитиевая большая Маяк (А24-21/3)</t>
  </si>
  <si>
    <t xml:space="preserve">Механизм замка запорный левый (3302-6105485)</t>
  </si>
  <si>
    <t xml:space="preserve">145.00 руб.</t>
  </si>
  <si>
    <t xml:space="preserve">Механизм замка запорный левый (бесшум) (3302-6105485)</t>
  </si>
  <si>
    <t xml:space="preserve">155.00 руб.</t>
  </si>
  <si>
    <t xml:space="preserve">Механизм замка запорный правый (бесшум) (3302-6105484)</t>
  </si>
  <si>
    <t xml:space="preserve">Механизм замка запорный правый (шоколадка) (3302-6105484)</t>
  </si>
  <si>
    <t xml:space="preserve">Механизм открывания двери средней направляющей (каретка с петл.) Г2705/2217 (2705-6426150-10) № витрина</t>
  </si>
  <si>
    <t xml:space="preserve">Механизм рулевой ГАЗель без ГУРа алюминиевый корпус (г.Борисов) (3302-3400014-02)</t>
  </si>
  <si>
    <t xml:space="preserve">10'900.00 руб.</t>
  </si>
  <si>
    <t xml:space="preserve">Мост диодный 402 дв.65А без вывода на тахомет (БПВ-46-65-02-А)</t>
  </si>
  <si>
    <t xml:space="preserve">Мост диодный 402 дв.65А с выводом на тахометр (БПВ-46-65-02-Б)</t>
  </si>
  <si>
    <t xml:space="preserve">Мост диодный 406 дв.80А для ген 5122 Прамо (БПВ-5105.3771.320)</t>
  </si>
  <si>
    <t xml:space="preserve">Мост диодный 406 дв.85А Орбита (МПЗ-13-80-3-02)</t>
  </si>
  <si>
    <t xml:space="preserve">Мотор омывателя ВАЗ-2110 (2110-992.3730 12 V)</t>
  </si>
  <si>
    <t xml:space="preserve">235.00 руб.</t>
  </si>
  <si>
    <t xml:space="preserve">Мотор отопителя  ГАЗель рестайлинг ПРАМО (45.3780-10 Р)</t>
  </si>
  <si>
    <t xml:space="preserve">Мотор ст/очистителя с редуктором Г-24,03302 (171/172-3730)</t>
  </si>
  <si>
    <t xml:space="preserve">1'280.00 руб.</t>
  </si>
  <si>
    <t xml:space="preserve">Муфта выключения сцепления с подшипником (ГПЗ-2/АПП) в сборе УАЗ/Г52 (в упаковке) (3151-1601180) № витрина</t>
  </si>
  <si>
    <t xml:space="preserve">Муфта интеркулера Г3310/3309 (фторсиликон) (5441.1118783 (Ф)) № витрина</t>
  </si>
  <si>
    <t xml:space="preserve">Муфта интеркулера Газель "Бизнес"дв.Cummins (красная) (3302-1173090А) № витрина</t>
  </si>
  <si>
    <t xml:space="preserve">700.00 руб.</t>
  </si>
  <si>
    <t xml:space="preserve">Муфта электромагнитная дв.4216 Евро 3 (Г-3302 Бизнес) клиновый ремень узкий 10мм Термокам (4026-1317010-15)</t>
  </si>
  <si>
    <t xml:space="preserve">Муфта электромагнитная дв.4216 Евро 3 (Г-3302 Бизнес) клиновый ремень широкий 13мм Термокам (4026-1317010-20)</t>
  </si>
  <si>
    <t xml:space="preserve">Накладка ручного тормоза Г52/53/3307 (сверл.) (51-3507020-Б *) № витрина</t>
  </si>
  <si>
    <t xml:space="preserve">40.00 руб.</t>
  </si>
  <si>
    <t xml:space="preserve">Накладка тормозная Г3302 (Фритекс) (3302-3502105) № витрина</t>
  </si>
  <si>
    <t xml:space="preserve">Накладка тормозная передняя (длинная) Г3307/3309/4301/ПА (сверл.) Фритекс (51-3502105)</t>
  </si>
  <si>
    <t xml:space="preserve">Накладка тормозная передняя (узкая,короткая) Г52/53 (сверл.) (Фритекс) (51-3501106) № витрина</t>
  </si>
  <si>
    <t xml:space="preserve">Наконечник свечной 402 дв. Г52 (М104/R067)</t>
  </si>
  <si>
    <t xml:space="preserve">Наконечник свечной 402 дв. медь, коричнивый (4шт) (энс324)</t>
  </si>
  <si>
    <t xml:space="preserve">Наконечник свечной синий ЗМЗ-406 (48.3707200) № 24-1</t>
  </si>
  <si>
    <t xml:space="preserve">Наконечник свечной черный 402 текстолитовый (энс103)</t>
  </si>
  <si>
    <t xml:space="preserve">Насос водяной (помпа) ГАЗ (ДВС 402) (4022  WEBER)</t>
  </si>
  <si>
    <t xml:space="preserve">Насос водяной (помпа) ГАЗ ДВС ЗМЗ 402 ПЕКАР (402-1307010-02)</t>
  </si>
  <si>
    <t xml:space="preserve">Насос водяной (помпа) Газель (406.1  WEBER)</t>
  </si>
  <si>
    <t xml:space="preserve">Насос водяной (помпа) Газель 4061/4063 (406.1 змз)</t>
  </si>
  <si>
    <t xml:space="preserve">Насос водяной (помпа) Газель-Бизнес двс УМЗ-4216 Евро-3 ПЕКАР (4216-1307010-10) витрина 2</t>
  </si>
  <si>
    <t xml:space="preserve">2'190.00 руб.</t>
  </si>
  <si>
    <t xml:space="preserve">Насос водяной (помпа) Газель-Бизнес двс УМЗ-4216 Евро-4 (4216-1307100 умз)</t>
  </si>
  <si>
    <t xml:space="preserve">Насос водяной Бизнес УМЗ-4216 Евро-4 (толт. штуцер) (4216-1307010)</t>
  </si>
  <si>
    <t xml:space="preserve">Насос ГУР Г-3302 Бизнес дв. У-4216 (7691.955.368)</t>
  </si>
  <si>
    <t xml:space="preserve">8'650.00 руб.</t>
  </si>
  <si>
    <t xml:space="preserve">Насос ГУР Соболь, ГАЗель поликлиновой шкив D=115мм торцовое уплотнение нагнетат (ШНКФ 453471,125-40Т)</t>
  </si>
  <si>
    <t xml:space="preserve">Насос масляный Г-3302, 2705, 2217 дв.402 406 (406-1011010-03)</t>
  </si>
  <si>
    <t xml:space="preserve">Насос масляный ГАЗ ДВС ПЕКАР (406-1011010-03)</t>
  </si>
  <si>
    <t xml:space="preserve">Насос масляный дв.402 (24-1011009)</t>
  </si>
  <si>
    <t xml:space="preserve">Натяжное устройство БОН 405 дв. "ПРЕМИУМ"(подшипник-103) (405-1000115)</t>
  </si>
  <si>
    <t xml:space="preserve">2'630.00 руб.</t>
  </si>
  <si>
    <t xml:space="preserve">Натяжное устройство БОН."Премиум"(подшипник-103) (406-1000115)</t>
  </si>
  <si>
    <t xml:space="preserve">Обод маховика зубчатый 402 дв. ЗМЗ (024-00-1005125-000)</t>
  </si>
  <si>
    <t xml:space="preserve">Обойма доп. рессоры 3302/53/3307/ПА (подрессорник) (52-2913428)</t>
  </si>
  <si>
    <t xml:space="preserve">Огнетушитель ОП-2 с манометром метал.</t>
  </si>
  <si>
    <t xml:space="preserve">Опора (подушка) карданного вала (нового образца) Г3302 (3302-2202080) № витрина</t>
  </si>
  <si>
    <t xml:space="preserve">Опора (подушка) карданного вала (нового образца) Г3302 с кронштейном Riginal (RG3302-2202080)</t>
  </si>
  <si>
    <t xml:space="preserve">Опора (подушка) карданного вала (нового образца) Г3302 с кронштейном Автодизайн (3302-2202076-10)</t>
  </si>
  <si>
    <t xml:space="preserve">Опора (подушка) карданного вала (нового образца) Г3302 с кронштейном ТДК (3302-2202076-10)</t>
  </si>
  <si>
    <t xml:space="preserve">Опора (подушка) карданного вала Г3302/3110 (в сборе с подшипником) (31029-2202080-10) № витрина</t>
  </si>
  <si>
    <t xml:space="preserve">Опора (подушка) карданного вала Г53/3310("Валдай") в сборе с подшипником ( с масленкой)  (в коробке) (53А-2202081(Э))  № витр</t>
  </si>
  <si>
    <t xml:space="preserve">Опора (подушка) карданного вала Г53/3310/Валдай (53А-2202085) № витрина</t>
  </si>
  <si>
    <t xml:space="preserve">Опора вилки сцепления аналог (11-7576-01)</t>
  </si>
  <si>
    <t xml:space="preserve">Ось коромысел в сб. 402 (24-0-1007098-40)</t>
  </si>
  <si>
    <t xml:space="preserve">3'280.00 руб.</t>
  </si>
  <si>
    <t xml:space="preserve">Отбойник подрессорника ГАЗель (Уралэластомер) (52-2913428-0) №24-2</t>
  </si>
  <si>
    <t xml:space="preserve">Отопитель в сборе Газель дополнительный универсальный 12В (ЛРЗ) (159-8101010) №24/0</t>
  </si>
  <si>
    <t xml:space="preserve">Отопитель в сборе Газель дополнительный универсальный 12В (ШААЗ) (159-8101020) №24/0</t>
  </si>
  <si>
    <t xml:space="preserve">Отопитель в сборе Газель дополнительный универсальный корпус пластик 12В (ХЗТС)</t>
  </si>
  <si>
    <t xml:space="preserve">Отопитель доп.салон.Г-3221 (d16) 12В (алюм.рад) "Эконом", Авторад (ДО.4000-12.20.16-) 32-7</t>
  </si>
  <si>
    <t xml:space="preserve">Отопитель доп.салон.Г-3221 (d20) 12В (алюм.рад) "Эконом" (ДО.4000-12.20.20-)</t>
  </si>
  <si>
    <t xml:space="preserve">Палец амортизатора ГАЗель перед. в сб. (Россия) (3302-2905472-49) №24-1</t>
  </si>
  <si>
    <t xml:space="preserve">Палец поршневой Газель (желтый) (405-1004020)</t>
  </si>
  <si>
    <t xml:space="preserve">Палец поршневой Газель (зеленый) (406-1004020)</t>
  </si>
  <si>
    <t xml:space="preserve">Панель приборов ГАЗель Бизнес Автокомпонент (2705-5325090)</t>
  </si>
  <si>
    <t xml:space="preserve">Панель приборов ГАЗель в сб. н/о (Автокомпонент ООО г.Н.Новгород) (3302-5325010-20)</t>
  </si>
  <si>
    <t xml:space="preserve">6'990.00 руб.</t>
  </si>
  <si>
    <t xml:space="preserve">Панель приборов ГАЗель с/о до 2003 г Автокомпонент (3302-5325128)</t>
  </si>
  <si>
    <t xml:space="preserve">Патрубки отопителя дополнительного Г 3302  (к-т 6шт)   "ВПТ" (33023-8120038/84/86/88/90)</t>
  </si>
  <si>
    <t xml:space="preserve">Патрубки отопителя основного  Г 3302 дв.406  (к-т 4шт)   "ВПТ" (3302-8120032/36/42/44) № витрина</t>
  </si>
  <si>
    <t xml:space="preserve">245.00 руб.</t>
  </si>
  <si>
    <t xml:space="preserve">Патрубки радиатора Г-3302 дв.405 (к-т 5шт) ВПТ (2752-1303025/26/10)</t>
  </si>
  <si>
    <t xml:space="preserve">260.00 руб.</t>
  </si>
  <si>
    <t xml:space="preserve">Патрубки радиатора Г-3302 дв.406 (к-т 5шт) ВПТ (406-1306035/25/10)</t>
  </si>
  <si>
    <t xml:space="preserve">Патрубок термостата 40624, 40625, 4091 (406-1306035-10)</t>
  </si>
  <si>
    <t xml:space="preserve">Педаль акселератора (газа) (3302-1108008)</t>
  </si>
  <si>
    <t xml:space="preserve">Переключатель света центральный ГАЗель-3302, 3307 (53-3709) №24-3</t>
  </si>
  <si>
    <t xml:space="preserve">Переходник масл. фильтра 402 дв. ф/уп. (Шанс плюс)</t>
  </si>
  <si>
    <t xml:space="preserve">Планка установочная генератора 402 дв. ТЗК-Автодеталь (4022-3701035)</t>
  </si>
  <si>
    <t xml:space="preserve">Подушка крепления кабины Г3307/4301 (верхняя) (4301-5001084) № витрина</t>
  </si>
  <si>
    <t xml:space="preserve">Подушка крепления кабины Г3307/4301 (нижняя) (4301-5001085) № витрина</t>
  </si>
  <si>
    <t xml:space="preserve">Подушка штанги перед. стабил. ГАЗель-3221 (СЗРТ г.Саранск) (3221-2906040-0) №24-2</t>
  </si>
  <si>
    <t xml:space="preserve">Подшипник выжимной Волга, ГАЗель в сборе Автодизайн гпз-2 (24-1601180)</t>
  </si>
  <si>
    <t xml:space="preserve">Подшипник выжимной Волга, ГАЗель в сборе Автодизайн ипорт 986710 (24-1601180)</t>
  </si>
  <si>
    <t xml:space="preserve">Подшипник выжимной Волга, ГАЗель в сборе ТДК (24-1601180)</t>
  </si>
  <si>
    <t xml:space="preserve">Подшипник выжимной ГАЗ-2410 в сборе ТР2106С4 (Фенокс) (ТР2106С4)</t>
  </si>
  <si>
    <t xml:space="preserve">460.00 руб.</t>
  </si>
  <si>
    <t xml:space="preserve">Подшипник выжимной ГАЗ-3302 Бизнес в сборе 4216 Cummins2,8 (053151231031)</t>
  </si>
  <si>
    <t xml:space="preserve">Подшипник коленвала 2410 АПП пласт.крышка (180203)</t>
  </si>
  <si>
    <t xml:space="preserve">70.00 руб.</t>
  </si>
  <si>
    <t xml:space="preserve">Подшипник коленвала 2410 СПЗ мет.крышка (6203)</t>
  </si>
  <si>
    <t xml:space="preserve">Подшипник подвесной ГАЗель в сб. "Оригинал" (усил.подшипник) с болтами (в упак.ГАЗ) (3102-2202800-10) №витрина</t>
  </si>
  <si>
    <t xml:space="preserve">Подшипник ступицы Г-3302 задней (к-т 2 шт) (LR03029)</t>
  </si>
  <si>
    <t xml:space="preserve">Помпа дополнительная Газель 12v D-16 (32.3780-20  К!!!) витрина</t>
  </si>
  <si>
    <t xml:space="preserve">Помпа дополнительная Газель 12v D-18 ПА (32.3780-10  К!!!)</t>
  </si>
  <si>
    <t xml:space="preserve">Поперечина двигателя (бабочка) дв.402,405,406 Г-3302 (33021-2801380)</t>
  </si>
  <si>
    <t xml:space="preserve">475.00 руб.</t>
  </si>
  <si>
    <t xml:space="preserve">Поперечина двигателя (ласточка) дв.402,405,406 Г-3302 (33021-2801380)</t>
  </si>
  <si>
    <t xml:space="preserve">Поршни 100,0 (410-0-1004014-0)</t>
  </si>
  <si>
    <t xml:space="preserve">4'450.00 руб.</t>
  </si>
  <si>
    <t xml:space="preserve">Поршни 92,0 (92б) группа В (406-0-1004014-0)</t>
  </si>
  <si>
    <t xml:space="preserve">Поршни 92,5 (92б) группа В (406-0-1004014-АР)</t>
  </si>
  <si>
    <t xml:space="preserve">Поршни 93,0 с кольц. (92б) группа Г (406-0-1004018-БР)</t>
  </si>
  <si>
    <t xml:space="preserve">4'990.00 руб.</t>
  </si>
  <si>
    <t xml:space="preserve">Поршни моторокомплект ГАЗ группа "Г" 92,0 ПОН двс ЗМЗ-406 Стандарт Кострома Black Edi (406-0-1004018) №24/0</t>
  </si>
  <si>
    <t xml:space="preserve">Предохранители плоские</t>
  </si>
  <si>
    <t xml:space="preserve">Предохранители плоские мини набор</t>
  </si>
  <si>
    <t xml:space="preserve">Предохранители цилиндрические Тесла (10 шт.) 8ам + 16ам (F151/ F153)</t>
  </si>
  <si>
    <t xml:space="preserve">43.00 руб.</t>
  </si>
  <si>
    <t xml:space="preserve">Привод стартера ГАЗ двс-402 малый (БАТЭ) (42.3708600)</t>
  </si>
  <si>
    <t xml:space="preserve">Привод стартера ГАЗ двс-406 (БАТЭ) (42.3708600-10)</t>
  </si>
  <si>
    <t xml:space="preserve">Привод стеклоочистителя Газель Бизнес (70.5205100-40)</t>
  </si>
  <si>
    <t xml:space="preserve">Привод трамблера Волга 402 дв. (ЗМЗ) (24-1016010-12) №24-3</t>
  </si>
  <si>
    <t xml:space="preserve">660.00 руб.</t>
  </si>
  <si>
    <t xml:space="preserve">Провода в/в 3302 дв. умз-4216 Евро-2,3 силикон 2009-2010 карген (4216-3707090-10)</t>
  </si>
  <si>
    <t xml:space="preserve">Провода в/в 3302 дв. умз-4216 Евро-3,4 под новую катушку 2009-2010 кено (KNG-3707080-60)</t>
  </si>
  <si>
    <t xml:space="preserve">Провода в/в 4052, 40522 super epdm с наконечниками оао змз (406.3707244-261)</t>
  </si>
  <si>
    <t xml:space="preserve">Провода в/в 4052, 40522, 406 epdm с наконечниками кено (KNG-3707244-60)</t>
  </si>
  <si>
    <t xml:space="preserve">Провода в/в 4052, 40522, 4062. 40621 силикон кено (KNG-3707245-65)</t>
  </si>
  <si>
    <t xml:space="preserve">Провода высоковольтные Tesla ГАЗ (ДВС 402) силиконовые супер (Т358S)</t>
  </si>
  <si>
    <t xml:space="preserve">420.00 руб.</t>
  </si>
  <si>
    <t xml:space="preserve">Провода высоковольтные Tesla ГАЗ (ДВС 406) с наконечниками силиконовые супер (Т712S)</t>
  </si>
  <si>
    <t xml:space="preserve">Провода высоковольтные Tesla ГАЗ (ДВС 406) с наконечниками Стандарт ЕРDМ (Т696Н)</t>
  </si>
  <si>
    <t xml:space="preserve">Провода высоковольтные Tesla ГАЗ (УМЗ 4216) ЕВРО-3 на 1 модуль силиконовые супер (Т417S)</t>
  </si>
  <si>
    <t xml:space="preserve">Провода высоковольтные Tesla ГАЗ (УМЗ 4216,24) силиконовые супер (Т343S)</t>
  </si>
  <si>
    <t xml:space="preserve">Провода высоковольтные ГАЗ ДВС 402 (Бриск) EPDM (BR006)</t>
  </si>
  <si>
    <t xml:space="preserve">Провода высоковольтные ГАЗ ДВС 406 EPDM в сборе с наконечником "Бриск" (BR004)</t>
  </si>
  <si>
    <t xml:space="preserve">Провода высоковольтные ГАЗ ДВС 406 силиконовые в сборе с наконечником "Бриск" (BR004S)</t>
  </si>
  <si>
    <t xml:space="preserve">Провода прикуривателя 300А (редмарк) (RM300А25М)</t>
  </si>
  <si>
    <t xml:space="preserve">Прокладка бензобака (12-1104022)</t>
  </si>
  <si>
    <t xml:space="preserve">7.00 руб.</t>
  </si>
  <si>
    <t xml:space="preserve">Прокладка вод. насоса 402 дв. (внутренняя) (4022-1307048)</t>
  </si>
  <si>
    <t xml:space="preserve">8.00 руб.</t>
  </si>
  <si>
    <t xml:space="preserve">Прокладка вод. насоса 402 дв. (наружная) (4022-1307049)</t>
  </si>
  <si>
    <t xml:space="preserve">Прокладка впускной трубы дв.ЗМЗ-405/409 (Евро-3) Газель/Волга/УАЗ (Фритекс) (40624.1008080 (717-60-07)) № витрина</t>
  </si>
  <si>
    <t xml:space="preserve">Прокладка выпускного коллектора ЗМЗ-406 (металлическая) (406-1008027)</t>
  </si>
  <si>
    <t xml:space="preserve">Прокладка ГБЦ 21083 (б/асб. с герм) (21083-1003020)</t>
  </si>
  <si>
    <t xml:space="preserve">Прокладка ГБЦ дв 402 (с герм) треуг.отв. "АМТ" (24-1003020)</t>
  </si>
  <si>
    <t xml:space="preserve">Прокладка ГБЦ дв.405 (с герм.)"АМТ" (405-1003020)</t>
  </si>
  <si>
    <t xml:space="preserve">118.00 руб.</t>
  </si>
  <si>
    <t xml:space="preserve">Прокладка ГБЦ дв.406 (с герм.) "АМТ" (406-1003020)</t>
  </si>
  <si>
    <t xml:space="preserve">Прокладка ГБЦ дв.406 (с герм.) РМФ ЛЛЦ (406-1003020-50Р)</t>
  </si>
  <si>
    <t xml:space="preserve">Прокладка карбюратора Волга (с герметиком) (4021.1107015) № витрина</t>
  </si>
  <si>
    <t xml:space="preserve">Прокладка клап. крышки дв.402  резина (4022-1007245)</t>
  </si>
  <si>
    <t xml:space="preserve">Прокладка клап. крышки дв.402 красн. (21-1007245)</t>
  </si>
  <si>
    <t xml:space="preserve">Прокладка клап. крышки дв.405 Евро-3 (40624-1007245)</t>
  </si>
  <si>
    <t xml:space="preserve">65.00 руб.</t>
  </si>
  <si>
    <t xml:space="preserve">Прокладка клап. крышки дв.406 красн. (406-1007245)</t>
  </si>
  <si>
    <t xml:space="preserve">37.00 руб.</t>
  </si>
  <si>
    <t xml:space="preserve">Прокладка коллектора Г3309/4301 (Фритекс) (542.1008080) № витрина</t>
  </si>
  <si>
    <t xml:space="preserve">Прокладка коллектора дв.402 с герм. (24-1008080-Г)</t>
  </si>
  <si>
    <t xml:space="preserve">44.00 руб.</t>
  </si>
  <si>
    <t xml:space="preserve">Прокладка коллектора дв.406 с покрытием (406-1008027-01)</t>
  </si>
  <si>
    <t xml:space="preserve">Прокладка корпуса термостата дв.406 (406-1306043) № витрина</t>
  </si>
  <si>
    <t xml:space="preserve">Прокладка корпуса термостата ЗМЗ-402 (паронит) (4022.1306043) № витрина</t>
  </si>
  <si>
    <t xml:space="preserve">Прокладка масл. картера дв.402 (резина с шайбами) синяя (24-1009070)</t>
  </si>
  <si>
    <t xml:space="preserve">Прокладка масл. картера дв.402 (силикон с пресс-шайбами) зеленый (402-1009070)</t>
  </si>
  <si>
    <t xml:space="preserve">Прокладка масл. картера дв.406 (резина с шайбами) синяя (406-1009070)</t>
  </si>
  <si>
    <t xml:space="preserve">Прокладка полуоси Г53/3310, Валдай (паронит) (53-2403048)</t>
  </si>
  <si>
    <t xml:space="preserve">11.00 руб.</t>
  </si>
  <si>
    <t xml:space="preserve">Прокладка редуктора з/м 3302 круглая (3302-2402045)</t>
  </si>
  <si>
    <t xml:space="preserve">Прокладка термоклапана дв.406 ЕВРО-3 (40624.1013085)</t>
  </si>
  <si>
    <t xml:space="preserve">Прокладка термостата Волга/Газель резина (402.1306155)</t>
  </si>
  <si>
    <t xml:space="preserve">Прокладка термостата корпуса дв.406 (ПМБ-0,6) (406-1306043)</t>
  </si>
  <si>
    <t xml:space="preserve">Прокладка термостата корпуса дв.406 (ПМБ-0,8) (406-1306043)</t>
  </si>
  <si>
    <t xml:space="preserve">Прокладка термостата корпуса дв.4216 ГАЗель Бизнес (421.1306089)</t>
  </si>
  <si>
    <t xml:space="preserve">Пыльник пола КПП 5-ст ГАЗель (3302-5107090)</t>
  </si>
  <si>
    <t xml:space="preserve">Пыльник привода Hanse ВАЗ 2108 (10216100)</t>
  </si>
  <si>
    <t xml:space="preserve">148.00 руб.</t>
  </si>
  <si>
    <t xml:space="preserve">Пыльник рулевых тяг в обойме Г24/3102/3110 (силиконовый,черный) (31105-3414162/24-3003162) № витрина</t>
  </si>
  <si>
    <t xml:space="preserve">Пыльник рулевых тяг Г53 (силиконовый,прозрачный) (53А-3003162 (П)) № витрина</t>
  </si>
  <si>
    <t xml:space="preserve">Пыльник рулевых тяг Г53 (силиконовый,черный) (53А-3003162 (Ч)) № витрина</t>
  </si>
  <si>
    <t xml:space="preserve">Пыльник шар. пальца Газель ал компани (3302-3414077-04)</t>
  </si>
  <si>
    <t xml:space="preserve">Пыльник шар. пальца Газель силикон балаково (3302-3414077-04)</t>
  </si>
  <si>
    <t xml:space="preserve">Пыльник шар. пальца Газель силикон н/о ал компани (2217-3414077)</t>
  </si>
  <si>
    <t xml:space="preserve">Пыльник шарнира подвес. защит. ниж. (колпак) (2217-2904331)</t>
  </si>
  <si>
    <t xml:space="preserve">Р/К №1 передних РТЦ Волга/задних РТЦ Г3302  (кольцо d=32) (№1(2кол) 14 компл.)</t>
  </si>
  <si>
    <t xml:space="preserve">Р/К вакуумного усилителя тормозов (рмф) (Р3302-3510000Р)</t>
  </si>
  <si>
    <t xml:space="preserve">Р/К водяного насоса ЗМЗ-406 (валик,подшипник,сальник,крыльчатка) (в упаковке) № витрина</t>
  </si>
  <si>
    <t xml:space="preserve">430.00 руб.</t>
  </si>
  <si>
    <t xml:space="preserve">Р/К ДВС  ЗМЗ-402 (11 наим.) (402-103002-20, Темпсил)</t>
  </si>
  <si>
    <t xml:space="preserve">Р/К ДВС  ЗМЗ-402 (Полный) (СТАНДАРТ)</t>
  </si>
  <si>
    <t xml:space="preserve">Р/К ДВС  ЗМЗ-402 (Полный) (Премиум)</t>
  </si>
  <si>
    <t xml:space="preserve">Р/К ДВС  ЗМЗ-405-409 (Полный) (ПРЕМИУМ Люкс)</t>
  </si>
  <si>
    <t xml:space="preserve">Р/К ДВС  ЗМЗ-406 (Полный) (СТАНДАРТ)</t>
  </si>
  <si>
    <t xml:space="preserve">Р/К ДВС  ЗМЗ-406 (ЭКОНОМ) 16 наим. (406-103004-21, Темпсил) № 24-2</t>
  </si>
  <si>
    <t xml:space="preserve">Р/К ДВС  ЗМЗ-406 (ЭКОНОМ) 17 наим. (17 комплектующих) № 24-1</t>
  </si>
  <si>
    <t xml:space="preserve">Р/К ДВС 402 (402-3906022-0)</t>
  </si>
  <si>
    <t xml:space="preserve">Р/К ДВС 405, 409 (405-3906022-0)</t>
  </si>
  <si>
    <t xml:space="preserve">Р/К ДВС 4062 Золотая серия (406-20-3906022-100)</t>
  </si>
  <si>
    <t xml:space="preserve">Р/К ДВС 4216 (Полный) (Премиум)</t>
  </si>
  <si>
    <t xml:space="preserve">Р/К задней ступицы Г3302 (подшипники(АПП),сальник) (3 комплектующие) № витрина</t>
  </si>
  <si>
    <t xml:space="preserve">Р/К задней ступицы Г33104 Валдай (подшипники(АПП),сальник) № витрина</t>
  </si>
  <si>
    <t xml:space="preserve">Р/К задних тормозных колодок (пружины стяжные 4 шт) (Р3302-3502000 РМФ ЛЛЦ)</t>
  </si>
  <si>
    <t xml:space="preserve">Р/к коллектора выпускного GROVER дв.402 блистер (прокладки, шпильки, гайки)</t>
  </si>
  <si>
    <t xml:space="preserve">Р/К КПП ГАЗ-3302 н/о ТДК (Профессионал)</t>
  </si>
  <si>
    <t xml:space="preserve">Р/К КПП ГАЗ-3302 с/о ТДК (Профессионал)</t>
  </si>
  <si>
    <t xml:space="preserve">Р/К масляного фильтра Волга/Газель (красный) (3 коплект.)</t>
  </si>
  <si>
    <t xml:space="preserve">Р/К передней ступицы Г53/3307 (подшипники(АПП),сальник) (3 коплект.) № витрина</t>
  </si>
  <si>
    <t xml:space="preserve">730.00 руб.</t>
  </si>
  <si>
    <t xml:space="preserve">Р/к ПТЦ Г-2410/ЗТЦ Г-3302 (РТИ на 2 колеса)</t>
  </si>
  <si>
    <t xml:space="preserve">Р/к ПТЦ Г-3110/ЗТЦ Г-3302 ф32 (Р24-3502410Р)</t>
  </si>
  <si>
    <t xml:space="preserve">Р/К рабочего цилиндра сцепления Волга/Газель с поршнем и чехлом (№56 (5 комплектующих)) № витрина</t>
  </si>
  <si>
    <t xml:space="preserve">Р/К рулевого механизма Г3302/2217 (8 комплектующих) № витрина</t>
  </si>
  <si>
    <t xml:space="preserve">Р/К рулевого механизма Г3302/2217 (без ГУРа) (46( 6 комплектующих) № витрина</t>
  </si>
  <si>
    <t xml:space="preserve">Р/к ступицы Г-3302 задней (3302-3104800)</t>
  </si>
  <si>
    <t xml:space="preserve">Р/к ступицы Г-3302 перед. (3302-3103800)</t>
  </si>
  <si>
    <t xml:space="preserve">Радиатор масляный Г-3302 Бизнес (2705-1013010)</t>
  </si>
  <si>
    <t xml:space="preserve">630.00 руб.</t>
  </si>
  <si>
    <t xml:space="preserve">Радиатор масляный Г-3302/2217 с/о (33021-1013010)</t>
  </si>
  <si>
    <t xml:space="preserve">Радиатор охлаждения ГАЗель 2-х рядный под рамку с отверстием под датчик выпуск с 1999 г.ШААЗ (330242-1301010-01)</t>
  </si>
  <si>
    <t xml:space="preserve">5'850.00 руб.</t>
  </si>
  <si>
    <t xml:space="preserve">Радиатор охлаждения ГАЗель 2-х рядный с ушком выпуск до 1999 г.ШААЗ (Р330242-1301010-01)</t>
  </si>
  <si>
    <t xml:space="preserve">Радиатор охлаждения ГАЗель 3-х рядный под рамку алюминиевый  WEBER (3302-1301) №витрина</t>
  </si>
  <si>
    <t xml:space="preserve">3'900.00 руб.</t>
  </si>
  <si>
    <t xml:space="preserve">Радиатор охлаждения ГАЗель 3-х рядный под рамку г.Оренбург (теплоотдача + 40 % требованию ОАО "ГАЗ") (3302-1301010-33)</t>
  </si>
  <si>
    <t xml:space="preserve">6'900.00 руб.</t>
  </si>
  <si>
    <t xml:space="preserve">Радиатор охлаждения ГАЗель-Бизнес 2-ух рядный ШААЗ (33027Ш-1301010) №24/3</t>
  </si>
  <si>
    <t xml:space="preserve">6'400.00 руб.</t>
  </si>
  <si>
    <t xml:space="preserve">Радиатор печки алюминиевый ГАЗель 3-х рядный на 16 WEBER (RH 3302.10)</t>
  </si>
  <si>
    <t xml:space="preserve">Радиатор печки алюминиевый ГАЗель 3-х рядный на 18 WEBER (RH 3302.01) №24-3</t>
  </si>
  <si>
    <t xml:space="preserve">Радиатор печки ГАЗель 2-х рядный на 16 Оренбург (3302-8101060)</t>
  </si>
  <si>
    <t xml:space="preserve">1'890.00 руб.</t>
  </si>
  <si>
    <t xml:space="preserve">Радиатор печки ГАЗель 2-х рядный на 20 Оренбург (3302-8101060-32)</t>
  </si>
  <si>
    <t xml:space="preserve">1'910.00 руб.</t>
  </si>
  <si>
    <t xml:space="preserve">Распределитель зажигания бесконтактный ГАЗ, УАЗ (двс-ЗМЗ) СОАТЭ (1908.3706)</t>
  </si>
  <si>
    <t xml:space="preserve">Распределитель зажигания контактный ГАЗ-2410, УАЗ  СОАТЭ (Р119Б-10)</t>
  </si>
  <si>
    <t xml:space="preserve">1'311.00 руб.</t>
  </si>
  <si>
    <t xml:space="preserve">Рассеиватель фонаря Г-3302 задн.н/об. (широкий) (171-204)</t>
  </si>
  <si>
    <t xml:space="preserve">Рассеиватель фонаря Г-3302 задн.с/об. (узкий) (7702-3716206)</t>
  </si>
  <si>
    <t xml:space="preserve">Резонатор (АК 33021-1202008)</t>
  </si>
  <si>
    <t xml:space="preserve">Резонатор (АК 2705-1202008)</t>
  </si>
  <si>
    <t xml:space="preserve">Резонатор (двс 402) (АК 3302-1202008)</t>
  </si>
  <si>
    <t xml:space="preserve">Резонатор (двс 405) (АК 330242-1202008-20)</t>
  </si>
  <si>
    <t xml:space="preserve">Резонатор (двс 406) (АК 3302-1202008-01)</t>
  </si>
  <si>
    <t xml:space="preserve">Реле втягивающее ГАЗ двс-402 на 2 болта (БАТЭ) (422.3708000)</t>
  </si>
  <si>
    <t xml:space="preserve">Реле втягивающее ГАЗ двс-406 (БАТЭ) (42.3708000-11)</t>
  </si>
  <si>
    <t xml:space="preserve">Реле поворотов Волга-31105,ВАЗ-2108, 2141 н/о (АВАР (АвтоЭлектроАрматура) ОАО г. Псков) (495-3747000-0) №24-2</t>
  </si>
  <si>
    <t xml:space="preserve">Реле поворотов ГАЗель н/о 3-х конт. (РС 642.3777-01)</t>
  </si>
  <si>
    <t xml:space="preserve">Ремень (лузар) волга, 3302 дв.402 (1030-AVX*10)</t>
  </si>
  <si>
    <t xml:space="preserve">Ремень (рмф) (1030-8,5*10)</t>
  </si>
  <si>
    <t xml:space="preserve">Ремень (рфм) (900-11*10)</t>
  </si>
  <si>
    <t xml:space="preserve">Ремень (танаки) генератора зубчатый двс УМЗ-4216 Евро-3 (AVX10х750)</t>
  </si>
  <si>
    <t xml:space="preserve">Ремень (танаки) дв.406, 514 (1220)</t>
  </si>
  <si>
    <t xml:space="preserve">Ремень (фужи) (900-11*10)</t>
  </si>
  <si>
    <t xml:space="preserve">Ремень (фужи) (1030-8,5*10)</t>
  </si>
  <si>
    <t xml:space="preserve">Ремень (фужи) (1030-AVX*10)</t>
  </si>
  <si>
    <t xml:space="preserve">Ремень (фужи) (750-11*10)</t>
  </si>
  <si>
    <t xml:space="preserve">Ремень (хансе) германия дв.405 (1275)</t>
  </si>
  <si>
    <t xml:space="preserve">Ремень генератора зубчатый  ГАЗ (HANSE) (HR-AVX10х1018)</t>
  </si>
  <si>
    <t xml:space="preserve">102.00 руб.</t>
  </si>
  <si>
    <t xml:space="preserve">Ремень генератора зубчатый  ГАЗ (HANSE) (HR-AVX-10х1030)</t>
  </si>
  <si>
    <t xml:space="preserve">Ремень генератора зубчатый ГАЗель-Бизнес двс УМЗ-4216 Евро-3 (HANSE) (AVX10х750)</t>
  </si>
  <si>
    <t xml:space="preserve">98.00 руб.</t>
  </si>
  <si>
    <t xml:space="preserve">Ремень генератора поликлиновой ВАЗ-1118 с кондициционером (HANSE) (6РК-1018)</t>
  </si>
  <si>
    <t xml:space="preserve">Ремень генератора поликлиновой ГАЗ ДВС 405 Евро-3 (HANSE) (6РК-1275)</t>
  </si>
  <si>
    <t xml:space="preserve">395.00 руб.</t>
  </si>
  <si>
    <t xml:space="preserve">Ремень генератора поликлиновой ГАЗ ДВС 40524, 40525, 40904 (рмф) (6РК-1370)</t>
  </si>
  <si>
    <t xml:space="preserve">Ремень генератора поликлиновой ГАЗ ДВС 406 (HANSE) (HR- 6РК-1220)</t>
  </si>
  <si>
    <t xml:space="preserve">370.00 руб.</t>
  </si>
  <si>
    <t xml:space="preserve">Ремень генератора поликлиновой ГАЗ ДВС 406 без ГУР (FUJI) (6РК-1220)  № витрина</t>
  </si>
  <si>
    <t xml:space="preserve">Ремень генератора поликлиновой ГАЗ ДВС 406 с ГУРом (FUJI) (6РК-1370) № витрина</t>
  </si>
  <si>
    <t xml:space="preserve">Ремень генератора поликлиновой ГАЗ ДВС 406 с ГУРом (HANSE) (6РК-1370)</t>
  </si>
  <si>
    <t xml:space="preserve">375.00 руб.</t>
  </si>
  <si>
    <t xml:space="preserve">Ремень генератора поликлиновой ГАЗ ДВС 406 с ГУРом (ДАРВИН Плюс) (6РК-1370)</t>
  </si>
  <si>
    <t xml:space="preserve">Ремень генератора поликлиновой ГАЗ ДВС 406 с ГУРом (ПРАМО) (6РК-1370)</t>
  </si>
  <si>
    <t xml:space="preserve">Ремкомплект карбюратора (Пекар) (К151Д-1107910) витрина</t>
  </si>
  <si>
    <t xml:space="preserve">295.00 руб.</t>
  </si>
  <si>
    <t xml:space="preserve">Ремкомплект карбюратора (Пекар) (К151С-1107910)</t>
  </si>
  <si>
    <t xml:space="preserve">298.00 руб.</t>
  </si>
  <si>
    <t xml:space="preserve">Ремкомплект карбюратора ГАЗ ДВС 406  (ЧАЗ) (151Д)</t>
  </si>
  <si>
    <t xml:space="preserve">Ремкомплект карбюратора ГАЗ-31029, 3110 (ЧАЗ) (151С)</t>
  </si>
  <si>
    <t xml:space="preserve">Ресивер 406 дв. (406-20-1008117-31)</t>
  </si>
  <si>
    <t xml:space="preserve">5'890.00 руб.</t>
  </si>
  <si>
    <t xml:space="preserve">Рессора  ГАЗель задняя 3-х листовая с сайлентблоками (3221-2912010-01)</t>
  </si>
  <si>
    <t xml:space="preserve">4'800.00 руб.</t>
  </si>
  <si>
    <t xml:space="preserve">Рессора 1лист ГАЗель дополнительная (3302-2913101-20)</t>
  </si>
  <si>
    <t xml:space="preserve">Рессора 1лист ГАЗель дополнительная усиленная (3302-2913101)</t>
  </si>
  <si>
    <t xml:space="preserve">1'470.00 руб.</t>
  </si>
  <si>
    <t xml:space="preserve">Рессора 2лист  ГАЗель передней укороченный 2-ух листовая с сборе сайледблоками (3302-29020110-02)</t>
  </si>
  <si>
    <t xml:space="preserve">Рессора 2лист  ГАЗель передней укороченный 2-ух листовой (3302-2902102-12)</t>
  </si>
  <si>
    <t xml:space="preserve">Рессора 2лист ГАЗель задней 2-ух листовой (3302-2912102-02)</t>
  </si>
  <si>
    <t xml:space="preserve">1'430.00 руб.</t>
  </si>
  <si>
    <t xml:space="preserve">Рессора 2лист ГАЗель задней 3-х листовой (3221-2912102)</t>
  </si>
  <si>
    <t xml:space="preserve">Рессора ГАЗель передняя 2листовая  с/ш (3302-2902010-02/1)</t>
  </si>
  <si>
    <t xml:space="preserve">Рессора ГАЗель передняя 2листовая в сборе с сайлентблоками укороченная (3302-2902010-12)</t>
  </si>
  <si>
    <t xml:space="preserve">Решетка (облицовка) радиатора Газель (старого образца) (3302-8401020) № витрина</t>
  </si>
  <si>
    <t xml:space="preserve">Ролик натяжной дв. 53/4025 без кроншт. (053-00-1308080-012)</t>
  </si>
  <si>
    <t xml:space="preserve">880.00 руб.</t>
  </si>
  <si>
    <t xml:space="preserve">Ролик натяжной дв.405,406,409 в уп. (406-1006.8080-21)</t>
  </si>
  <si>
    <t xml:space="preserve">Ролик натяжной дв.406 с кроншт. в сб. (стандарт) (406-1308067-30Р)</t>
  </si>
  <si>
    <t xml:space="preserve">Рукоятка рычага КПП ГАЗ-3302 с кож .чехлом (3302-1702159)</t>
  </si>
  <si>
    <t xml:space="preserve">Рулевой наконечник Газель, Соболь левый (3302-3414057)</t>
  </si>
  <si>
    <t xml:space="preserve">Рулевой наконечник Газель, Соболь правый (2217-3414056)</t>
  </si>
  <si>
    <t xml:space="preserve">Рулевые шарниры ГАЗель, Соболь (4шт) БЗАК (2217-3414029) №витрина</t>
  </si>
  <si>
    <t xml:space="preserve">Ручка двери ГАЗель внутр. лев. (МИКС ООО г.Ульяновск) (4301-6105083-01) №24-1</t>
  </si>
  <si>
    <t xml:space="preserve">Ручка двери ГАЗель внутр. прав. (МИКС ООО г.Ульяновск) (4301-6105082-01) №24-1</t>
  </si>
  <si>
    <t xml:space="preserve">Ручка двери ГАЗель наруж. лев. (в упак. ГАЗ) (Металлообработка ООО) (3302-6105151-02) №24-1</t>
  </si>
  <si>
    <t xml:space="preserve">Ручка двери ГАЗель наруж. прав. (в упак. ГАЗ) (Металлообработка ООО) (3302-6105150-02) №24-1</t>
  </si>
  <si>
    <t xml:space="preserve">Ручка ст/подъемника Г-3302,3307 металл. (4301-6104064-1)</t>
  </si>
  <si>
    <t xml:space="preserve">Ручка ст/подъемника Г-3302,3307 металл. усиленная (4301-6104064-1)</t>
  </si>
  <si>
    <t xml:space="preserve">Ручник КПП винил в блистере (синий)</t>
  </si>
  <si>
    <t xml:space="preserve">Рычаг КПП Г-3302 в/сб (3302-1702140/42)</t>
  </si>
  <si>
    <t xml:space="preserve">Сайленблок пер. рычагов верх. (2217-2904172)</t>
  </si>
  <si>
    <t xml:space="preserve">Сайленблок пер. рычагов нижн. (2217-2904152)</t>
  </si>
  <si>
    <t xml:space="preserve">Сайленблок рессоры в сборе (2 полиуретановые втулки + метал.трубка) (3302-2902028)</t>
  </si>
  <si>
    <t xml:space="preserve">Сайленблок рессоры Г3302 (3302-2902027)</t>
  </si>
  <si>
    <t xml:space="preserve">Сайленблок рессоры Г3302/2217 SB70-101 (3302-2902027)</t>
  </si>
  <si>
    <t xml:space="preserve">Сальник 45*75*10-15,5 хвостовика Г-3302 красн. (12-2402052-23кр)</t>
  </si>
  <si>
    <t xml:space="preserve">Сальник 45*75*10-15,5 хвостовика Г-3302 черный (12-2402052-23)</t>
  </si>
  <si>
    <t xml:space="preserve">Сальник 55*70 к/вала передний ДВС-406 красн. (406-1005034)</t>
  </si>
  <si>
    <t xml:space="preserve">Сальник 65*90 ступицы задний Г-3302 красн. (53А-3103038)</t>
  </si>
  <si>
    <t xml:space="preserve">Сальник 65*90 ступицы задний Г-3302 черн. (53А-3103038)</t>
  </si>
  <si>
    <t xml:space="preserve">22.00 руб.</t>
  </si>
  <si>
    <t xml:space="preserve">Сальник удлинителя КПП 5-ст. (38*56*10) красн. в упак. (Резинотехника г.Балаково) (2410-1701210-07) №24-2</t>
  </si>
  <si>
    <t xml:space="preserve">Сальниковая набивка (d8) 402дв. (10 шт. в тубусе) (70-19722)</t>
  </si>
  <si>
    <t xml:space="preserve">62.00 руб.</t>
  </si>
  <si>
    <t xml:space="preserve">Сапун зад. моста Волга, ГАЗель, Соболь (ГАЗ) (0-0298430-600) №24-1</t>
  </si>
  <si>
    <t xml:space="preserve">Свеча зажигания NGK-13  ваз-2109-2110 8 клапанов инжектор (5339)</t>
  </si>
  <si>
    <t xml:space="preserve">Свеча зажигания NGK-18  ГАЗ, ГАЗель ДВС 402 (3975)</t>
  </si>
  <si>
    <t xml:space="preserve">Свеча зажигания NGK-6  ГАЗ, ГАЗель ДВС 406 16 клапанов инжектор (7281)</t>
  </si>
  <si>
    <t xml:space="preserve">Свеча зажигания NGK-8 ДВС 406 (2364)</t>
  </si>
  <si>
    <t xml:space="preserve">795.00 руб.</t>
  </si>
  <si>
    <t xml:space="preserve">Свечи "Бриск" ГАЗ ДВС 402 (0,7мм) (N17)</t>
  </si>
  <si>
    <t xml:space="preserve">360.00 руб.</t>
  </si>
  <si>
    <t xml:space="preserve">Свечи "Бриск" ГАЗ ДВС 402 под газ (Silver) (NR15S)</t>
  </si>
  <si>
    <t xml:space="preserve">Свечи "Бриск" ГАЗ ДВС 405 Евро-3 (DR17 YС)  24/2</t>
  </si>
  <si>
    <t xml:space="preserve">Свечи "Бриск" ГАЗ ДВС 405 Евро-3 (Silver) (DR17 YS)</t>
  </si>
  <si>
    <t xml:space="preserve">Свечи "Бриск" ГАЗ ДВС 406 (L17 / L17Y)</t>
  </si>
  <si>
    <t xml:space="preserve">Свечи "Бриск" ГАЗ ДВС 406, 405 инжектор под газ (Silver) (LR17 YS) №24а-3</t>
  </si>
  <si>
    <t xml:space="preserve">Свечи А14В ДВС 402 блистер 4шт (Э33С)</t>
  </si>
  <si>
    <t xml:space="preserve">Свечи А17 ДВРМ блистер 4шт (1мм 406 дв. инжектор) (Э33С)</t>
  </si>
  <si>
    <t xml:space="preserve">Свечи А17В блистер 4шт (Э33С)</t>
  </si>
  <si>
    <t xml:space="preserve">Седло впускного клапана дв.402 металлокирамика (4022-1007082-30)</t>
  </si>
  <si>
    <t xml:space="preserve">Седло выпускного клапана дв.406 металлокирамика (406-1007080)</t>
  </si>
  <si>
    <t xml:space="preserve">Серьги рессоры 3302/2705 в сб. (2 щетки, 3 болта) ф/ул. (Р3302-2902464-50Р)</t>
  </si>
  <si>
    <t xml:space="preserve">Серьги рессоры 3302/2705 в сб. (4 щетки, 4 болта) ф/ул. (Р3302-2902464Р)</t>
  </si>
  <si>
    <t xml:space="preserve">Сигнал ВАЗ 2108, Газель САЛЮТ (2108-3721010)</t>
  </si>
  <si>
    <t xml:space="preserve">Сигнал ГАЗель, Соболь, ГАЗ-3307,53, ВАЗ-2108 (ЛЭТЗ) (201-3721000-01) №24-2</t>
  </si>
  <si>
    <t xml:space="preserve">Сосок для безкамерных шин</t>
  </si>
  <si>
    <t xml:space="preserve">19.00 руб.</t>
  </si>
  <si>
    <t xml:space="preserve">Ст/подъемник Г-3302 н/о левый (3302-6104013)</t>
  </si>
  <si>
    <t xml:space="preserve">Ст/подъемник Г-3302 н/о правый (3302-6104012)</t>
  </si>
  <si>
    <t xml:space="preserve">Стабилизатор попер. уст. ГАЗель зад. в сб. (Россия) №24-0</t>
  </si>
  <si>
    <t xml:space="preserve">1'490.00 руб.</t>
  </si>
  <si>
    <t xml:space="preserve">Стартер (LKD) ГАЗ-3110 ДВС 402  PLGR  1,7 кВт редукторный (5732.3708) №24-0</t>
  </si>
  <si>
    <t xml:space="preserve">3'500.00 руб.</t>
  </si>
  <si>
    <t xml:space="preserve">Стартер (LKD) ГАЗ-3110 ДВС 406  PLGR редукторный (6012.3708)</t>
  </si>
  <si>
    <t xml:space="preserve">Стартер ГАЗ двс-402 12В 1,75кВт (422.3708 АТЭ-1)</t>
  </si>
  <si>
    <t xml:space="preserve">Стартер ГАЗ-24-3110, УАЗ ДВС 402  (БАТЭ) (422.3708000)</t>
  </si>
  <si>
    <t xml:space="preserve">Стартер ГАЗ-3110  ДВС 406  (БАТЭ) редукторный 1,8 кВт (5112.3708.000)</t>
  </si>
  <si>
    <t xml:space="preserve">Стартер дв. 402 (редукт.) (в упак. ГАЗ) (402-3708010)</t>
  </si>
  <si>
    <t xml:space="preserve">Стартер ЗМЗ-402  PLGR (АТЭ-1) 12В/1,7кВт редукторный (6002.3708)</t>
  </si>
  <si>
    <t xml:space="preserve">Стартер ЗМЗ-406  PLGR (АТЭ-1) 12В/1,7кВт редукторный (6012.3708)</t>
  </si>
  <si>
    <t xml:space="preserve">Стартер ЗМЗ-406, 409  12В 1,6кВт (924.3708 ЭЛ)</t>
  </si>
  <si>
    <t xml:space="preserve">Стартер УМЗ-4218.10 , 4178.10 (62.3708)</t>
  </si>
  <si>
    <t xml:space="preserve">Стекло фар 2217, 3302 н/о левое "BOSCH" (1.305.630.136)</t>
  </si>
  <si>
    <t xml:space="preserve">Стекло фар 2217, 3302 н/о правое "BOSCH" (1.305.630.135)</t>
  </si>
  <si>
    <t xml:space="preserve">Стекло фар Газель левое "BOSCH" (621 561)</t>
  </si>
  <si>
    <t xml:space="preserve">Стекло фар Газель правое "BOSCH" (621 562)</t>
  </si>
  <si>
    <t xml:space="preserve">Стеклоподъемник 3302/2217 левый (3302-6104013)</t>
  </si>
  <si>
    <t xml:space="preserve">Стеклоподъемник ГАЗель лев. (в упак.ГАЗ) (Димитровградский завод стеклоподъёмников) (3302-6104011-0) №24-0</t>
  </si>
  <si>
    <t xml:space="preserve">Стеклоподъемник ГАЗель с пров. и кнопк. электр. (к-т 2 шт) (Димитровградский завод стеклоподъёмников (3302-6104010/1-21) №24-</t>
  </si>
  <si>
    <t xml:space="preserve">Стойка стабилизатора Г3302 заднего в сб. (2шт)</t>
  </si>
  <si>
    <t xml:space="preserve">Стойка стабилизатора Г3302 заднего в сб. РМФ ЛЛС (3 болта 3 гайки, шайбы, гройвера)</t>
  </si>
  <si>
    <t xml:space="preserve">Стойка стабилизатора Г3302 н/о с шарниром с кранштейном ОРИГИНАЛ (3302-2916058)</t>
  </si>
  <si>
    <t xml:space="preserve">Стойка стабилизатора Г3302 н/о с шарниром с кранштейном РИГИНАЛ (3302-2916058)</t>
  </si>
  <si>
    <t xml:space="preserve">Стремянка кузова ГАЗ-3307 (410 мм) (ПРОАВТО-НН г.Дзержинск) (3307-8500022-0) №24-3</t>
  </si>
  <si>
    <t xml:space="preserve">Стремянка кузова ГАЗель зад. (290мм) (ПРОАВТО-НН г.Дзержинск) (91-8500024-49) №24-3</t>
  </si>
  <si>
    <t xml:space="preserve">Стремянка кузова ГАЗель перед. (340мм) (ПРОАВТО-НН г.Дзержинск) (53-8500074-49) №24-3</t>
  </si>
  <si>
    <t xml:space="preserve">Стремянка рессоры Г-3302  задн. в сб. (155мм) (3302-2912408-11)</t>
  </si>
  <si>
    <t xml:space="preserve">Стремянка рессоры Г-3302  задн. в сб. (170мм) (3302-2912408-20)</t>
  </si>
  <si>
    <t xml:space="preserve">Стремянка рессоры Г-3302  задн. в сб. (190мм) (3302-2912408-30)</t>
  </si>
  <si>
    <t xml:space="preserve">Стремянка рессоры Г-3302  задн. в сб. (205мм) (3302-2912408-40)</t>
  </si>
  <si>
    <t xml:space="preserve">Стремянка рессоры Г-3302  задн. в сб. (220мм) (3302-2912406)</t>
  </si>
  <si>
    <t xml:space="preserve">Стремянка рессоры Г-3302 (120мм) (Р3302-2912406-120Р)</t>
  </si>
  <si>
    <t xml:space="preserve">125.00 руб.</t>
  </si>
  <si>
    <t xml:space="preserve">Стремянка рессоры Г-3302 (150мм) (Р3302-2912408-40)</t>
  </si>
  <si>
    <t xml:space="preserve">Стремянка рессоры Г-3302 (200мм) (Р3302-2912406-200Р)</t>
  </si>
  <si>
    <t xml:space="preserve">Стремянка рессоры Г-3302 (90мм) (Р3302-2902406-90Р)</t>
  </si>
  <si>
    <t xml:space="preserve">Стремянка рессоры ГАЗель зад. (15 см) увеличен. (ПРОАВТО-НН г.Дзержинск) №24-3</t>
  </si>
  <si>
    <t xml:space="preserve">Стремянка рессоры ГАЗель зад. (20,5 см) (ПРОАВТО-НН г.Дзержинск) №24-3</t>
  </si>
  <si>
    <t xml:space="preserve">Ступица Г-3302 перед. в сб. (3302-3103004)</t>
  </si>
  <si>
    <t xml:space="preserve">1'460.00 руб.</t>
  </si>
  <si>
    <t xml:space="preserve">Стяжка рамы Газель</t>
  </si>
  <si>
    <t xml:space="preserve">Суппорт Волга,ГАЗель,Соболь (к-221) лев. (ГАЗ) (3302-3501137-0) №витрина</t>
  </si>
  <si>
    <t xml:space="preserve">Суппорт Волга,ГАЗель,Соболь (к-221) прав. (ГАЗ) (3302-3501136-0) №витрина</t>
  </si>
  <si>
    <t xml:space="preserve">Сухарь клапана 402, ГАЗ-53 (66-0-1007028-0)</t>
  </si>
  <si>
    <t xml:space="preserve">49.00 руб.</t>
  </si>
  <si>
    <t xml:space="preserve">Сухарь клапана 406 (406-0-1007028-0)</t>
  </si>
  <si>
    <t xml:space="preserve">17.50 руб.</t>
  </si>
  <si>
    <t xml:space="preserve">Сцепление в сборе 402 дв. (LuK, Германия) №24-0</t>
  </si>
  <si>
    <t xml:space="preserve">Сцепление в сборе 402,405,406,409 дв. (HOLA)</t>
  </si>
  <si>
    <t xml:space="preserve">4'320.00 руб.</t>
  </si>
  <si>
    <t xml:space="preserve">Сцепление в сборе 406 дв., 624 3097 00 (LuK, Германия) №24/0</t>
  </si>
  <si>
    <t xml:space="preserve">7'100.00 руб.</t>
  </si>
  <si>
    <t xml:space="preserve">Сцепление в сборе ВАЗ 2108-2109 Krafttech (Kraft)</t>
  </si>
  <si>
    <t xml:space="preserve">1'998.00 руб.</t>
  </si>
  <si>
    <t xml:space="preserve">Сцепление в сборе ГАЗ-406 CS (WEBER) №24/0</t>
  </si>
  <si>
    <t xml:space="preserve">4'290.00 руб.</t>
  </si>
  <si>
    <t xml:space="preserve">Сцепление в сборе ГАЗель-Cummins WEBER (CS 3302K)</t>
  </si>
  <si>
    <t xml:space="preserve">Сцепление в сборе ГАЗель-Бизнес двс Cummins 2.8L  240мм СТК ТАЯ (75829)</t>
  </si>
  <si>
    <t xml:space="preserve">Сцепление ГАЗ, ГАЗель ДВС 406 в сборе Krafttech (W00240E)</t>
  </si>
  <si>
    <t xml:space="preserve">Сцепление ГАЗель-Бизнес двс УМЗ-4216 в сборе (W5240А)</t>
  </si>
  <si>
    <t xml:space="preserve">Съёмник сайлентбоков рессор 3302</t>
  </si>
  <si>
    <t xml:space="preserve">Термоклапан 405,409 дв. (406-1013080)</t>
  </si>
  <si>
    <t xml:space="preserve">1'180.00 руб.</t>
  </si>
  <si>
    <t xml:space="preserve">Термостат ВАЗ-2108 в сб. Пекар (2108П-1306010)</t>
  </si>
  <si>
    <t xml:space="preserve">Термостат ПЕКАР ГАЗ,  (87 град) (107.1306100-04М)</t>
  </si>
  <si>
    <t xml:space="preserve">285.00 руб.</t>
  </si>
  <si>
    <t xml:space="preserve">Термостат ПЕКАР ГАЗ, (80 град) (107.1306100-01)</t>
  </si>
  <si>
    <t xml:space="preserve">Термостат с корпусом ГАЗель 402 дв. (ЗМЗ) (402-1306008-01) №24-2</t>
  </si>
  <si>
    <t xml:space="preserve">Термостат с корпусом ГАЗель 4215 дв. (УМЗ) (4215-1306008-0) №24-2</t>
  </si>
  <si>
    <t xml:space="preserve">Топливопровод Г3302 дв.405, 409 пласт. с углов.штуцером и клапаном СОАТЭ (406.1104.058-21)</t>
  </si>
  <si>
    <t xml:space="preserve">Трос буксировачный веревочный 5т с 2 крюками (полиамид Россия)</t>
  </si>
  <si>
    <t xml:space="preserve">Трос буксировачный стропа парашютная 3т с 2 крюками</t>
  </si>
  <si>
    <t xml:space="preserve">Трос газа 402 дв. ЕВРО железн.након. в сб. (402-1108050-10)</t>
  </si>
  <si>
    <t xml:space="preserve">Трос газа Волга, ГАЗель 406 дв. в сб. (Россия) (406-1108050-0) №24-3</t>
  </si>
  <si>
    <t xml:space="preserve">Трос капота 3302 в сб. (3302-8406150)</t>
  </si>
  <si>
    <t xml:space="preserve">Трос капота НЕКСТ А21R23 (2123-8406150)</t>
  </si>
  <si>
    <t xml:space="preserve">Трос руч.тормоза ГАЗ-3307 (к-т 3 шт) (Уран-НН) (3307-3508800-0) №31-0</t>
  </si>
  <si>
    <t xml:space="preserve">Трос руч.тормоза ГАЗель (к-т 3 шт) (НЗ Автотрос ООО г. Волгоград) (3302-3508800-0) №31-0</t>
  </si>
  <si>
    <t xml:space="preserve">Трос руч.тормоза ГАЗель центр. удлин. (Автомобильные системы) (3302-3508068-0) №24-3</t>
  </si>
  <si>
    <t xml:space="preserve">Трос спидометра Г-3302 (ГВ310)</t>
  </si>
  <si>
    <t xml:space="preserve">Труба выхлопная (АК 3302-1203170)</t>
  </si>
  <si>
    <t xml:space="preserve">140.00 руб.</t>
  </si>
  <si>
    <t xml:space="preserve">Труба выхлопная (АК 33023-1203170-10)</t>
  </si>
  <si>
    <t xml:space="preserve">Труба выхлопная (АК 3302-1203170-10)</t>
  </si>
  <si>
    <t xml:space="preserve">Труба выхлопная (АК 4216-126005)</t>
  </si>
  <si>
    <t xml:space="preserve">1'820.00 руб.</t>
  </si>
  <si>
    <t xml:space="preserve">Труба наливная топливного бака 3302 дв.405 Евро-3 (2217-1101060)</t>
  </si>
  <si>
    <t xml:space="preserve">Труба приемная (АК 2217-1206005-11)</t>
  </si>
  <si>
    <t xml:space="preserve">Труба приемная (двс 402) (АК 33021-1203010)</t>
  </si>
  <si>
    <t xml:space="preserve">Труба приемная (двс 405) (АК 3302-1203010-20)</t>
  </si>
  <si>
    <t xml:space="preserve">1'410.00 руб.</t>
  </si>
  <si>
    <t xml:space="preserve">Труба приемная (двс 405) Евро 2 под катализатор (АК 3221-1203010)</t>
  </si>
  <si>
    <t xml:space="preserve">1'480.00 руб.</t>
  </si>
  <si>
    <t xml:space="preserve">Труба приемная (двс 405) с датчиком (АК 3302-1203010-01)</t>
  </si>
  <si>
    <t xml:space="preserve">1'520.00 руб.</t>
  </si>
  <si>
    <t xml:space="preserve">Труба приемная (двс 406) (АК 3302-1203010)</t>
  </si>
  <si>
    <t xml:space="preserve">Труба приемная (двс УМЗ) (АК 33021-1203010-40)</t>
  </si>
  <si>
    <t xml:space="preserve">Труба приемная Евро 3 (двс 4052) (АК 2705-70-1203010-10)</t>
  </si>
  <si>
    <t xml:space="preserve">Труба радиатора подводящая метал. ГАЗель (длинная) загнутая (2217-1303020)</t>
  </si>
  <si>
    <t xml:space="preserve">Труба радиатора подводящая под датчик метал. ГАЗель (длинная) загнутая (2217-1303020)</t>
  </si>
  <si>
    <t xml:space="preserve">Трубка смазки распред. шестерни 402 дв. (21-1006043-22)</t>
  </si>
  <si>
    <t xml:space="preserve">48.00 руб.</t>
  </si>
  <si>
    <t xml:space="preserve">Трубка топливная 3302 дв.402 медная (мет.бак) (3302-1104090)</t>
  </si>
  <si>
    <t xml:space="preserve">1'790.00 руб.</t>
  </si>
  <si>
    <t xml:space="preserve">Трубка топливная 3302 дв.402 медная (пласт.бак) (3302-1104090)</t>
  </si>
  <si>
    <t xml:space="preserve">Трубка указателя уровня масла 402 дв. (длин.) (4022-1009045-20)</t>
  </si>
  <si>
    <t xml:space="preserve">Трубка указателя уровня масла 402 дв. (кор.) (4022-1009045-10)</t>
  </si>
  <si>
    <t xml:space="preserve">Тяга поперечная ГАЗель в сб. (ГАЗ) (3302-3414052-11) №24-0</t>
  </si>
  <si>
    <t xml:space="preserve">Тяга продольная ГАЗель в сб. (ГАЗ) (3302-3414010-11) №24-2</t>
  </si>
  <si>
    <t xml:space="preserve">Тяга продольная ГАЗель в сб. с крепежом (РМФ) (3302-3414010-)</t>
  </si>
  <si>
    <t xml:space="preserve">Уплотнитель двер. проема кабины ГАЗель,ГАЗ-3307 (Уралэластомер) (3302-6107126-0) №24-2</t>
  </si>
  <si>
    <t xml:space="preserve">Уплотнитель пола кабины (пыльник рулевого кардана) Г3302 Н/О (3302-3401260-20)  № витрина</t>
  </si>
  <si>
    <t xml:space="preserve">Усилитель бампера Бизнес</t>
  </si>
  <si>
    <t xml:space="preserve">Успокоитель цепи верхний дв.406 (406-00-1006150-010)</t>
  </si>
  <si>
    <t xml:space="preserve">Успокоитель цепи нижний дв.406/514 (406-00-1006170-010)</t>
  </si>
  <si>
    <t xml:space="preserve">52.00 руб.</t>
  </si>
  <si>
    <t xml:space="preserve">Успокоитель цепи средний дв.406 (406-00-1006160-010)</t>
  </si>
  <si>
    <t xml:space="preserve">85.00 руб.</t>
  </si>
  <si>
    <t xml:space="preserve">Устройство установки фаз ГРМ дв.406 технокомплект</t>
  </si>
  <si>
    <t xml:space="preserve">Фактук "Волга" белый</t>
  </si>
  <si>
    <t xml:space="preserve">Фактук "Мерседес" белый</t>
  </si>
  <si>
    <t xml:space="preserve">Фара газель, соболь "рейсталинг" лев. пластик (3302-3711011-35)</t>
  </si>
  <si>
    <t xml:space="preserve">Фара газель, соболь "рейсталинг" прав. пластик (3302-3711010-35)</t>
  </si>
  <si>
    <t xml:space="preserve">Фара противотуманная Г-3302 "Бизнес", ВАЗ-2170 "Приора" (ALRU.676512.073/74-01)</t>
  </si>
  <si>
    <t xml:space="preserve">Фильтр воздушный (элемент) Волга/Газель (ЗМЗ-402) УАЗ (Легион) (Gl-099)  № 24-2</t>
  </si>
  <si>
    <t xml:space="preserve">Фильтр воздушный дв.406 высокий (Эфатон) (3110-1109013)</t>
  </si>
  <si>
    <t xml:space="preserve">Фильтр воздушный дв.406 низкий (Белтиз) (406-1109013)</t>
  </si>
  <si>
    <t xml:space="preserve">Фильтр очистки воздуха ГАЗ-3102  карбюратор (КВАРК)</t>
  </si>
  <si>
    <t xml:space="preserve">Фильтр очистки воздуха ГАЗ,  ГАЗель Евро-3 (КВАРК) сквозной (ЭВФ-05Е)</t>
  </si>
  <si>
    <t xml:space="preserve">Фильтр очистки воздуха д.405, 514 ГАЗель Евро-3 (ЦИТРОН) сквозной низкий (EF-31П)</t>
  </si>
  <si>
    <t xml:space="preserve">Фильтр очистки масла ГАЗ 3105, УАЗ, ВАЗ 2101 КОЛАН</t>
  </si>
  <si>
    <t xml:space="preserve">Фильтр очистки масла ГАЗ-3105 "Premier" инд.упаковка (ЛААЗ) (406-1012005-01)</t>
  </si>
  <si>
    <t xml:space="preserve">Фильтр очистки масла ГАЗ-3105 ДВС 406  (Пекар) №24-2</t>
  </si>
  <si>
    <t xml:space="preserve">Фильтр очистки масла ГАЗ-3105 ДВС 406 (ЛААЗ) уп-24шт (3105-1017010)</t>
  </si>
  <si>
    <t xml:space="preserve">Фильтр очистки топлива ВАЗ-2101 с отстойником ЛААЗ (ФТ 012-1117010)</t>
  </si>
  <si>
    <t xml:space="preserve">21.00 руб.</t>
  </si>
  <si>
    <t xml:space="preserve">Фильтр очистки топлива ВАЗ-2101, 2108-1117010 ЛААЗ (17.193.1117010)</t>
  </si>
  <si>
    <t xml:space="preserve">Фильтр салона Г-3302, 2705, 2217 (GB-9950)</t>
  </si>
  <si>
    <t xml:space="preserve">Фильтр салона Г-3302, 2705, 2217 угольный (GB-9950)</t>
  </si>
  <si>
    <t xml:space="preserve">Фильтр топливный ГАЗ, ВАЗ, УАЗ с отстойником BIG FILTER (GB-125 BK)</t>
  </si>
  <si>
    <t xml:space="preserve">Флажок дв. 402 (4022-1005162)</t>
  </si>
  <si>
    <t xml:space="preserve">Фланец упорный р/вала 402 (пластмасс.) (406-00-0006052-002)</t>
  </si>
  <si>
    <t xml:space="preserve">Фланец упорный р/вала 402 V8 (011-00-0006252-000)</t>
  </si>
  <si>
    <t xml:space="preserve">Фонарь задн. Г-3302 (борт) н/о (171-3716)</t>
  </si>
  <si>
    <t xml:space="preserve">Цилиндр рабочий заднего томоза ГАЗель-2705, 3221, 3302 (24-3501040-01)</t>
  </si>
  <si>
    <t xml:space="preserve">Цилиндр сцепления главный ГАЗ-31029,3302 с 2001 г.в. с бачком (Фенокс) диаметр 8 мм (С2218.5С3)</t>
  </si>
  <si>
    <t xml:space="preserve">Цилиндр сцепления главный ГАЗ-31029,3302 С2209.5С3  с бачком (Фенокс) диаметр 12 мм (С2209.5С3)</t>
  </si>
  <si>
    <t xml:space="preserve">Цилиндр сцепления главный ГАЗ-3302 диаметр 12 мм Оригинал (4301-16022090)</t>
  </si>
  <si>
    <t xml:space="preserve">Цилиндр сцепления главный ГАЗ-3302 до 2001г.в. диаметр 10 мм KENO (KNG-1602290-81)</t>
  </si>
  <si>
    <t xml:space="preserve">Цилиндр сцепления раб. ГАЗель (в упак. ГАЗ) (ГАЗ) (3102-1602510-0) №24-3</t>
  </si>
  <si>
    <t xml:space="preserve">Цилиндр сцепления раб. ГАЗель 406 дв. (в упак. ГАЗ) (ГАЗ) (3102-1602510-50) №24-3</t>
  </si>
  <si>
    <t xml:space="preserve">Цилиндр сцепления рабочий ГАЗ-3102 ДВС-402 (оригинал) (31029-1602510)</t>
  </si>
  <si>
    <t xml:space="preserve">Цилиндр сцепления рабочий ГАЗ-3102 ДВС-402 (Фенокс) (Р2518С3)</t>
  </si>
  <si>
    <t xml:space="preserve">Цилиндр сцепления рабочий УАЗ 31514,ГАЗель-3302 ДВС-406 (оригинал) (31029-1602510-50)</t>
  </si>
  <si>
    <t xml:space="preserve">Цилиндр сцепления рабочий УАЗ 31514,ГАЗель-3302 ДВС-406 (Фенокс) (Р2519С3)</t>
  </si>
  <si>
    <t xml:space="preserve">Цилиндр тормозной главный ГАЗ 2410, Газель с бачком (Фенокс) (Т2626.5С4)</t>
  </si>
  <si>
    <t xml:space="preserve">1'380.00 руб.</t>
  </si>
  <si>
    <t xml:space="preserve">Цилиндр тормозной задний ГАЗель d=20 (Фенокс) (К-3210С3) №24-2</t>
  </si>
  <si>
    <t xml:space="preserve">Шайба болта рессоры (3302-2902490)</t>
  </si>
  <si>
    <t xml:space="preserve">Шарнир наружный ВАЗ 2108</t>
  </si>
  <si>
    <t xml:space="preserve">616.00 руб.</t>
  </si>
  <si>
    <t xml:space="preserve">Шарнир рулевых тяг Г3302/2705/2217 (шарнир-4шт., пыльник-4 шт.,гайка-4 шт.,шплинт-4 шт.) (3302-3414029) № витрина</t>
  </si>
  <si>
    <t xml:space="preserve">Шаровая опора Белмаг ВАЗ 2108</t>
  </si>
  <si>
    <t xml:space="preserve">216.00 руб.</t>
  </si>
  <si>
    <t xml:space="preserve">Шаровая опора верхняя ПЕКАР (3110-2904414)</t>
  </si>
  <si>
    <t xml:space="preserve">411.00 руб.</t>
  </si>
  <si>
    <t xml:space="preserve">Шаровая опора верхняя ПЕКАР  ГАЗ 2217-2904414 (2217-2904414)</t>
  </si>
  <si>
    <t xml:space="preserve">749.00 руб.</t>
  </si>
  <si>
    <t xml:space="preserve">Шаровая опора нижняя ПЕКАР (3110-2904314)</t>
  </si>
  <si>
    <t xml:space="preserve">Шаровая опора нижняя ПЕКАР (2217-2904314)</t>
  </si>
  <si>
    <t xml:space="preserve">Шатун коленвала 402 (24-0-1004045-02)</t>
  </si>
  <si>
    <t xml:space="preserve">Шатун коленвала 406 (406-0-1004045-01)</t>
  </si>
  <si>
    <t xml:space="preserve">Шестерня р/вала дв.402 (402-1006020)</t>
  </si>
  <si>
    <t xml:space="preserve">Шкворень Г-3302 в с/б. ф/уп (к-т 2шт) (3302-3000100) витрина 3</t>
  </si>
  <si>
    <t xml:space="preserve">Шкворень ГАЗель (2штуки+комплектующие) ПЕКАР (3302-3000100)</t>
  </si>
  <si>
    <t xml:space="preserve">Шкив в/насоса дв.402 задний (402-27-1308027)</t>
  </si>
  <si>
    <t xml:space="preserve">735.00 руб.</t>
  </si>
  <si>
    <t xml:space="preserve">Шкив в/насоса дв.402 передний (402-27-1308026-000)</t>
  </si>
  <si>
    <t xml:space="preserve">Шкив вентилятора 3302 (402-50-1308025-000)</t>
  </si>
  <si>
    <t xml:space="preserve">760.00 руб.</t>
  </si>
  <si>
    <t xml:space="preserve">Шкив коленвала 406 с демпфером (406-0-1005050-30)</t>
  </si>
  <si>
    <t xml:space="preserve">Шкив коленвала 4216 Газель Бизнес ЕВРО-3 (поликлин. ремень) (42164-1005070)</t>
  </si>
  <si>
    <t xml:space="preserve">Шланг (патрубок) ДМРВ воздухоподводящий Г3110/3302 дв.406 ("гофра") (3105-1109192) № витрина</t>
  </si>
  <si>
    <t xml:space="preserve">Шланг L=140см,1 штуцер (бензопровод ЗМЗ 406) (обжимка-"тюльпан",шланг с навивкой пр-ва ВПТ/СЗРТ) (4061.1104126навив (В)) № ви</t>
  </si>
  <si>
    <t xml:space="preserve">Шланг воздухозаборный дв.406 ДМРВ уголок (31029-1009300-51)</t>
  </si>
  <si>
    <t xml:space="preserve">Шланг ГУР 3302 Бизнес сливной (8090341-107)</t>
  </si>
  <si>
    <t xml:space="preserve">Шланг ГУР 3302 дв.406 (3шланга,4хомута,шайба упл.) (3302-3408800 РМФ ЛЛЦ)</t>
  </si>
  <si>
    <t xml:space="preserve">Шланг ГУР 3302/2217/3310 нагнетательный (330242-3408150)</t>
  </si>
  <si>
    <t xml:space="preserve">Шланг рабочего цилиндра сцепления Г66,53,3307,ПА (левый) (66-01-1602591)</t>
  </si>
  <si>
    <t xml:space="preserve">Шланг рабочего цилиндра сцепления Г66,53,3307,ПА (правый) (66-01-1602590)</t>
  </si>
  <si>
    <t xml:space="preserve">Шланг сапуна (вентиляции картера) 406 дв. Г-3110,3302 (4шт) (406-1014075/7102/7103)</t>
  </si>
  <si>
    <t xml:space="preserve">Шланг тормозной задний Г21/3307/66, сцепления Г3307/Г3302(ЗМЗ-402/406),Г2217(ЗМЗ-406)-до 2000 г.) (51-3506025-02) № витрина</t>
  </si>
  <si>
    <t xml:space="preserve">Шланг тормозной передний Г-2705, 3221, 3302 (РН 33021 С3)</t>
  </si>
  <si>
    <t xml:space="preserve">Шланги радиатора 3302 дв.402 (3шт) (3302-13030)</t>
  </si>
  <si>
    <t xml:space="preserve">Шланги радиатора 3302 дв.402 (5шт) (3302-13030)</t>
  </si>
  <si>
    <t xml:space="preserve">Шпилька задней ступицы (3302-3104018)</t>
  </si>
  <si>
    <t xml:space="preserve">Шпилька коллектора 402 дв. (М10*1*80)</t>
  </si>
  <si>
    <t xml:space="preserve">Шпилька крепления головки 402 дв. длинная (402-10-1003122-000)</t>
  </si>
  <si>
    <t xml:space="preserve">Шпилька крепления оси коромысел 402 дв. (М8*1*58       874335)</t>
  </si>
  <si>
    <t xml:space="preserve">9.00 руб.</t>
  </si>
  <si>
    <t xml:space="preserve">Шпилька передней ступицы (3302-3104017-П29)</t>
  </si>
  <si>
    <t xml:space="preserve">Шпилька ремонтная коллектора 402 дв. (М12-10*1*30)</t>
  </si>
  <si>
    <t xml:space="preserve">Шпилька ремонтная масленного картера 402 дв. (М10-8*1*14)</t>
  </si>
  <si>
    <t xml:space="preserve">Шпилька ремонтная стойки оси коромысел 402 дв. (М12-10*1*60)</t>
  </si>
  <si>
    <t xml:space="preserve">Шпилька ремонтная термостата 402 дв. (М10-8*1*75)</t>
  </si>
  <si>
    <t xml:space="preserve">Шпилька ступицы зад. колеса (М12/1,25*35)</t>
  </si>
  <si>
    <t xml:space="preserve">Шпонка к/вала 402 дв. (прямая) (296144)</t>
  </si>
  <si>
    <t xml:space="preserve">Шпонка к/вала 402 дв. (сфера) (4598240267)</t>
  </si>
  <si>
    <t xml:space="preserve">Шприц заливки масла</t>
  </si>
  <si>
    <t xml:space="preserve">Штанга толкателя 402 (76б) (21-0-1007175-Б)</t>
  </si>
  <si>
    <t xml:space="preserve">135.00 руб.</t>
  </si>
  <si>
    <t xml:space="preserve">Штанга толкателя 402 (92б) (54-0-1007175-0)</t>
  </si>
  <si>
    <t xml:space="preserve">Штуцер в/насоса 402 дв. (М20)</t>
  </si>
  <si>
    <t xml:space="preserve">Штуцер датчиков давления масла 402/406 дв.(латунь) (53-3829420-02)</t>
  </si>
  <si>
    <t xml:space="preserve">Штуцер прокачки супорта 3110/3302 (3105-3501218)</t>
  </si>
  <si>
    <t xml:space="preserve">Штуцер ФТО 406 дв. (2шт) (31029-1117134-50)</t>
  </si>
  <si>
    <t xml:space="preserve">Щетка генератора 402 дв. (2-х конт) (65А) (Россия) (Г272-3701010-0) №24-2</t>
  </si>
  <si>
    <t xml:space="preserve">Щетка стеклоочистителя в сборе Волга  (комплект-2 шт) № 24-1</t>
  </si>
  <si>
    <t xml:space="preserve">Щетки стеклоочистительные ВАЗ-2108-12, ГАЗель  ЧЕМПИОН (X 51E/B02)</t>
  </si>
  <si>
    <t xml:space="preserve">Щетки стеклоочистительные ВЕБЕР ВАЗ-2110, ГАЗель L50см (WB 20-2)</t>
  </si>
  <si>
    <t xml:space="preserve">Щеточный узел генератора (ЩУГ 16.3701)</t>
  </si>
  <si>
    <t xml:space="preserve">Щуп масл. 2410/3302 дв.402 (4022-УУМ)</t>
  </si>
  <si>
    <t xml:space="preserve">Щуп масл. 3110/3302 дв.406 (406-УУМ)</t>
  </si>
  <si>
    <t xml:space="preserve">Щуп масл. 3110/3302 дв.406 ЕВРО 3 (Э406-УУМ)</t>
  </si>
  <si>
    <t xml:space="preserve">Экцентрик Г-3302 (3302-3508166)</t>
  </si>
  <si>
    <t xml:space="preserve">Электроподогреватель Старт-КЛАССИК ГАЗ ДВС 402 метал. корпус Старт-М (1.5кВт 220в) №витрина</t>
  </si>
  <si>
    <t xml:space="preserve">1'500.00 руб.</t>
  </si>
  <si>
    <t xml:space="preserve">Электроподогреватель Старт-КЛАССИК ГАЗ ДВС 406 метал. корпус (1.5кВт 220в) №24-3</t>
  </si>
  <si>
    <t xml:space="preserve">Электроподогреватель Старт-КЛАССИК ГАЗель-Бизнес двс УМЗ 4216 Евро-3 метал. корпус Старт-М (1.5кВт 220в) витрина</t>
  </si>
  <si>
    <t xml:space="preserve">Электроподъемники 3302 (к-т на 2 двери) (реечный механизм) синяя коробка (ЭСП 3302)</t>
  </si>
  <si>
    <t xml:space="preserve">Ящик вещевой (3302-5303110)</t>
  </si>
  <si>
    <t xml:space="preserve">Генераторы</t>
  </si>
  <si>
    <t xml:space="preserve">ГЕНЕРАТОРЫ ЗАПЧАСТИ</t>
  </si>
  <si>
    <t xml:space="preserve">Диодный мост (Г-287\288/БПВ7-100-02) 14/2</t>
  </si>
  <si>
    <t xml:space="preserve">Задняя крышка генератора в сборе (Г-287\288) №14/1</t>
  </si>
  <si>
    <t xml:space="preserve">ГЕНЕРАТОРЫ ПРОЧЕЕ</t>
  </si>
  <si>
    <t xml:space="preserve">Генератор (ДТ-75,Т-4) А 41/01 (Г 700.01)</t>
  </si>
  <si>
    <t xml:space="preserve">2'240.00 руб.</t>
  </si>
  <si>
    <t xml:space="preserve">Генератор (Т-40) Д-144 (Г 700.02)</t>
  </si>
  <si>
    <t xml:space="preserve">Д-260, Т-150  генератор 28В, 36А ПРАМО (Г1000В.08.1)</t>
  </si>
  <si>
    <t xml:space="preserve">Генератор (ЮМЗ) Д-65 (Г 700.00)</t>
  </si>
  <si>
    <t xml:space="preserve">Диодный мост, блок выпрямительный (Г-700, 56-65-02В)</t>
  </si>
  <si>
    <t xml:space="preserve">К-701 генератор 14В 85А (Г5702.3701-30, НД-3)</t>
  </si>
  <si>
    <t xml:space="preserve">6'500.00 руб.</t>
  </si>
  <si>
    <t xml:space="preserve">ПА генератор 14В, 100А (4201-3771)</t>
  </si>
  <si>
    <t xml:space="preserve">4'590.00 руб.</t>
  </si>
  <si>
    <t xml:space="preserve">СМД все генератор (Г 1000 К.18 ЭЛ)</t>
  </si>
  <si>
    <t xml:space="preserve">ЯМЗ 238 К -701, 24 В Генератор ан Г-288Е (Г1000Б.45 ЭЛ)</t>
  </si>
  <si>
    <t xml:space="preserve">Генератор (А-01/41, Д-440/442) 14в Нива, Енисей, ДОН, Т-4 (Г 1000 К.01)</t>
  </si>
  <si>
    <t xml:space="preserve">4'400.00 руб.</t>
  </si>
  <si>
    <t xml:space="preserve">Генератор (ПРАМО)28v 75a на ЯМЗ 850, НД-5 (5702.3701-21 Т) витр.</t>
  </si>
  <si>
    <t xml:space="preserve">Генератор ЭЛ ЯМЗ-236Д,ЯМЗ-236Д3 АКРОС КЗК (4007.3771-86)</t>
  </si>
  <si>
    <t xml:space="preserve">8'250.00 руб.</t>
  </si>
  <si>
    <t xml:space="preserve">Д-144,Д-37 (Т-40) Генератор 14В 50А 2 ручья (Г700.02 ПРАМО)</t>
  </si>
  <si>
    <t xml:space="preserve">Д-144,Д-37 (Т-40) Генератор 14В 72А 2 ручья (Г1000.02 ПРАМО)</t>
  </si>
  <si>
    <t xml:space="preserve">4'280.00 руб.</t>
  </si>
  <si>
    <t xml:space="preserve">Д-240 МТЗ генератор 14В (700Вт) ЭЛЕКТРОМ (Г 700.04) №15-1</t>
  </si>
  <si>
    <t xml:space="preserve">Д-240,243 Генератор ПРАМО 14в /72А (Г1000.04.1 ЭЛ)</t>
  </si>
  <si>
    <t xml:space="preserve">4'190.00 руб.</t>
  </si>
  <si>
    <t xml:space="preserve">Д-240,243 МТЗ генератор 2 ручья (Г1400.08 ПРАМО)</t>
  </si>
  <si>
    <t xml:space="preserve">4'860.00 руб.</t>
  </si>
  <si>
    <t xml:space="preserve">Д-240,260 Генератор ПРАМО 14В/82А (МТЗ-100-522,Т-150) (Г1000В.08 ПРАМО)</t>
  </si>
  <si>
    <t xml:space="preserve">4'460.00 руб.</t>
  </si>
  <si>
    <t xml:space="preserve">Д-245,260 Генератор  (МТЗ-100, Т-150)  14/72 (Г 1000.08 Эл)</t>
  </si>
  <si>
    <t xml:space="preserve">Д-260, Т-150  генератор 28В, 36А ПРАМО (Г 1000В.08.1)</t>
  </si>
  <si>
    <t xml:space="preserve">Д-65 Генератор ЮМЗ,ЛТЗ 14В 50А 1 ручей (Г700.00 ПРАМО)</t>
  </si>
  <si>
    <t xml:space="preserve">3'840.00 руб.</t>
  </si>
  <si>
    <t xml:space="preserve">СМД-14А, Д-245 ген-р  ДТ-75 (14В,700Вт) (Г 468.3701)</t>
  </si>
  <si>
    <t xml:space="preserve">2'650.00 руб.</t>
  </si>
  <si>
    <t xml:space="preserve">Т-130/170 генератор 14В (1000Вт) (Г 1000.10)</t>
  </si>
  <si>
    <t xml:space="preserve">Т-130/170 генератор 28В (Г 1000 В.10)</t>
  </si>
  <si>
    <t xml:space="preserve">2'790.00 руб.</t>
  </si>
  <si>
    <t xml:space="preserve">ЯМЗ-236-238 Генератор 12В 72А (Комбайны,Трактора) (Г1000К.11 ЭЛ)</t>
  </si>
  <si>
    <t xml:space="preserve">4'580.00 руб.</t>
  </si>
  <si>
    <t xml:space="preserve">ЯМЗ-238НД ГЕНЕРАТОР (К-700 Г-287Е) 14В 72А (Г 1000А.45 ЭЛ)</t>
  </si>
  <si>
    <t xml:space="preserve">ЯМЗ-240 Генератор АТЭ-1,28В,80А, 2 ручья (3112-3771-01/6582.3701-03)</t>
  </si>
  <si>
    <t xml:space="preserve">7'950.00 руб.</t>
  </si>
  <si>
    <t xml:space="preserve">ЯМЗ-240БМ ГЕНЕРАТОР (К-701ан Г-287Д) 14В 72А (Г 1000А.44 ЭЛ)</t>
  </si>
  <si>
    <t xml:space="preserve">Гидроцилиндр</t>
  </si>
  <si>
    <t xml:space="preserve">Гидроцилиндр (комбайн)</t>
  </si>
  <si>
    <t xml:space="preserve">Гидроцилиндр (63*32*400)</t>
  </si>
  <si>
    <t xml:space="preserve">5'800.00 руб.</t>
  </si>
  <si>
    <t xml:space="preserve">Гидроцилиндр  БДЮ10-6А (ЦС-100*400-3)</t>
  </si>
  <si>
    <t xml:space="preserve">Гидроцилиндр  рулевой с резьбой Т-16, Т-25 (Ц40х250-12     Т-16, Т-25)</t>
  </si>
  <si>
    <t xml:space="preserve">2'850.00 руб.</t>
  </si>
  <si>
    <t xml:space="preserve">Гидроцилиндр  рулевой Т-150 (ЦС-80.50.280.696.50Т)</t>
  </si>
  <si>
    <t xml:space="preserve">9'900.00 руб.</t>
  </si>
  <si>
    <t xml:space="preserve">Гидроцилиндр в ГОРу (МТЗ 80/1221/1523) в одной плоскости №42/1</t>
  </si>
  <si>
    <t xml:space="preserve">Гидроцилиндр в ГОРу (МТЗ 80/82) универсальный (50-3405215) №42-1</t>
  </si>
  <si>
    <t xml:space="preserve">Гидроцилиндр в ГОРу (МТЗ 82/900/953) выход 90 градусов №46-1</t>
  </si>
  <si>
    <t xml:space="preserve">Гидроцилиндр выдвижения опор Ц22А.00 (ЦГ-100.80х500.55)</t>
  </si>
  <si>
    <t xml:space="preserve">12'900.00 руб.</t>
  </si>
  <si>
    <t xml:space="preserve">Гидроцилиндр КУН 80*40*320 (80-40-320)</t>
  </si>
  <si>
    <t xml:space="preserve">Гидроцилиндр КУН 80*40*400 К (ГЦ111.01.041-01  КУН -400)</t>
  </si>
  <si>
    <t xml:space="preserve">Гидроцилиндр КУН 80*40*400-1 К СО ВТУЛКОЙ (ГЦ111.01.041-01 КУН-400-1)</t>
  </si>
  <si>
    <t xml:space="preserve">4'500.00 руб.</t>
  </si>
  <si>
    <t xml:space="preserve">Гидроцилиндр КУН 80*40*630 К. (80-40-630         КУН 630)</t>
  </si>
  <si>
    <t xml:space="preserve">4'600.00 руб.</t>
  </si>
  <si>
    <t xml:space="preserve">Гидроцилиндр КУН 80*40*630 К. СО ВТУЛКОЙ (80-40-630  КУН 630-1 СИН.)</t>
  </si>
  <si>
    <t xml:space="preserve">4'700.00 руб.</t>
  </si>
  <si>
    <t xml:space="preserve">Гидроцилиндр КУН 80*40*630.930.40 (ГЦ111.01.041-03   УКРАИНА)</t>
  </si>
  <si>
    <t xml:space="preserve">7'650.00 руб.</t>
  </si>
  <si>
    <t xml:space="preserve">Гидроцилиндр навески  ЦС-100 МТЗ (100*200)</t>
  </si>
  <si>
    <t xml:space="preserve">Гидроцилиндр навески  ЦС-100 МТЗ Нового Образца (100*40*200)</t>
  </si>
  <si>
    <t xml:space="preserve">5'900.00 руб.</t>
  </si>
  <si>
    <t xml:space="preserve">Гидроцилиндр навески  ЦС-125 К-700</t>
  </si>
  <si>
    <t xml:space="preserve">10'500.00 руб.</t>
  </si>
  <si>
    <t xml:space="preserve">Гидроцилиндр навески  ЦС-125 Т-150, Т-4, ДТ-75 (ЦС-125*250)</t>
  </si>
  <si>
    <t xml:space="preserve">7'500.00 руб.</t>
  </si>
  <si>
    <t xml:space="preserve">Гидроцилиндр опоры ЮМЗ (ЦГ-110.56х280.11)</t>
  </si>
  <si>
    <t xml:space="preserve">8'500.00 руб.</t>
  </si>
  <si>
    <t xml:space="preserve">Гидроцилиндр подборщ.откр. камеры ПР 22.00.000-02 (М20*1,5) (3-50х28-250)</t>
  </si>
  <si>
    <t xml:space="preserve">Гидроцилиндр подъёма навески (79.59.001) ДТ-75 (ЦГП-100х50х250)</t>
  </si>
  <si>
    <t xml:space="preserve">9'500.00 руб.</t>
  </si>
  <si>
    <t xml:space="preserve">Гидроцилиндр прицепа 1ПТС-4</t>
  </si>
  <si>
    <t xml:space="preserve">Гидроцилиндр прицепа 1ПТС-9</t>
  </si>
  <si>
    <t xml:space="preserve">10'650.00 руб.</t>
  </si>
  <si>
    <t xml:space="preserve">Гидроцилиндр прицепа 2ПТС-4 (145.8603023-01) №17-0</t>
  </si>
  <si>
    <t xml:space="preserve">Гидроцилиндр прицепа 2ПТС-4  черный</t>
  </si>
  <si>
    <t xml:space="preserve">Гидроцилиндр прицепа 9ПТС-12</t>
  </si>
  <si>
    <t xml:space="preserve">Гидроцилиндр ПЭ-0,8 (100*800)</t>
  </si>
  <si>
    <t xml:space="preserve">Гидроцилиндр рулевой  ЦС-125 (125.63.40*400.11)</t>
  </si>
  <si>
    <t xml:space="preserve">20'900.00 руб.</t>
  </si>
  <si>
    <t xml:space="preserve">Гидроцилиндр рулевой Т-25 (40.20.250) (40-20-250)</t>
  </si>
  <si>
    <t xml:space="preserve">3'460.00 руб.</t>
  </si>
  <si>
    <t xml:space="preserve">Гидроцилиндр рулевой ЮМЗ (ГЦ-50.25.210.000.25)</t>
  </si>
  <si>
    <t xml:space="preserve">Гидроцилиндр стрелы ЮМЗ, ЭО-2621 (110*55*1120.1520.50.2)</t>
  </si>
  <si>
    <t xml:space="preserve">13'900.00 руб.</t>
  </si>
  <si>
    <t xml:space="preserve">Гидроцилиндр Ц-100 (100*400)</t>
  </si>
  <si>
    <t xml:space="preserve">Гидроцилиндр Ц-100 нового образца навески МТз (100/40/200-3)</t>
  </si>
  <si>
    <t xml:space="preserve">6'920.00 руб.</t>
  </si>
  <si>
    <t xml:space="preserve">Гидроцилиндр Ц-100 старогообразца (100*200-3-12)</t>
  </si>
  <si>
    <t xml:space="preserve">Гидроцилиндр Ц-110 (110*400)</t>
  </si>
  <si>
    <t xml:space="preserve">Гидроцилиндр Ц-110 (110*200)</t>
  </si>
  <si>
    <t xml:space="preserve">7'900.00 руб.</t>
  </si>
  <si>
    <t xml:space="preserve">Гидроцилиндр Ц-40 ,НА КОСИЛКУ (Ц 40-25-150)</t>
  </si>
  <si>
    <t xml:space="preserve">Гидроцилиндр Ц-50  Косилки КРН-2.1 (Ц-50*25*320 черный)</t>
  </si>
  <si>
    <t xml:space="preserve">Гидроцилиндр Ц-50  Косилки КРН-2.1 ГИДРОМАШ (Ц-50*25*320.555.25)</t>
  </si>
  <si>
    <t xml:space="preserve">Гидроцилиндр Ц-50 СИНИЙ (Ц 50-25-200 усилен.)</t>
  </si>
  <si>
    <t xml:space="preserve">2'900.00 руб.</t>
  </si>
  <si>
    <t xml:space="preserve">Гидроцилиндр Ц-50 ЧЕРНЫЙ (Ц 50-25-200 усилен.)</t>
  </si>
  <si>
    <t xml:space="preserve">Гидроцилиндр Ц-75 (Ц-75*400)</t>
  </si>
  <si>
    <t xml:space="preserve">Гидроцилиндр Ц-75 (МТЗ, ЮМЗ, Т-40, ДТ-75) (Ц-75*200)</t>
  </si>
  <si>
    <t xml:space="preserve">Гидроцилиндр Ц-75 (Ц-75*200) (Укр)</t>
  </si>
  <si>
    <t xml:space="preserve">Гидроцилиндр Ц-75 с рег. гайкой (МТЗ) (Ц-75*200)</t>
  </si>
  <si>
    <t xml:space="preserve">Гидроцилиндр Ц-75 с рег. гайкой (МТЗ) (Ц-75*200) (Укр)</t>
  </si>
  <si>
    <t xml:space="preserve">Гидроцилиндр Ц-90 (Ц-90*200)</t>
  </si>
  <si>
    <t xml:space="preserve">Гидроцилиндр Ц-90 (Укр) (Ц-90*200)</t>
  </si>
  <si>
    <t xml:space="preserve">Гидроцилиндр Ц-90 с рег. гайкой (Ц-90*200)</t>
  </si>
  <si>
    <t xml:space="preserve">Гидроцилиндр Ц-90 с рег. гайкой (Укр) (Ц-90*200)</t>
  </si>
  <si>
    <t xml:space="preserve">Головка блока цилиндра</t>
  </si>
  <si>
    <t xml:space="preserve">А-01 Головка блока двигателя в сборе (04-06с9)</t>
  </si>
  <si>
    <t xml:space="preserve">15'550.00 руб.</t>
  </si>
  <si>
    <t xml:space="preserve">А-01 Головка блока двигателя голая (04-06с2)</t>
  </si>
  <si>
    <t xml:space="preserve">11'800.00 руб.</t>
  </si>
  <si>
    <t xml:space="preserve">Головка блока двигателя А-41 (43-06С2-03-10)</t>
  </si>
  <si>
    <t xml:space="preserve">14'500.00 руб.</t>
  </si>
  <si>
    <t xml:space="preserve">Головка блока двигателя А-41 в сборе (43-06С9)</t>
  </si>
  <si>
    <t xml:space="preserve">19'900.00 руб.</t>
  </si>
  <si>
    <t xml:space="preserve">Головка блока Д-144 (Д37М-1003008-Б5) №40-3</t>
  </si>
  <si>
    <t xml:space="preserve">Д-240 Головка блока двигателя в сб РЕМОНТ (240-1003013-А2)</t>
  </si>
  <si>
    <t xml:space="preserve">Д-240 Головка блока двигателя в сборе (240-1003012-А1)</t>
  </si>
  <si>
    <t xml:space="preserve">Д-240 Головка блока двигателя в сборе ВАЩ (240-1003012-А1) без упаковки</t>
  </si>
  <si>
    <t xml:space="preserve">Д-240 Головка блока двигателя не в сб. (240-1003013-А2)</t>
  </si>
  <si>
    <t xml:space="preserve">12'000.00 руб.</t>
  </si>
  <si>
    <t xml:space="preserve">Д-245 Головка блока цилиндов (ЕВРО-2)  (ЗАВОД) (245-1003012-Б1)</t>
  </si>
  <si>
    <t xml:space="preserve">25'500.00 руб.</t>
  </si>
  <si>
    <t xml:space="preserve">Д-245 Головка блока цилиндов (ЕВРО-2)  (НЕ ЗАВОД) (245-1003012-Б1)</t>
  </si>
  <si>
    <t xml:space="preserve">Д-245 Головка блока цилиндов (ЗАВОД) (245-1003012)</t>
  </si>
  <si>
    <t xml:space="preserve">Д-260 головка блока двигателя (МТЗ 1221) ВАЩ (260-1003012)</t>
  </si>
  <si>
    <t xml:space="preserve">16'900.00 руб.</t>
  </si>
  <si>
    <t xml:space="preserve">Д-260 головка блока двигателя (МТЗ 1221) ЗАВОД (260-1003012)</t>
  </si>
  <si>
    <t xml:space="preserve">36'000.00 руб.</t>
  </si>
  <si>
    <t xml:space="preserve">Д-442 Головка блока раздельная в сборе</t>
  </si>
  <si>
    <t xml:space="preserve">13'000.00 руб.</t>
  </si>
  <si>
    <t xml:space="preserve">Д-445/А-41 Головка блока двигателя в сборе (43-06С9)</t>
  </si>
  <si>
    <t xml:space="preserve">Д-65 ЮМЗ головка блока двигателя в сборе (Д65-1003012)</t>
  </si>
  <si>
    <t xml:space="preserve">Д-65 ЮМЗ головка блока двигателя не в сборе</t>
  </si>
  <si>
    <t xml:space="preserve">Головка блока двигателя в сборе СМД-18/20 (23-06с9) 1/0</t>
  </si>
  <si>
    <t xml:space="preserve">18'900.00 руб.</t>
  </si>
  <si>
    <t xml:space="preserve">СМД-18/20 Головка блока двигателя в сборе (22-06с9             НОВАЯ)</t>
  </si>
  <si>
    <t xml:space="preserve">21'000.00 руб.</t>
  </si>
  <si>
    <t xml:space="preserve">СМД-20 Головка блока двигателя без клапанов (23-06с9)</t>
  </si>
  <si>
    <t xml:space="preserve">Головка блока двигателя СМД-60 в сборе (60-06002.31)</t>
  </si>
  <si>
    <t xml:space="preserve">ЯМЗ-236 головка блока голая нов.обр (236-1003013-ж3) №4-0</t>
  </si>
  <si>
    <t xml:space="preserve">20'500.00 руб.</t>
  </si>
  <si>
    <t xml:space="preserve">ЯМЗ-236 головка блока голая ст.обр (236-1003013-Е) №4-0</t>
  </si>
  <si>
    <t xml:space="preserve">ЯМЗ-236 головка блока не в сборе (236-1003013-НЕ)</t>
  </si>
  <si>
    <t xml:space="preserve">ЯМЗ-238 головка блока в сборе н.обр (238-1003013-Ж3) №4-0</t>
  </si>
  <si>
    <t xml:space="preserve">ЯМЗ-238 головка блока в сборе ст.обр (238-1003013-Д) №4-0</t>
  </si>
  <si>
    <t xml:space="preserve">22'500.00 руб.</t>
  </si>
  <si>
    <t xml:space="preserve">ЯМЗ-238 головка блока в сборе ст.обр РЕМОНТ (238-1003013)</t>
  </si>
  <si>
    <t xml:space="preserve">17'000.00 руб.</t>
  </si>
  <si>
    <t xml:space="preserve">ЯМЗ-238 головка блока голая нов.обр. (238-1003013-Ж3)</t>
  </si>
  <si>
    <t xml:space="preserve">22'200.00 руб.</t>
  </si>
  <si>
    <t xml:space="preserve">ЯМЗ-238 головка блока голая нов.обр. ремонт (238-1003013-Ж3)</t>
  </si>
  <si>
    <t xml:space="preserve">11'000.00 руб.</t>
  </si>
  <si>
    <t xml:space="preserve">ЯМЗ-238 головка блока голая ст.обр (238-1003013-Д3)</t>
  </si>
  <si>
    <t xml:space="preserve">ЯМЗ-240 К-701 Головка блока двигателя (общая) голая (240-1003013) №4-0</t>
  </si>
  <si>
    <t xml:space="preserve">8'000.00 руб.</t>
  </si>
  <si>
    <t xml:space="preserve">ЯМЗ-240 К-701 Головка блока двигателя (общая) с клапанами (240-1003013) №4-0</t>
  </si>
  <si>
    <t xml:space="preserve">Грабли</t>
  </si>
  <si>
    <t xml:space="preserve">Вал (ГВР 19.608)</t>
  </si>
  <si>
    <t xml:space="preserve">Вал (ГВР 25.601)</t>
  </si>
  <si>
    <t xml:space="preserve">Втулка ГВК-6 (ГВК-601)</t>
  </si>
  <si>
    <t xml:space="preserve">Грабли 3-колесные (Калина) 7мм (3-колеса)</t>
  </si>
  <si>
    <t xml:space="preserve">20'000.00 руб.</t>
  </si>
  <si>
    <t xml:space="preserve">Грабли 4-колесные (Калина) (4-колеса)</t>
  </si>
  <si>
    <t xml:space="preserve">Грабли 4-ти колесные (4-колесные КОРМИЛЕЦ)</t>
  </si>
  <si>
    <t xml:space="preserve">28'000.00 руб.</t>
  </si>
  <si>
    <t xml:space="preserve">Грабли 5-ти колесные (5-колесные КОРМИЛЕЦ)</t>
  </si>
  <si>
    <t xml:space="preserve">29'500.00 руб.</t>
  </si>
  <si>
    <t xml:space="preserve">Грабли 5-ти колесные (Калина) (6мм) (5-колесные)</t>
  </si>
  <si>
    <t xml:space="preserve">27'000.00 руб.</t>
  </si>
  <si>
    <t xml:space="preserve">Грабли 5-ти колесные (Калина) (7мм) (5-колесные)</t>
  </si>
  <si>
    <t xml:space="preserve">29'000.00 руб.</t>
  </si>
  <si>
    <t xml:space="preserve">Грабли 5-ти колесные (Калина) ГВК (6мм)</t>
  </si>
  <si>
    <t xml:space="preserve">27'900.00 руб.</t>
  </si>
  <si>
    <t xml:space="preserve">Грабли 5-ти колесные на фланцах (Калина) (7мм) (5-колесные)</t>
  </si>
  <si>
    <t xml:space="preserve">34'000.00 руб.</t>
  </si>
  <si>
    <t xml:space="preserve">Грабли ворошилки двухкрылые (4 диска)</t>
  </si>
  <si>
    <t xml:space="preserve">Грабли ворошилки колесно-пальцевые  ГПК-9 (9 колес КОРМИЛЕЦ)</t>
  </si>
  <si>
    <t xml:space="preserve">99'000.00 руб.</t>
  </si>
  <si>
    <t xml:space="preserve">Грабли ворошилки однокрылые (4 диска)</t>
  </si>
  <si>
    <t xml:space="preserve">31'000.00 руб.</t>
  </si>
  <si>
    <t xml:space="preserve">Грабли ворошилки однокрылые (5 диска)</t>
  </si>
  <si>
    <t xml:space="preserve">37'000.00 руб.</t>
  </si>
  <si>
    <t xml:space="preserve">Грабли ГВК 8М (8 колесные 2 крылые)</t>
  </si>
  <si>
    <t xml:space="preserve">85'000.00 руб.</t>
  </si>
  <si>
    <t xml:space="preserve">Грабли сеноуборочные (2,1м.)</t>
  </si>
  <si>
    <t xml:space="preserve">Грабли-ворошилки 4-х колесные EKIW (PZ-240 Польша)</t>
  </si>
  <si>
    <t xml:space="preserve">32'000.00 руб.</t>
  </si>
  <si>
    <t xml:space="preserve">Грабли-ворошилки 5-ти колесные EKIW (PZ-250 Польша)</t>
  </si>
  <si>
    <t xml:space="preserve">33'500.00 руб.</t>
  </si>
  <si>
    <t xml:space="preserve">Граблина левая (ГВР 15.020)</t>
  </si>
  <si>
    <t xml:space="preserve">Граблина правая (ГВР 14.030)</t>
  </si>
  <si>
    <t xml:space="preserve">Демпфер (ГВР 14.001)</t>
  </si>
  <si>
    <t xml:space="preserve">Диск колеса внутренний (Турция) (ГВВ)</t>
  </si>
  <si>
    <t xml:space="preserve">Диск рабочего колеса граблей ГВК (Штамповка) (ГВК 3,3 4мм)</t>
  </si>
  <si>
    <t xml:space="preserve">Зуб поперечных граблей ГП-14 (ГП-1007)</t>
  </si>
  <si>
    <t xml:space="preserve">Зуб поперечных граблей ГП-14 (К) (ГП-1007)</t>
  </si>
  <si>
    <t xml:space="preserve">79.00 руб.</t>
  </si>
  <si>
    <t xml:space="preserve">Зуб пружинный (380/7 мм        НАВИГАТОР)</t>
  </si>
  <si>
    <t xml:space="preserve">77.00 руб.</t>
  </si>
  <si>
    <t xml:space="preserve">Зуб пружинный (450 мм.          ИТАЛИЯ-7)</t>
  </si>
  <si>
    <t xml:space="preserve">Зуб пружинный (430 мм          ТАНУТИ №6)</t>
  </si>
  <si>
    <t xml:space="preserve">54.00 руб.</t>
  </si>
  <si>
    <t xml:space="preserve">Зуб пружинный (435 мм       ТУРЦИЯ №3/ 6)</t>
  </si>
  <si>
    <t xml:space="preserve">Зуб пружинный (370 мм             ТУРЦИЯ)</t>
  </si>
  <si>
    <t xml:space="preserve">Зуб пружинный (325 мм.ГВК -01.001 Кантри)</t>
  </si>
  <si>
    <t xml:space="preserve">Зуб пружинный (ТУРЦИЯ №3-3, дв.)</t>
  </si>
  <si>
    <t xml:space="preserve">91.00 руб.</t>
  </si>
  <si>
    <t xml:space="preserve">Зуб пружинный (435 мм       ТУРЦИЯ №3/ 7)</t>
  </si>
  <si>
    <t xml:space="preserve">Зуб пружинный (ГВВ-6             БАРНАУЛ)</t>
  </si>
  <si>
    <t xml:space="preserve">Зуб пружинный на грабли-ворошилки (ГВВ 31.603)</t>
  </si>
  <si>
    <t xml:space="preserve">39.00 руб.</t>
  </si>
  <si>
    <t xml:space="preserve">Зуб пружинный на грабли-ворошилки (ГВВ 31.603       КРАШЕНЫЙ)</t>
  </si>
  <si>
    <t xml:space="preserve">68.00 руб.</t>
  </si>
  <si>
    <t xml:space="preserve">Зуб пружинный на грабли-ворошилки (ГВК 31.603       короткий)</t>
  </si>
  <si>
    <t xml:space="preserve">69.00 руб.</t>
  </si>
  <si>
    <t xml:space="preserve">Зуб пружинный оригинал   ПБ  дл. 190/шир 76 (МАСКАР)</t>
  </si>
  <si>
    <t xml:space="preserve">78.00 руб.</t>
  </si>
  <si>
    <t xml:space="preserve">Зуб пружинный оригинал дл 190 шир.68 (ВЕЛГЕР-5)</t>
  </si>
  <si>
    <t xml:space="preserve">Зуб пружинный оригинал дл.190 шир. 75, диам 5 (РОЛАНД-5)</t>
  </si>
  <si>
    <t xml:space="preserve">Зуб сгребания (ГВР 14.608)</t>
  </si>
  <si>
    <t xml:space="preserve">Зуб-Спица колеса (PZ-250             ПОЛЬША)</t>
  </si>
  <si>
    <t xml:space="preserve">Зубодержатель ГП-14 (ГИ-06.410)</t>
  </si>
  <si>
    <t xml:space="preserve">Колесо  на грабли  ( 6 мм)</t>
  </si>
  <si>
    <t xml:space="preserve">Колесо  на грабли  ( 7 мм)</t>
  </si>
  <si>
    <t xml:space="preserve">Колесо в сб. ST-15 (25х110) (4.00-8 PR)</t>
  </si>
  <si>
    <t xml:space="preserve">1'700.00 руб.</t>
  </si>
  <si>
    <t xml:space="preserve">Колесо ГВК с пальцами (Втулка) (в сб.)</t>
  </si>
  <si>
    <t xml:space="preserve">Колесо ГВК с пальцами (Подшипник) в сб. (ГВК-6)</t>
  </si>
  <si>
    <t xml:space="preserve">Кривошип (ГВР 00.150)</t>
  </si>
  <si>
    <t xml:space="preserve">Кулачок в сб. (ГВР 09.020)</t>
  </si>
  <si>
    <t xml:space="preserve">5'400.00 руб.</t>
  </si>
  <si>
    <t xml:space="preserve">Кулачок ГВР БЕЖЕЦК (ГВР 09.020)</t>
  </si>
  <si>
    <t xml:space="preserve">Обод на грабли турецкие сверленный</t>
  </si>
  <si>
    <t xml:space="preserve">Ось (ГВК-01.430)</t>
  </si>
  <si>
    <t xml:space="preserve">Ось (ГВК-2-5-1)</t>
  </si>
  <si>
    <t xml:space="preserve">Палец ГВК-6 внутренний (ГВК-627)</t>
  </si>
  <si>
    <t xml:space="preserve">29.00 руб.</t>
  </si>
  <si>
    <t xml:space="preserve">Палец ГВК-6 наружный (ГВК-603)</t>
  </si>
  <si>
    <t xml:space="preserve">Палец ГВР 6 (ГВР 00.601)</t>
  </si>
  <si>
    <t xml:space="preserve">Палец ГВР6-ЕВРО (ГВР)</t>
  </si>
  <si>
    <t xml:space="preserve">Подкладка (ГВР 14.402)</t>
  </si>
  <si>
    <t xml:space="preserve">ПРИЖИМ НА ГРАБЛИ ОТ А</t>
  </si>
  <si>
    <t xml:space="preserve">Пружина подборщика 6 витков (RXYK0850)</t>
  </si>
  <si>
    <t xml:space="preserve">205.00 руб.</t>
  </si>
  <si>
    <t xml:space="preserve">Ролик кулачка (16.01.605)</t>
  </si>
  <si>
    <t xml:space="preserve">Рычаг ГВ  шлиц</t>
  </si>
  <si>
    <t xml:space="preserve">Рычаг ГВ квадр</t>
  </si>
  <si>
    <t xml:space="preserve">Ступица граблина</t>
  </si>
  <si>
    <t xml:space="preserve">Упор (ГВР 14.405)</t>
  </si>
  <si>
    <t xml:space="preserve">Цапфа (ГВР 00.624)</t>
  </si>
  <si>
    <t xml:space="preserve">1'220.00 руб.</t>
  </si>
  <si>
    <t xml:space="preserve">Шкив (ГВР 00.110)</t>
  </si>
  <si>
    <t xml:space="preserve">Двигатели</t>
  </si>
  <si>
    <t xml:space="preserve">Д-243 Двигатель 1-й комплектности (стартер) (Д-243.91)</t>
  </si>
  <si>
    <t xml:space="preserve">199'000.00 руб.</t>
  </si>
  <si>
    <t xml:space="preserve">Д-260 Двигатель (Д-260.2-527)</t>
  </si>
  <si>
    <t xml:space="preserve">221'100.00 руб.</t>
  </si>
  <si>
    <t xml:space="preserve">Двигатель Д-160 (В-31М4)</t>
  </si>
  <si>
    <t xml:space="preserve">1'116'950.00 руб.</t>
  </si>
  <si>
    <t xml:space="preserve">Дизель Д180.101-4 (65-14-029СП)</t>
  </si>
  <si>
    <t xml:space="preserve">607'775.00 руб.</t>
  </si>
  <si>
    <t xml:space="preserve">Диск сцепление</t>
  </si>
  <si>
    <t xml:space="preserve">1 СМД-18 диск сцепления (мягкий) 16 шлицов) (А52.21.000)</t>
  </si>
  <si>
    <t xml:space="preserve">2 СМД-18 диск сцепления (пружина) 16 шлицов  (в упаковке) (А52.21.000)</t>
  </si>
  <si>
    <t xml:space="preserve">1'285.00 руб.</t>
  </si>
  <si>
    <t xml:space="preserve">А-01 диск сцепления (жесткий) (01м-21с6)</t>
  </si>
  <si>
    <t xml:space="preserve">А-01 Диск сцепления (мягкий) (01м-21с6)</t>
  </si>
  <si>
    <t xml:space="preserve">А-01 Диск сцепления (мягкий) ТАРА (01м-21с6)</t>
  </si>
  <si>
    <t xml:space="preserve">2'590.00 руб.</t>
  </si>
  <si>
    <t xml:space="preserve">А-41 диск сцепления без пружины 14 шл. (А52.21.000-90)</t>
  </si>
  <si>
    <t xml:space="preserve">А-41 диск сцепления без пружины 14 шл. ТАРА (А52.21.000-90)</t>
  </si>
  <si>
    <t xml:space="preserve">2'160.00 руб.</t>
  </si>
  <si>
    <t xml:space="preserve">А-41 диск сцепления с пружиной 14 шл. (А52.21.000-70)1/1</t>
  </si>
  <si>
    <t xml:space="preserve">А-41 диск сцепления с пружиной 14 шл. ТАРА (А52.21.000-70)</t>
  </si>
  <si>
    <t xml:space="preserve">Диск сцепления ведомый Д-144 (Т-25-1601130)</t>
  </si>
  <si>
    <t xml:space="preserve">Д-144 диск сцепления 10-ти шлиц. ТАРА (Т-25-1601130)</t>
  </si>
  <si>
    <t xml:space="preserve">Д-144 диск сцепления ведомый ВОМ ТАРА (Т-25-1601160)</t>
  </si>
  <si>
    <t xml:space="preserve">1'420.00 руб.</t>
  </si>
  <si>
    <t xml:space="preserve">Д-240 (МТЗ) диск сцепления (70-1601130 МЕТАЛЛОКЕРАМИК)</t>
  </si>
  <si>
    <t xml:space="preserve">Д-240 (МТЗ) диск сцепления (70-1601130 резин)</t>
  </si>
  <si>
    <t xml:space="preserve">Д-240 (МТЗ) диск сцепления ТАРА (70-1601130 резин)</t>
  </si>
  <si>
    <t xml:space="preserve">1'950.00 руб.</t>
  </si>
  <si>
    <t xml:space="preserve">Д-240 (МТЗ) диск сцепления ТАРА усилиный (70-1601130 пруж)</t>
  </si>
  <si>
    <t xml:space="preserve">2'420.00 руб.</t>
  </si>
  <si>
    <t xml:space="preserve">Д-240 (МТЗ) диск сцепления ТЮМЕНЬ (70-1601130 пруж)</t>
  </si>
  <si>
    <t xml:space="preserve">Д-240 (МТЗ) диск сцепления ТЮМЕНЬ Трансмаш (70-1601130 пруж)</t>
  </si>
  <si>
    <t xml:space="preserve">Д-240 (МТЗ) диск сцепления, БЕЗАЗБЕСТОВ (70-1601130 пруж БЕЗАЗБЕСТ)</t>
  </si>
  <si>
    <t xml:space="preserve">Д-240 (МТЗ) диск сцепления, БЕЗАЗБЕСТОВ Тюмень (70-1601130 пруж элипс нав)</t>
  </si>
  <si>
    <t xml:space="preserve">Д-260 Диск сцепления (85-1601130-01) №42/1</t>
  </si>
  <si>
    <t xml:space="preserve">Д-65 ЮМЗ Диск сцепления (К) (45-1604040) №20/0</t>
  </si>
  <si>
    <t xml:space="preserve">Д-65 ЮМЗ диск сцепления (У) с шар (45-1604040)</t>
  </si>
  <si>
    <t xml:space="preserve">Д-65 ЮМЗ Диск сцепления ведомый главной муфты ТАРА (45-1604040)</t>
  </si>
  <si>
    <t xml:space="preserve">Диск сцепления ВОМ ЮМЗ (45-1604050)</t>
  </si>
  <si>
    <t xml:space="preserve">Д-65 ЮМЗ диск сцепления ВОМ (шарик) (45-1604050)</t>
  </si>
  <si>
    <t xml:space="preserve">Д-65 ЮМЗ диск сцепления ВОМ (шарик) ТАРА (45-1604050)</t>
  </si>
  <si>
    <t xml:space="preserve">Д-65 ЮМЗ диск сцепления ВОМ ТАРА (45-1604050)</t>
  </si>
  <si>
    <t xml:space="preserve">Д-65 ЮМЗ диск сцепления с шар (в упаковке) (45-1604040) №12-0</t>
  </si>
  <si>
    <t xml:space="preserve">Д-65 ЮМЗ диск сцепления с шар (в упаковке)т ТАРА (45-1604040)</t>
  </si>
  <si>
    <t xml:space="preserve">ЛТЗ-60 диск муфты сцепления ТАРА (Т25-1601130-Г)</t>
  </si>
  <si>
    <t xml:space="preserve">ПА Диск сцепления (ГАЗ-53)</t>
  </si>
  <si>
    <t xml:space="preserve">СМД-18 диск сцепления (жесткий) (А52.21.000)</t>
  </si>
  <si>
    <t xml:space="preserve">СМД-18 диск сцепления (мягкий) 16 шлицов (А52.21.000)1/1</t>
  </si>
  <si>
    <t xml:space="preserve">СМД-18 диск сцепления (пружина) 16 шлицов  ТАРА (А52.21.000)</t>
  </si>
  <si>
    <t xml:space="preserve">СМД-60 диск сцепления (жесткий) (150.21.024-2)</t>
  </si>
  <si>
    <t xml:space="preserve">СМД-60 диск сцепления (мягкий) (в упаковке) (150.21.024-2) №1-1</t>
  </si>
  <si>
    <t xml:space="preserve">СМД-60 диск сцепления (усилинный) ТАРА (150.21.024-2)</t>
  </si>
  <si>
    <t xml:space="preserve">СМД-60 диск сцепления (усилинный) ТАРА (150.21.024-3А)</t>
  </si>
  <si>
    <t xml:space="preserve">Диск сцепления ведомый Т-16 (ДСШ14.21.021-2) №40-3</t>
  </si>
  <si>
    <t xml:space="preserve">Диск сцепления ведомый Т-25 (25.21.025А) №40-3</t>
  </si>
  <si>
    <t xml:space="preserve">Т-25 диск сцепления ТАРА (25.21.025А)</t>
  </si>
  <si>
    <t xml:space="preserve">1'210.00 руб.</t>
  </si>
  <si>
    <t xml:space="preserve">ЯМЗ Диск сцепления ведомый задний Тюмень (238-1601130)</t>
  </si>
  <si>
    <t xml:space="preserve">ЯМЗ-236 ДЗ Диск сцепления Т-150 (172.21.024/181-1601130)</t>
  </si>
  <si>
    <t xml:space="preserve">6'650.00 руб.</t>
  </si>
  <si>
    <t xml:space="preserve">Доильное оборудование</t>
  </si>
  <si>
    <t xml:space="preserve">Доильная аппаратура для коров силикон (УТ000000387)</t>
  </si>
  <si>
    <t xml:space="preserve">Доильная аппаратура попарного доения для коров (240 л/ч) силикон</t>
  </si>
  <si>
    <t xml:space="preserve">Доильная установка "ДОЮШКА" 1С (ДОЮШКА)</t>
  </si>
  <si>
    <t xml:space="preserve">Доильный аппарат ARD-1101 1 пульсатор с 1 бидоном 30л.</t>
  </si>
  <si>
    <t xml:space="preserve">Доильный аппарат, 2 пуль. 1 бид., 40 л. Магаз</t>
  </si>
  <si>
    <t xml:space="preserve">41'000.00 руб.</t>
  </si>
  <si>
    <t xml:space="preserve">Коллектор для ДУ "ДОЮШКА" (нерж)</t>
  </si>
  <si>
    <t xml:space="preserve">Коллектор молочный попарный (160 л/мин)</t>
  </si>
  <si>
    <t xml:space="preserve">Коллектор молочный попарный (240 л/мин)</t>
  </si>
  <si>
    <t xml:space="preserve">Кривошип в сборе (Доюшка 1С)</t>
  </si>
  <si>
    <t xml:space="preserve">Крышка бидона в сборе Доюшка (УТ000000010)</t>
  </si>
  <si>
    <t xml:space="preserve">Ложный сосок</t>
  </si>
  <si>
    <t xml:space="preserve">Маслобойка</t>
  </si>
  <si>
    <t xml:space="preserve">Насадка перосъемная НП-02 (НП-02)</t>
  </si>
  <si>
    <t xml:space="preserve">Патрубок ваккумный силикон ( комплект 4)</t>
  </si>
  <si>
    <t xml:space="preserve">Патрубок молочный силикон (комплект 4)</t>
  </si>
  <si>
    <t xml:space="preserve">Прозрачная вставка доильной аппаратуры</t>
  </si>
  <si>
    <t xml:space="preserve">Прокладка крышки бидона силикон (УТ000000256)</t>
  </si>
  <si>
    <t xml:space="preserve">Пульсатор попарного доения (60/40)</t>
  </si>
  <si>
    <t xml:space="preserve">Рыбочистка РЧ-01 (РЧ-01)</t>
  </si>
  <si>
    <t xml:space="preserve">Сепаратор "Мотор Сiч-100-19" (100-19)</t>
  </si>
  <si>
    <t xml:space="preserve">Сосковая резина короткая силикон (компл. 4 шт)</t>
  </si>
  <si>
    <t xml:space="preserve">Шланг молочный силикон (м) D12</t>
  </si>
  <si>
    <t xml:space="preserve">Шланг молочный силикон (м) D14</t>
  </si>
  <si>
    <t xml:space="preserve">Шланг переменного вакуума силикон (м)</t>
  </si>
  <si>
    <t xml:space="preserve">Электросепаратор ЭС-01 (80л) (ЭС-01)</t>
  </si>
  <si>
    <t xml:space="preserve">4'890.00 руб.</t>
  </si>
  <si>
    <t xml:space="preserve">Электросепаратор ЭС-02 (80л) (ЭС-02)</t>
  </si>
  <si>
    <t xml:space="preserve">ДТ-75 Запчасти для трактора</t>
  </si>
  <si>
    <t xml:space="preserve">Амортизатор мех. в сб. (85.32.013)</t>
  </si>
  <si>
    <t xml:space="preserve">Амортизатор опоры двигателя (77.29.063)</t>
  </si>
  <si>
    <t xml:space="preserve">Амортизатор опоры двигателя в сб. (77.29.093) 2/3</t>
  </si>
  <si>
    <t xml:space="preserve">Бак радиатора ДТ- 75 (верхний) (85.13.050-1)</t>
  </si>
  <si>
    <t xml:space="preserve">2'970.00 руб.</t>
  </si>
  <si>
    <t xml:space="preserve">Бак радиатора ДТ- 75/Т-4 (нижний) (85.13.055/60) 2-3</t>
  </si>
  <si>
    <t xml:space="preserve">Балансир внешний  ДТ-75 (85.31.011)</t>
  </si>
  <si>
    <t xml:space="preserve">Балансир внутренний ДТ-75 (85.31.102-1)</t>
  </si>
  <si>
    <t xml:space="preserve">Бандаж ДТ-75 (А25.33.102) 2/3</t>
  </si>
  <si>
    <t xml:space="preserve">Блок шестерен 1 и 2 передач (77.37.186) 2/2</t>
  </si>
  <si>
    <t xml:space="preserve">Блок шестерен 1 и 4 передач (77.37.189) 2/3</t>
  </si>
  <si>
    <t xml:space="preserve">Блок шестерен 3 и 4 передач (77.37.185) 2/2</t>
  </si>
  <si>
    <t xml:space="preserve">Блок шестерен 5 и 6 передач (77.37.197) 2/2</t>
  </si>
  <si>
    <t xml:space="preserve">Болт в сборе (85.31.015)1/1</t>
  </si>
  <si>
    <t xml:space="preserve">115.00 руб.</t>
  </si>
  <si>
    <t xml:space="preserve">Болт натяжной (77.32.102) 2/3</t>
  </si>
  <si>
    <t xml:space="preserve">960.00 руб.</t>
  </si>
  <si>
    <t xml:space="preserve">Болт распорный (85.31.014)</t>
  </si>
  <si>
    <t xml:space="preserve">Бугель ДТ-75 левый (77.35.101-2) 2/1</t>
  </si>
  <si>
    <t xml:space="preserve">Вал ведомый (77.41.336)</t>
  </si>
  <si>
    <t xml:space="preserve">Вал ведущего колеса (77.39.012А)1/2</t>
  </si>
  <si>
    <t xml:space="preserve">Вал ведущий ДТ-75 (77.41.325-1)</t>
  </si>
  <si>
    <t xml:space="preserve">3'600.00 руб.</t>
  </si>
  <si>
    <t xml:space="preserve">Вал вторичный* (77.37.105)</t>
  </si>
  <si>
    <t xml:space="preserve">Вал заднего моста (77.38.102)</t>
  </si>
  <si>
    <t xml:space="preserve">Вал заднего хода* (77.37.193)</t>
  </si>
  <si>
    <t xml:space="preserve">Вал карданный (79.36.026Р)</t>
  </si>
  <si>
    <t xml:space="preserve">Вал карданный ДТ-75* (79.36.030)</t>
  </si>
  <si>
    <t xml:space="preserve">Вал муфты сцепления А-41 (41-21с16) 1/1</t>
  </si>
  <si>
    <t xml:space="preserve">Вал первичный  ДТ-75 (77.37.125-2) 2/2, 12 ск</t>
  </si>
  <si>
    <t xml:space="preserve">954.00 руб.</t>
  </si>
  <si>
    <t xml:space="preserve">Вал первичный  ДТ-75* (85.37.011)</t>
  </si>
  <si>
    <t xml:space="preserve">Вал промежуточный ДТ-75 (77.52.205)</t>
  </si>
  <si>
    <t xml:space="preserve">Вал распределительный А-41 (41-0501) 2/0</t>
  </si>
  <si>
    <t xml:space="preserve">Вал реверс-редуктора (77.52.208)</t>
  </si>
  <si>
    <t xml:space="preserve">Вал резервных скоростей ХУМ (77.52.207)  №2/2</t>
  </si>
  <si>
    <t xml:space="preserve">Вал рычагов ДТ-75 (77.60.014)</t>
  </si>
  <si>
    <t xml:space="preserve">920.00 руб.</t>
  </si>
  <si>
    <t xml:space="preserve">Вал сцепления А-41 (41-2103-2) 80-2</t>
  </si>
  <si>
    <t xml:space="preserve">Валик вилки выключения (41-2125-2Д)</t>
  </si>
  <si>
    <t xml:space="preserve">Венец маховика ДТ-75 z=104 (01-0403) 2/1</t>
  </si>
  <si>
    <t xml:space="preserve">Вилка 1 и 2 передачи (77.37.014)</t>
  </si>
  <si>
    <t xml:space="preserve">Вилка 3 и 4 передачи (77.37.013А)</t>
  </si>
  <si>
    <t xml:space="preserve">Вилка 5 и 6 передачи (77.37.017В)</t>
  </si>
  <si>
    <t xml:space="preserve">Вилка 5 передачи (77.37.018В)</t>
  </si>
  <si>
    <t xml:space="preserve">Вилка ведомого вала (77.52.034*) 2/2</t>
  </si>
  <si>
    <t xml:space="preserve">518.00 руб.</t>
  </si>
  <si>
    <t xml:space="preserve">Вилка ведущего вала (77.58.014-1) 2/2</t>
  </si>
  <si>
    <t xml:space="preserve">Вилка выключения муфты сцепления* (6Т2-2126-1) 2/2,12 ск</t>
  </si>
  <si>
    <t xml:space="preserve">Вилка задней передачи (77.37.015А) 2/2</t>
  </si>
  <si>
    <t xml:space="preserve">Вилка кардана (77.36.120) 2/2</t>
  </si>
  <si>
    <t xml:space="preserve">Вилка кардана (длинная) ДТ-75 (77.36.041)</t>
  </si>
  <si>
    <t xml:space="preserve">Вилка кардана ведомая (85.36.021)</t>
  </si>
  <si>
    <t xml:space="preserve">Вилка кардана ведущая (короткая) (77.36.015) 2/2</t>
  </si>
  <si>
    <t xml:space="preserve">Вилка кардана ДТ-75 (77.36.016)</t>
  </si>
  <si>
    <t xml:space="preserve">Вилка кардана (77.36.101-1)</t>
  </si>
  <si>
    <t xml:space="preserve">Вилка кардана С/О (77.36.101)</t>
  </si>
  <si>
    <t xml:space="preserve">1'000.00 руб.</t>
  </si>
  <si>
    <t xml:space="preserve">Вилка прицепная ЗАКАЗАТЬ (77.35.104-1)</t>
  </si>
  <si>
    <t xml:space="preserve">Вилка-шкив ДТ-75 нового образца (79.36.221)</t>
  </si>
  <si>
    <t xml:space="preserve">Вилка-шкив ДТ-75 старого образца (под болты) (77.36.102)</t>
  </si>
  <si>
    <t xml:space="preserve">Вилка* (77.52.033А)</t>
  </si>
  <si>
    <t xml:space="preserve">Винт крепления проставки (41-1944)</t>
  </si>
  <si>
    <t xml:space="preserve">Винт регулировочный + гайка (77.38.164-1) 2/2</t>
  </si>
  <si>
    <t xml:space="preserve">195.00 руб.</t>
  </si>
  <si>
    <t xml:space="preserve">Водило (77.38.105-1)</t>
  </si>
  <si>
    <t xml:space="preserve">1'900.00 руб.</t>
  </si>
  <si>
    <t xml:space="preserve">Водило с сателитами (77.38.037А) 2/2</t>
  </si>
  <si>
    <t xml:space="preserve">ВОМ в сборе ДТ-75 (77.41.050)</t>
  </si>
  <si>
    <t xml:space="preserve">7'700.00 руб.</t>
  </si>
  <si>
    <t xml:space="preserve">Втулка бронзовая (77.38.131) 2/1</t>
  </si>
  <si>
    <t xml:space="preserve">825.00 руб.</t>
  </si>
  <si>
    <t xml:space="preserve">Втулка головки кардана (77.36.107)</t>
  </si>
  <si>
    <t xml:space="preserve">Втулка каретки (балансира большая) (77.31.111А ЗАВОД)</t>
  </si>
  <si>
    <t xml:space="preserve">Втулка рамы большая (77.30.136А) 2/2</t>
  </si>
  <si>
    <t xml:space="preserve">Втулка рамы малая (77.30.133) 2/2</t>
  </si>
  <si>
    <t xml:space="preserve">Втулка распорная ДТ-75 (77.32.117)</t>
  </si>
  <si>
    <t xml:space="preserve">Втулка текстолитовая з/м* (77.38.119-1)</t>
  </si>
  <si>
    <t xml:space="preserve">Втулка* (77.37.011)</t>
  </si>
  <si>
    <t xml:space="preserve">Гайка ДТ-75 (77.36.143-1)</t>
  </si>
  <si>
    <t xml:space="preserve">Гайка кардана специальная (162.36.151)</t>
  </si>
  <si>
    <t xml:space="preserve">Гайка колеса ведущего (77.39.113) №2/2</t>
  </si>
  <si>
    <t xml:space="preserve">72.00 руб.</t>
  </si>
  <si>
    <t xml:space="preserve">Гайка круглая (77.39.138)</t>
  </si>
  <si>
    <t xml:space="preserve">Гайка натяжная тормоза (77.38.214) №2-2</t>
  </si>
  <si>
    <t xml:space="preserve">Гайка оси катка ДТ-75 (А31-3-01)</t>
  </si>
  <si>
    <t xml:space="preserve">Гайка первичного вала круглая  вала (77.37.181) 2/2</t>
  </si>
  <si>
    <t xml:space="preserve">Гайка низкая (77.33.107)</t>
  </si>
  <si>
    <t xml:space="preserve">4.00 руб.</t>
  </si>
  <si>
    <t xml:space="preserve">Гайка регулировочная (77.32.107) 2/2</t>
  </si>
  <si>
    <t xml:space="preserve">270.00 руб.</t>
  </si>
  <si>
    <t xml:space="preserve">Гайка цанговая (77.31.118) 2/2</t>
  </si>
  <si>
    <t xml:space="preserve">Гайка цанговая в сб. (85.31.017) 2/2</t>
  </si>
  <si>
    <t xml:space="preserve">Гидроусилитель (77.72А.011-1А-В4) 2-2</t>
  </si>
  <si>
    <t xml:space="preserve">Гидроусилитель муфты сцеп. (нов. обр.) (88.76.011-01)</t>
  </si>
  <si>
    <t xml:space="preserve">4'910.00 руб.</t>
  </si>
  <si>
    <t xml:space="preserve">Глушитель (без коллект.) А-41 (77.29.078        ЗАКАЗАТЬ)</t>
  </si>
  <si>
    <t xml:space="preserve">Глушитель (без коллект.) А-41 ВГТЗ (77.29.078)</t>
  </si>
  <si>
    <t xml:space="preserve">3'050.00 руб.</t>
  </si>
  <si>
    <t xml:space="preserve">Глушитель А-41 в сборе (85.29.021)</t>
  </si>
  <si>
    <t xml:space="preserve">6'700.00 руб.</t>
  </si>
  <si>
    <t xml:space="preserve">Головка кардана (77.36.011) 2/2</t>
  </si>
  <si>
    <t xml:space="preserve">1'190.00 руб.</t>
  </si>
  <si>
    <t xml:space="preserve">Гусеница ДТ-75 в сборе (77.34.001а/002н)</t>
  </si>
  <si>
    <t xml:space="preserve">83'000.00 руб.</t>
  </si>
  <si>
    <t xml:space="preserve">Диск ведущий крайний (6Т2-2104)</t>
  </si>
  <si>
    <t xml:space="preserve">Диск нажимной (А52.22.101) 2/1</t>
  </si>
  <si>
    <t xml:space="preserve">Диск промежуточный (А52.22.201)</t>
  </si>
  <si>
    <t xml:space="preserve">Диск тормозной ДТ-75 (А52.22.100)</t>
  </si>
  <si>
    <t xml:space="preserve">Звено гусеницы ДТ-75 (77.34.501)</t>
  </si>
  <si>
    <t xml:space="preserve">Каретка подвески левая (85.31.001-1)</t>
  </si>
  <si>
    <t xml:space="preserve">19'950.00 руб.</t>
  </si>
  <si>
    <t xml:space="preserve">Каретка подвески правая (85.31.002-1)</t>
  </si>
  <si>
    <t xml:space="preserve">Картер маховика А-41алюм (41-0103)</t>
  </si>
  <si>
    <t xml:space="preserve">10'400.00 руб.</t>
  </si>
  <si>
    <t xml:space="preserve">Каток опорный ДТ-75 НЕ КИТАЙ (54.31.021-И)</t>
  </si>
  <si>
    <t xml:space="preserve">Клин распорный с гайкой (85.31.013)</t>
  </si>
  <si>
    <t xml:space="preserve">Клин-болт в сборе (85.31.012-1Р)</t>
  </si>
  <si>
    <t xml:space="preserve">Кожух м\сц А-41 (41-21с12А) №2-0</t>
  </si>
  <si>
    <t xml:space="preserve">Колесо ведущее (77.39.132А)</t>
  </si>
  <si>
    <t xml:space="preserve">8'450.00 руб.</t>
  </si>
  <si>
    <t xml:space="preserve">Колесо зубчатое в сборе (Z=40 привод ТНВД А-01/41) 41-0532 (41-05с12)</t>
  </si>
  <si>
    <t xml:space="preserve">Колесо зубчатое Д-442 (01-0415-20)</t>
  </si>
  <si>
    <t xml:space="preserve">Колесо направляющее в сборе с осью (77.32.105Ж)</t>
  </si>
  <si>
    <t xml:space="preserve">15'200.00 руб.</t>
  </si>
  <si>
    <t xml:space="preserve">Коллектор выпускной  ДТ-75 (41-0701) 1/1</t>
  </si>
  <si>
    <t xml:space="preserve">Колодка тормозка с накладкой (77.36.012) 2/1</t>
  </si>
  <si>
    <t xml:space="preserve">Колодка тормозная (77.38.052-1) 2/0</t>
  </si>
  <si>
    <t xml:space="preserve">Колодка тормозная ДТ-75 (ТУ) (77.38.052-1 усилен)</t>
  </si>
  <si>
    <t xml:space="preserve">38.00 руб.</t>
  </si>
  <si>
    <t xml:space="preserve">Колодочка тормозная ДТ-75 (К) (77.38.052)</t>
  </si>
  <si>
    <t xml:space="preserve">Колпак оси коленчатой ДТ-75 (77.32.161)</t>
  </si>
  <si>
    <t xml:space="preserve">Колпак уплотнения ( пыльник) (54.31.466)  2/2</t>
  </si>
  <si>
    <t xml:space="preserve">Кольцо защитное ДТ-75 (77.30.131-1)</t>
  </si>
  <si>
    <t xml:space="preserve">105.00 руб.</t>
  </si>
  <si>
    <t xml:space="preserve">Кольцо обрезиненное уплотнит.малое оп.катка (54.31.430) (85.31.027) 2/1</t>
  </si>
  <si>
    <t xml:space="preserve">Кольцо отжимных рычагов ДТ-75, СМД (А52.22.008) 2/1</t>
  </si>
  <si>
    <t xml:space="preserve">Кольцо стакана ДТ-75 (чугун) (77.38.118) 2/3</t>
  </si>
  <si>
    <t xml:space="preserve">165.00 руб.</t>
  </si>
  <si>
    <t xml:space="preserve">Кольцо уплотнительное кон. передачи под резинку под 77.39.014 (55.32.158) 2/1</t>
  </si>
  <si>
    <t xml:space="preserve">Кольцо уплотнительное кон.передачи (77.39.142) 2/1, 12 ск</t>
  </si>
  <si>
    <t xml:space="preserve">Кольцо уплотнительное напр. колеса (54.32.426-2) 2,1</t>
  </si>
  <si>
    <t xml:space="preserve">Кольцо уплотнительное напр. колеса (54.32.429) (85.32.017) 2/1</t>
  </si>
  <si>
    <t xml:space="preserve">41.00 руб.</t>
  </si>
  <si>
    <t xml:space="preserve">Кольцо уплотнительное оп. катка (54.31.463-2)</t>
  </si>
  <si>
    <t xml:space="preserve">Комплект ножей отвала ДТ-75</t>
  </si>
  <si>
    <t xml:space="preserve">3'510.00 руб.</t>
  </si>
  <si>
    <t xml:space="preserve">Комплект оси коленчатой (79.32.011Д)</t>
  </si>
  <si>
    <t xml:space="preserve">3'250.00 руб.</t>
  </si>
  <si>
    <t xml:space="preserve">Комплект патрубков силикон радиатора ДТ-75 (3 шт) (75-1303000)</t>
  </si>
  <si>
    <t xml:space="preserve">699.00 руб.</t>
  </si>
  <si>
    <t xml:space="preserve">Корпус бортовой левый ДТ-75 (162.39.103-02)</t>
  </si>
  <si>
    <t xml:space="preserve">9'000.00 руб.</t>
  </si>
  <si>
    <t xml:space="preserve">Корпус бортовой правый ДТ-75 (162.39.101-02)</t>
  </si>
  <si>
    <t xml:space="preserve">Корпус конечной передачи левый* (77.39.103Б)</t>
  </si>
  <si>
    <t xml:space="preserve">4'999.00 руб.</t>
  </si>
  <si>
    <t xml:space="preserve">Корпус конечной передачи правый (77.39.101Б)</t>
  </si>
  <si>
    <t xml:space="preserve">Корпус наружнего подшипника (6Т2-2116)</t>
  </si>
  <si>
    <t xml:space="preserve">Корпус сальника (112.39.131) 2/2</t>
  </si>
  <si>
    <t xml:space="preserve">Корпус трансмиссии (77.38.021-1А)</t>
  </si>
  <si>
    <t xml:space="preserve">Корпус трансмиссии (77,38,101-1А)</t>
  </si>
  <si>
    <t xml:space="preserve">Корпус уплотнения (77.39.134)</t>
  </si>
  <si>
    <t xml:space="preserve">Корпус уплотнения (85.33.021) №2-1</t>
  </si>
  <si>
    <t xml:space="preserve">Корпус уплотнения внешний (77.32.118) 2/2</t>
  </si>
  <si>
    <t xml:space="preserve">Корпус уплотнения внешний ВГТЗ (54.31.405-2) 2/1</t>
  </si>
  <si>
    <t xml:space="preserve">Корпус уплотнения направляющего колеса (77.32.118) (77.32.012) 2/1</t>
  </si>
  <si>
    <t xml:space="preserve">Корпус уплотнения опорного катка (54.31.022-1)</t>
  </si>
  <si>
    <t xml:space="preserve">Корпус уплотнения планетарного мех-зма (77.39.014) 1/2</t>
  </si>
  <si>
    <t xml:space="preserve">Кронштейн задний* (77.29.602-1)</t>
  </si>
  <si>
    <t xml:space="preserve">Кронштейн левый (77.35.101-2)</t>
  </si>
  <si>
    <t xml:space="preserve">Кронштейн ленты (77.38.205)</t>
  </si>
  <si>
    <t xml:space="preserve">Кронштейн правый (77.35.102-2)</t>
  </si>
  <si>
    <t xml:space="preserve">Кронштейн рамы правый (77.30.122)</t>
  </si>
  <si>
    <t xml:space="preserve">Крышка головки клапана А-41 (41-0664А)</t>
  </si>
  <si>
    <t xml:space="preserve">Крышка каретки (77.31.103А)</t>
  </si>
  <si>
    <t xml:space="preserve">Крышка конечной передачи (77.39.104-1А) 1/2</t>
  </si>
  <si>
    <t xml:space="preserve">Крышка муфты сцепления А-41 (41-21с15-2а)</t>
  </si>
  <si>
    <t xml:space="preserve">Крышка направляющего колеса ДТ-75 (аллюминий) (77.32.104а)</t>
  </si>
  <si>
    <t xml:space="preserve">Крышка направляющего колеса ДТ-75 (чугун) (77.32.104) 2/1</t>
  </si>
  <si>
    <t xml:space="preserve">Крышка оси ДТ-75 (85.31.124)</t>
  </si>
  <si>
    <t xml:space="preserve">Крышка поддерживающего ролика (85.33.203)</t>
  </si>
  <si>
    <t xml:space="preserve">Крышка поддерживающего ролика* (85.33.203)</t>
  </si>
  <si>
    <t xml:space="preserve">Крышка сальника (41-2117-2А)</t>
  </si>
  <si>
    <t xml:space="preserve">Лента остановочного тормоза (77.38.040-2) 2/1</t>
  </si>
  <si>
    <t xml:space="preserve">Лента планетарного тормоза (фрикц. лента ) (77.38.016-1)</t>
  </si>
  <si>
    <t xml:space="preserve">1'240.00 руб.</t>
  </si>
  <si>
    <t xml:space="preserve">Лента плетенка ДТ-75 6х70 (ЛАТ-27*70)</t>
  </si>
  <si>
    <t xml:space="preserve">Манжета с пружиной ДТ-75 (79.39.035)</t>
  </si>
  <si>
    <t xml:space="preserve">Маслоотражатель к/в  А-01/41 перед (6Т3-0405)</t>
  </si>
  <si>
    <t xml:space="preserve">Маховик в сборе А-41 (104 зуб) (01М-04с2) 2/1</t>
  </si>
  <si>
    <t xml:space="preserve">Моноциклон А-41</t>
  </si>
  <si>
    <t xml:space="preserve">Муфта выключения в сборе* (6Т2-21с9) 12 ск</t>
  </si>
  <si>
    <t xml:space="preserve">Муфта зубчатая (77.37.128-1) 2/2</t>
  </si>
  <si>
    <t xml:space="preserve">Муфта кулачковая привода НШ-32, НШ-50 СМД (СМД2-2605)</t>
  </si>
  <si>
    <t xml:space="preserve">Муфта распорная (77.37.152) 2/2</t>
  </si>
  <si>
    <t xml:space="preserve">Муфта соединительная (77.52.229-1) №2-2</t>
  </si>
  <si>
    <t xml:space="preserve">Накладка верхняя (77.38.148-1)</t>
  </si>
  <si>
    <t xml:space="preserve">170.00 руб.</t>
  </si>
  <si>
    <t xml:space="preserve">Накладка нижняя (77.38.149-1)</t>
  </si>
  <si>
    <t xml:space="preserve">Насос масляный А-01/41 z 43 (01-09С2б) 2/2</t>
  </si>
  <si>
    <t xml:space="preserve">Насос масляный А-01/41 z 64 (01-09С2б)</t>
  </si>
  <si>
    <t xml:space="preserve">4'300.00 руб.</t>
  </si>
  <si>
    <t xml:space="preserve">Нож отвала /3 шт/ (ДТ-75) №1/0</t>
  </si>
  <si>
    <t xml:space="preserve">Обойма ведущая ДТ-75 (85.31.130)</t>
  </si>
  <si>
    <t xml:space="preserve">Обойма цапфы* (77.31.113)</t>
  </si>
  <si>
    <t xml:space="preserve">28.00 руб.</t>
  </si>
  <si>
    <t xml:space="preserve">Ось каретки подвески ДТ-75 (85.31.016А)</t>
  </si>
  <si>
    <t xml:space="preserve">Ось катка (85.31.018Р-0) 2/1</t>
  </si>
  <si>
    <t xml:space="preserve">Ось качания (85.31.117) 1/1</t>
  </si>
  <si>
    <t xml:space="preserve">Ось коленчатая ДТ-75 (85.32.101-3) 2/0</t>
  </si>
  <si>
    <t xml:space="preserve">Ось колодки тормозка ДТ-75 (85.36.406)</t>
  </si>
  <si>
    <t xml:space="preserve">Ось поддерживающего ролика (77.33.101) 1/0</t>
  </si>
  <si>
    <t xml:space="preserve">Палец (77.60.168-1)</t>
  </si>
  <si>
    <t xml:space="preserve">399.00 руб.</t>
  </si>
  <si>
    <t xml:space="preserve">Палец гусеницы ДТ-75 (А34-2-01) 1/0</t>
  </si>
  <si>
    <t xml:space="preserve">127.00 руб.</t>
  </si>
  <si>
    <t xml:space="preserve">Патрубки радиатора А-41, ДТ (комплект) (к-т) 2/3</t>
  </si>
  <si>
    <t xml:space="preserve">Патрубок вод. насоса ДТ (85У.13.303) 2/2</t>
  </si>
  <si>
    <t xml:space="preserve">Передача бортовая в сборе (77.39.002)</t>
  </si>
  <si>
    <t xml:space="preserve">Пластина запорная (77.38.186-1)</t>
  </si>
  <si>
    <t xml:space="preserve">Подшипник выжимной (муфта выключения) А-41 (6Т2-21с9)</t>
  </si>
  <si>
    <t xml:space="preserve">3'380.00 руб.</t>
  </si>
  <si>
    <t xml:space="preserve">Проставка картера маховика (01МС-1972)</t>
  </si>
  <si>
    <t xml:space="preserve">Проставка стартера (442С-1972) 2-2</t>
  </si>
  <si>
    <t xml:space="preserve">Пружина ДТ-75 (77.38.130А)</t>
  </si>
  <si>
    <t xml:space="preserve">Пружина клапана А-41</t>
  </si>
  <si>
    <t xml:space="preserve">Пружина конечной передачи ДТ-75 (55.32.026)</t>
  </si>
  <si>
    <t xml:space="preserve">Пружина малая ДТ-75 (77.32.116)</t>
  </si>
  <si>
    <t xml:space="preserve">Пружина планетарного тормоза (77.38.036)</t>
  </si>
  <si>
    <t xml:space="preserve">Пружина тормозка (77.36.127)</t>
  </si>
  <si>
    <t xml:space="preserve">185.00 руб.</t>
  </si>
  <si>
    <t xml:space="preserve">Пружина упл. опорного катка для 54.31.025 (54.31.023)</t>
  </si>
  <si>
    <t xml:space="preserve">Реверс-редуктор ДТ-75 (78.58.001)</t>
  </si>
  <si>
    <t xml:space="preserve">40'000.00 руб.</t>
  </si>
  <si>
    <t xml:space="preserve">Рессора ДТ-75 Завод (85.31.112)</t>
  </si>
  <si>
    <t xml:space="preserve">Ролик задний (85.33.001А)</t>
  </si>
  <si>
    <t xml:space="preserve">7'800.00 руб.</t>
  </si>
  <si>
    <t xml:space="preserve">Ролик поддерживающий в сборе ДТ-75 (85.33.002А)</t>
  </si>
  <si>
    <t xml:space="preserve">Ролик поддерживающий* (85.33.201)</t>
  </si>
  <si>
    <t xml:space="preserve">Рычаг двуплечий (77.37.016)</t>
  </si>
  <si>
    <t xml:space="preserve">168.00 руб.</t>
  </si>
  <si>
    <t xml:space="preserve">Рычаг левый ДТ-75 (77.38.032)</t>
  </si>
  <si>
    <t xml:space="preserve">Рычаг планетарного тормоза (77.38.035)</t>
  </si>
  <si>
    <t xml:space="preserve">Рычаг правый ДТ-75 (77.38.033)</t>
  </si>
  <si>
    <t xml:space="preserve">Рычаг тормозка (85.36.407)</t>
  </si>
  <si>
    <t xml:space="preserve">Сателлит с осью ДТ-75 (Завод) (77.38.055Р) 2/2</t>
  </si>
  <si>
    <t xml:space="preserve">Стакан подшипника (77.37.107Б)</t>
  </si>
  <si>
    <t xml:space="preserve">Стакан подшипника (77.37.108) 2/2</t>
  </si>
  <si>
    <t xml:space="preserve">Стакан подшипника (77.37.170)</t>
  </si>
  <si>
    <t xml:space="preserve">Стакан подшипника (77.37.182А) 2/2</t>
  </si>
  <si>
    <t xml:space="preserve">465.00 руб.</t>
  </si>
  <si>
    <t xml:space="preserve">Стакан подшипника (77.37.129-1)</t>
  </si>
  <si>
    <t xml:space="preserve">315.00 руб.</t>
  </si>
  <si>
    <t xml:space="preserve">Стакан подшипника (77.37.224) 1/2</t>
  </si>
  <si>
    <t xml:space="preserve">Стакан подшипника (77.37.229) 2/2</t>
  </si>
  <si>
    <t xml:space="preserve">525.00 руб.</t>
  </si>
  <si>
    <t xml:space="preserve">Стакан подшипника (77.39.129) 2/2</t>
  </si>
  <si>
    <t xml:space="preserve">Стакан подшипника (77.39.116Б)</t>
  </si>
  <si>
    <t xml:space="preserve">Стакан с бронз. втулкой (77.38.023)2/1</t>
  </si>
  <si>
    <t xml:space="preserve">Стекло боковое малое ДТ-75 (695х200) (88.45.127/012)</t>
  </si>
  <si>
    <t xml:space="preserve">Стекло двери ДТ-75 (733х583) (88.45.133/011)</t>
  </si>
  <si>
    <t xml:space="preserve">Стекло заднее ДТ-75 (990х585) (88.45.221/014)</t>
  </si>
  <si>
    <t xml:space="preserve">Стекло переднее ДТ-75 (1180х700) (88.45.176/013)</t>
  </si>
  <si>
    <t xml:space="preserve">Стойка ДТ-75 левая (К77.60.012А)</t>
  </si>
  <si>
    <t xml:space="preserve">Стойка ДТ-75 правая с ушком (К77.60.011Б)</t>
  </si>
  <si>
    <t xml:space="preserve">Ступица ведомой шестерни конечной передачи ДТ-75 (77.39.108)</t>
  </si>
  <si>
    <t xml:space="preserve">2'560.00 руб.</t>
  </si>
  <si>
    <t xml:space="preserve">Стяжка навески (77.60.042)</t>
  </si>
  <si>
    <t xml:space="preserve">Трансмиссия в сборе ДТ-75 (88А.42.011-01)</t>
  </si>
  <si>
    <t xml:space="preserve">18'200.00 руб.</t>
  </si>
  <si>
    <t xml:space="preserve">ТРУБКА МАНОМЕТРА (85.48.032) 2/2</t>
  </si>
  <si>
    <t xml:space="preserve">Уплотнение з/м (77.38.013-1А)</t>
  </si>
  <si>
    <t xml:space="preserve">398.00 руб.</t>
  </si>
  <si>
    <t xml:space="preserve">Уплотнение заднего моста в сборе (78.38.014А)</t>
  </si>
  <si>
    <t xml:space="preserve">Уплотнение цапфы (112.31.029) №2-1</t>
  </si>
  <si>
    <t xml:space="preserve">Уплотнение цапфы (85.31.021)</t>
  </si>
  <si>
    <t xml:space="preserve">Упор пружины ДТ-75 (77.32.114Б)</t>
  </si>
  <si>
    <t xml:space="preserve">Упор пружины натяжного болта ДТ-75 (77.32.112А) 2/1</t>
  </si>
  <si>
    <t xml:space="preserve">Ушко (77.32.109) 2/2</t>
  </si>
  <si>
    <t xml:space="preserve">Ушко (77.32.109-1)</t>
  </si>
  <si>
    <t xml:space="preserve">Фланец кардана ДТ-75 (162.36.147)</t>
  </si>
  <si>
    <t xml:space="preserve">Цапфа каретки (77.30.018) 2/0</t>
  </si>
  <si>
    <t xml:space="preserve">Чехол уплотн. направляющего колеса ДТ-75 (54.32.430)</t>
  </si>
  <si>
    <t xml:space="preserve">Чехол уплотн. опорного катка ДТ-75 (54.31.409)</t>
  </si>
  <si>
    <t xml:space="preserve">Чехол уплотнения (зад. мост) (77.38.188) 2/1</t>
  </si>
  <si>
    <t xml:space="preserve">Чехол уплотнения (направ. колеса) в сборе (54.32.025)</t>
  </si>
  <si>
    <t xml:space="preserve">Чехол уплотнения (опор. кат.) в сборе (54.31.025) 2/3</t>
  </si>
  <si>
    <t xml:space="preserve">51.00 руб.</t>
  </si>
  <si>
    <t xml:space="preserve">Шайба каретки (77.31.107-1)</t>
  </si>
  <si>
    <t xml:space="preserve">Шайба нажимная ДТ-75 (54.31.464-1)</t>
  </si>
  <si>
    <t xml:space="preserve">Шайба отгибная (77.33.106)</t>
  </si>
  <si>
    <t xml:space="preserve">Шайба пальца гусеницы (А34-4)</t>
  </si>
  <si>
    <t xml:space="preserve">1.70 руб.</t>
  </si>
  <si>
    <t xml:space="preserve">Шайба с лыской (77.33.104) 2/1</t>
  </si>
  <si>
    <t xml:space="preserve">7.50 руб.</t>
  </si>
  <si>
    <t xml:space="preserve">Шайба стопорная (85.31.120-1)</t>
  </si>
  <si>
    <t xml:space="preserve">Шатун в сборе А-01/41 (6Т3-03С2А)</t>
  </si>
  <si>
    <t xml:space="preserve">4'650.00 руб.</t>
  </si>
  <si>
    <t xml:space="preserve">Шатун Д-440, 461 (461-03с2) 2/2</t>
  </si>
  <si>
    <t xml:space="preserve">Шестерня (77.58.117)</t>
  </si>
  <si>
    <t xml:space="preserve">Шестерня (77.52.215)</t>
  </si>
  <si>
    <t xml:space="preserve">1'275.00 руб.</t>
  </si>
  <si>
    <t xml:space="preserve">Шестерня  вала реверса * z=36, z=14, d=152 (77.58.102)</t>
  </si>
  <si>
    <t xml:space="preserve">Шестерня 2 передачи ВГТЗ (77.37.187)</t>
  </si>
  <si>
    <t xml:space="preserve">Шестерня 3 передачи (77.37.190) 2/2</t>
  </si>
  <si>
    <t xml:space="preserve">Шестерня 7 передачи (77.37.188) 1/2</t>
  </si>
  <si>
    <t xml:space="preserve">Шестерня 7 передачи (77.37.198) 2/2</t>
  </si>
  <si>
    <t xml:space="preserve">860.00 руб.</t>
  </si>
  <si>
    <t xml:space="preserve">Шестерня 7 передачи восст. (77.37.188)</t>
  </si>
  <si>
    <t xml:space="preserve">Шестерня бендикса редуктора А-01,А-41 (ПД 01-1919)</t>
  </si>
  <si>
    <t xml:space="preserve">Шестерня ведомая конечной передачи (77.39.124-1)</t>
  </si>
  <si>
    <t xml:space="preserve">Шестерня ведомая конечной передачи в сборе (79.39.011)</t>
  </si>
  <si>
    <t xml:space="preserve">Шестерня ведомая УКМ (77.55.137) 2/2</t>
  </si>
  <si>
    <t xml:space="preserve">Шестерня ведущая (77.58.116) 2/3</t>
  </si>
  <si>
    <t xml:space="preserve">Шестерня ведущая ДТ-75 под гайку (77.39.107-3)</t>
  </si>
  <si>
    <t xml:space="preserve">4'110.00 руб.</t>
  </si>
  <si>
    <t xml:space="preserve">Шестерня ведущая с кольцом ДТ-75 (МАЛАЯ ЦЕЛИНДРИЧКА) (79.39.040Р)</t>
  </si>
  <si>
    <t xml:space="preserve">Шестерня ДТ-75 восст. (77.37.198)</t>
  </si>
  <si>
    <t xml:space="preserve">Шестерня ДТ-75 ходоуменьшителя (77.52.212-1)</t>
  </si>
  <si>
    <t xml:space="preserve">Шестерня заднего хода (77.37.194) 2/2</t>
  </si>
  <si>
    <t xml:space="preserve">Шестерня коническая большая ДТ-75 (77.38.121) 2/0</t>
  </si>
  <si>
    <t xml:space="preserve">Шестерня коронная ДТ-75 (77.38.108) 1/0</t>
  </si>
  <si>
    <t xml:space="preserve">Шестерня постоянного зацепления ведомая z 29 (77.37.196-2А)2/2, 12 ск</t>
  </si>
  <si>
    <t xml:space="preserve">Шестерня постоянного зацепления ведущая (77.37.184 А)</t>
  </si>
  <si>
    <t xml:space="preserve">Шестерня постоянного зацепления ведущая (77.37.184)</t>
  </si>
  <si>
    <t xml:space="preserve">Шестерня постоянного зацепления на валу заднего хода z= 37/14 (77.37.195) 1/1</t>
  </si>
  <si>
    <t xml:space="preserve">Шестерня привода масляного насоса А-01, -41 (01-0415) 1/1</t>
  </si>
  <si>
    <t xml:space="preserve">Шестерня привода НШ-10 (6Т3-2628)</t>
  </si>
  <si>
    <t xml:space="preserve">Шестерня промежуточная  А-01, -41 (6Т2-05с9)</t>
  </si>
  <si>
    <t xml:space="preserve">Шестерня распредвала А-01, А-41 (6Т3-0502)</t>
  </si>
  <si>
    <t xml:space="preserve">Шестерня солнечная (77.38.104)</t>
  </si>
  <si>
    <t xml:space="preserve">Шкив остановочного тормоза ДТ-75 (сталь) (77.38.146-5)</t>
  </si>
  <si>
    <t xml:space="preserve">Шкив остановочного тормоза ДТ-75 (чугун) (77.38.146-5)</t>
  </si>
  <si>
    <t xml:space="preserve">Шкив планетарного тормоза ДТ-75 (77.38.145 А)</t>
  </si>
  <si>
    <t xml:space="preserve">2'290.00 руб.</t>
  </si>
  <si>
    <t xml:space="preserve">Шкив тормозка (77.36.102-1Б)</t>
  </si>
  <si>
    <t xml:space="preserve">Шплинт пальца гусеницы (А34-3)</t>
  </si>
  <si>
    <t xml:space="preserve">0.40 руб.</t>
  </si>
  <si>
    <t xml:space="preserve">Щиток (85.33.205)</t>
  </si>
  <si>
    <t xml:space="preserve">Электропроводка ДТ-75</t>
  </si>
  <si>
    <t xml:space="preserve">Яблоко упорное (77.32.108) 2/2</t>
  </si>
  <si>
    <t xml:space="preserve">ИЗМЕЛЬЧИТЕЛИ ЗЕРНА/ДРОБИЛКИ</t>
  </si>
  <si>
    <t xml:space="preserve">Измельчитель зерна роторный  170  кг/ч (ИЗ-05)</t>
  </si>
  <si>
    <t xml:space="preserve">Измельчитель зерна роторный  250 кг/ч (ИЗ-05М)</t>
  </si>
  <si>
    <t xml:space="preserve">Измельчитель зерна роторный  300 кг/ч (ХРЮША)</t>
  </si>
  <si>
    <t xml:space="preserve">Измельчитель зерна роторный  350 кг/ч (ХРЮША)</t>
  </si>
  <si>
    <t xml:space="preserve">Измельчитель зерна роторный  400 кг/ч (ХРЮША)</t>
  </si>
  <si>
    <t xml:space="preserve">3'520.00 руб.</t>
  </si>
  <si>
    <t xml:space="preserve">Измельчитель зерна роторный 300 кг/ч (Greentech)</t>
  </si>
  <si>
    <t xml:space="preserve">Измельчитель зерна роторный 350кг/ч (Greentech)</t>
  </si>
  <si>
    <t xml:space="preserve">Измельчитель зерна роторный 400 кг/ч (Greentech)</t>
  </si>
  <si>
    <t xml:space="preserve">К-700 запасные части для трактора</t>
  </si>
  <si>
    <t xml:space="preserve">1.Болт кардана с гайкой К-700,Т-150 d-16 (700.22.00.013)</t>
  </si>
  <si>
    <t xml:space="preserve">1Крестовина большая К-700 WEBER</t>
  </si>
  <si>
    <t xml:space="preserve">Амортизатор двигателя К-700 (АКСС-400) 4 отверстия (700.00.10.020), витр</t>
  </si>
  <si>
    <t xml:space="preserve">Амортизатор кабины (700.00.67.096) витр</t>
  </si>
  <si>
    <t xml:space="preserve">36.00 руб.</t>
  </si>
  <si>
    <t xml:space="preserve">Амортизатор КПП К-700 (АКСС-220) 2 отверстия (700.00.17.170) витр</t>
  </si>
  <si>
    <t xml:space="preserve">595.00 руб.</t>
  </si>
  <si>
    <t xml:space="preserve">Амортизатор на полужескую муфту (700.00.16.017)</t>
  </si>
  <si>
    <t xml:space="preserve">Аппарат инерционный (700А.19.04.030-1) 3/3</t>
  </si>
  <si>
    <t xml:space="preserve">Бак радиатора К-700 (верхний) 3/3</t>
  </si>
  <si>
    <t xml:space="preserve">1'090.00 руб.</t>
  </si>
  <si>
    <t xml:space="preserve">Бак радиатора К-700 (нижний)  3/3</t>
  </si>
  <si>
    <t xml:space="preserve">Бак радиатора К-701 (верхний) 3/3</t>
  </si>
  <si>
    <t xml:space="preserve">Бак радиатора К-701 (нижний)  3/3</t>
  </si>
  <si>
    <t xml:space="preserve">Бак расширительный (700.13.11.000-2) №3 п 3</t>
  </si>
  <si>
    <t xml:space="preserve">Бак расширительный (701.13.11.000) №3 п 2</t>
  </si>
  <si>
    <t xml:space="preserve">Балансир в сборе (276.5020-29.00.010)</t>
  </si>
  <si>
    <t xml:space="preserve">52'000.00 руб.</t>
  </si>
  <si>
    <t xml:space="preserve">Барабан 1-ой передачи (завод) (700А.17.01.055) №3А-3</t>
  </si>
  <si>
    <t xml:space="preserve">7'400.00 руб.</t>
  </si>
  <si>
    <t xml:space="preserve">Барабан 2 и 3 передачи (700А.17.01.047-1) 3А/3</t>
  </si>
  <si>
    <t xml:space="preserve">6'450.00 руб.</t>
  </si>
  <si>
    <t xml:space="preserve">Барабан внутренний 1-ой передачи правый (700А.17.01.540) №3А-3</t>
  </si>
  <si>
    <t xml:space="preserve">7'350.00 руб.</t>
  </si>
  <si>
    <t xml:space="preserve">Барабан внутренний 4 перед. (700А.17.01.520) №3А-3</t>
  </si>
  <si>
    <t xml:space="preserve">5'880.00 руб.</t>
  </si>
  <si>
    <t xml:space="preserve">Барабан наружний 4-й передачи (аналог) (700А.17.01.041) 3А/3</t>
  </si>
  <si>
    <t xml:space="preserve">4'980.00 руб.</t>
  </si>
  <si>
    <t xml:space="preserve">Барабан наружний 4-й передачи завод (700А.17.01.041) 3А/3</t>
  </si>
  <si>
    <t xml:space="preserve">Барабан наружный 2-ой передачи (700А.17.01.069) №3А-3</t>
  </si>
  <si>
    <t xml:space="preserve">4'760.00 руб.</t>
  </si>
  <si>
    <t xml:space="preserve">Барабан тормозной (700.23.00.015) №3А-1</t>
  </si>
  <si>
    <t xml:space="preserve">Блок защиты БЗ-20 (держатель предохранителя) витр</t>
  </si>
  <si>
    <t xml:space="preserve">Блок защиты БЗ-30 ( держатель предохранителя) витр.</t>
  </si>
  <si>
    <t xml:space="preserve">Болт карданный д.12 (700.22.00.014) №3 п2</t>
  </si>
  <si>
    <t xml:space="preserve">Болт карданный д.16 (700.22.00.013) №3 п 2</t>
  </si>
  <si>
    <t xml:space="preserve">Болт промопоры М 16*1.5*50 №3 п 2</t>
  </si>
  <si>
    <t xml:space="preserve">Болт специальный главной передачи* (700.23.02.014) 3/2</t>
  </si>
  <si>
    <t xml:space="preserve">Вал ведущий в сб К-700А (700А.17.01.010)</t>
  </si>
  <si>
    <t xml:space="preserve">92'000.00 руб.</t>
  </si>
  <si>
    <t xml:space="preserve">Вал ведущий в сб К-700А ПТЗ (700А.17.01.010)</t>
  </si>
  <si>
    <t xml:space="preserve">125'000.00 руб.</t>
  </si>
  <si>
    <t xml:space="preserve">Вал ведущий в сб К-702 восст. (702.17.01.010-2)</t>
  </si>
  <si>
    <t xml:space="preserve">150'000.00 руб.</t>
  </si>
  <si>
    <t xml:space="preserve">Вал ведущий в сб К-702 новый ПТЗ (702.17.01.010-2)</t>
  </si>
  <si>
    <t xml:space="preserve">270'000.00 руб.</t>
  </si>
  <si>
    <t xml:space="preserve">Вал ведущий К-700 (дудка) (700А.17.01.011-3) №3А-1</t>
  </si>
  <si>
    <t xml:space="preserve">23'800.00 руб.</t>
  </si>
  <si>
    <t xml:space="preserve">Вал вилка кардана переднего моста К-700 (700.22.03.013-3)</t>
  </si>
  <si>
    <t xml:space="preserve">Вал гибкий (тросик спидометра) ГВ-20Д (700А.00.17.160) 3А/3</t>
  </si>
  <si>
    <t xml:space="preserve">Вал грузовой К-700, 701, 744 (700а.17.01.102-3) №3А-1</t>
  </si>
  <si>
    <t xml:space="preserve">Вал карданный (2256010-22.04.000)</t>
  </si>
  <si>
    <t xml:space="preserve">Вал карданный ВОМ короткий (700а.42.38.000-01) 3/1</t>
  </si>
  <si>
    <t xml:space="preserve">9'950.00 руб.</t>
  </si>
  <si>
    <t xml:space="preserve">Вал карданный з.м К-700 ЗАВОД (700А.22.04.000-2)</t>
  </si>
  <si>
    <t xml:space="preserve">Вал карданный з.м К-700 ремонт ** (700А.22.04.000-2)</t>
  </si>
  <si>
    <t xml:space="preserve">Вал карданный заднего моста К-700\701 (шл+круг) (700.22.04.000-3) №3 п 0</t>
  </si>
  <si>
    <t xml:space="preserve">Вал карданный КПП К-700а, К-744Р1 (4отв+4отв) (700.22.08.000-2) №3 п 0</t>
  </si>
  <si>
    <t xml:space="preserve">9'200.00 руб.</t>
  </si>
  <si>
    <t xml:space="preserve">Вал карданный КПП К-701, К 744 Р2 (701.22.08.000-2) 3/0</t>
  </si>
  <si>
    <t xml:space="preserve">8'490.00 руб.</t>
  </si>
  <si>
    <t xml:space="preserve">Вал карданный переднего моста К-700, 701 (10отв+10отв) *** (700А.22.03.000-3)</t>
  </si>
  <si>
    <t xml:space="preserve">Вал карданный переднего моста К-700, 701 (10отв+10отв) ЗАВОД (700А.22.03.000-3)</t>
  </si>
  <si>
    <t xml:space="preserve">Вал привода насосов КПП К-700 (700А.17.01.191) №3А-2</t>
  </si>
  <si>
    <t xml:space="preserve">Вал привода насосов КПП К-700 ПНЗ (700А.17.01.191) №3а/2</t>
  </si>
  <si>
    <t xml:space="preserve">Вал промопоры К-700А/701завод (700А.22.13.011-1) 3/0</t>
  </si>
  <si>
    <t xml:space="preserve">Вал РНП 16 шл.н.обр (2256010-1600019) №3А/1</t>
  </si>
  <si>
    <t xml:space="preserve">Вал РПН 8 шлиц.ст.обр (700А.16.02.047) 3А/1</t>
  </si>
  <si>
    <t xml:space="preserve">Вал рычагов (700А.46.28.041) №3 п 0</t>
  </si>
  <si>
    <t xml:space="preserve">Валик (700.17.01.260) 3А/2</t>
  </si>
  <si>
    <t xml:space="preserve">710.00 руб.</t>
  </si>
  <si>
    <t xml:space="preserve">Валик (700А.17.01.483) 3А/2</t>
  </si>
  <si>
    <t xml:space="preserve">Валик привода (700А.17.00.038-1) 3А/2</t>
  </si>
  <si>
    <t xml:space="preserve">Валик привода упр-я муфтами разд.вала (700.17.01.231) 3А/2</t>
  </si>
  <si>
    <t xml:space="preserve">Валик редуктора (700А.17.01.063)  3А/2</t>
  </si>
  <si>
    <t xml:space="preserve">Валик РПН (700а.16.02.031) 3А/2</t>
  </si>
  <si>
    <t xml:space="preserve">Валик-рейка (700А.17.01.495)   3А/2</t>
  </si>
  <si>
    <t xml:space="preserve">Вилка (700.17.01.229) №3-3</t>
  </si>
  <si>
    <t xml:space="preserve">2'470.00 руб.</t>
  </si>
  <si>
    <t xml:space="preserve">Вилка (700.46.28.054) 3/1</t>
  </si>
  <si>
    <t xml:space="preserve">Вилка двойная шарнира (700.22.04.012)</t>
  </si>
  <si>
    <t xml:space="preserve">Вилка РПН (700А.16.02.051) №3А-2</t>
  </si>
  <si>
    <t xml:space="preserve">Вилка скобы прицепной (700.46.30.015) №3 п 0</t>
  </si>
  <si>
    <t xml:space="preserve">Вилка скользящая (700.22.04.020) 3А/1</t>
  </si>
  <si>
    <t xml:space="preserve">Винт стяжной навески (700.46.28.023-1) 3А/2</t>
  </si>
  <si>
    <t xml:space="preserve">Втулка (5020-2800021)</t>
  </si>
  <si>
    <t xml:space="preserve">Втулка вертикального шарнира (700.28.00.023) 3А/2</t>
  </si>
  <si>
    <t xml:space="preserve">Втулка вертикального шарнира (завод цементир.) (700.28.00.023)</t>
  </si>
  <si>
    <t xml:space="preserve">Втулка вертикального шарнира (конусная разрезная каленая) (700.28.00.023)</t>
  </si>
  <si>
    <t xml:space="preserve">Втулка вертикального шарнира ЗАВОД (700.28.00.023)</t>
  </si>
  <si>
    <t xml:space="preserve">Втулка г/ц (700А.34.00.013)</t>
  </si>
  <si>
    <t xml:space="preserve">Втулка КПП привода НМШ-25 (700.17.04.025 (017)) 3А/2</t>
  </si>
  <si>
    <t xml:space="preserve">Втулка крепления центральной тяги 700.46.28.038 3А/2</t>
  </si>
  <si>
    <t xml:space="preserve">Втулка масляного насоса (700А.17.04.017) 3А/2</t>
  </si>
  <si>
    <t xml:space="preserve">Втулка промопоры (700А.28.02.079) №3 п 0</t>
  </si>
  <si>
    <t xml:space="preserve">Втулка РПН (700А.16.02.054-1)   3А/2</t>
  </si>
  <si>
    <t xml:space="preserve">675.00 руб.</t>
  </si>
  <si>
    <t xml:space="preserve">Выключатель массы ВК-861 12В (К-700) 700А.37.00.020-1 (1300.3737) 3/2</t>
  </si>
  <si>
    <t xml:space="preserve">Выключатель массы, аналог ВК-860 (24 вт) (1410.3737) 33/2</t>
  </si>
  <si>
    <t xml:space="preserve">Гайка кардана д.12мм*1,25 (700.22.00.014)  3/2</t>
  </si>
  <si>
    <t xml:space="preserve">6.00 руб.</t>
  </si>
  <si>
    <t xml:space="preserve">Гайка кардана д.16мм*1,5 (700.22.00.013)  3/2</t>
  </si>
  <si>
    <t xml:space="preserve">Гайка М24( в ось разрезную)</t>
  </si>
  <si>
    <t xml:space="preserve">Гайка оси (219) (700.46.28.275) №3 п 1</t>
  </si>
  <si>
    <t xml:space="preserve">Гайка пальца гидроцилиндра рулевого М36*3 №3 п 1</t>
  </si>
  <si>
    <t xml:space="preserve">Гайка стремянки М-27 №3 п 1</t>
  </si>
  <si>
    <t xml:space="preserve">Гайка шпильки колеса М20-1,5-6 Н (700А.31.00.019) №3 п 0</t>
  </si>
  <si>
    <t xml:space="preserve">Гидробак (700а.46.14.000-3)  3А</t>
  </si>
  <si>
    <t xml:space="preserve">18'700.00 руб.</t>
  </si>
  <si>
    <t xml:space="preserve">Гидрораспределитель К703 (5020.34.16.000)</t>
  </si>
  <si>
    <t xml:space="preserve">Гидротрансформатор К-702 ямз 238 (ГТР 276.5020.16.03.000-08)</t>
  </si>
  <si>
    <t xml:space="preserve">299'900.00 руб.</t>
  </si>
  <si>
    <t xml:space="preserve">Гидроцилиндр поворота (700А.34.29.000)</t>
  </si>
  <si>
    <t xml:space="preserve">12'500.00 руб.</t>
  </si>
  <si>
    <t xml:space="preserve">Гидроцилиндр рулевой 125.63х400.11 (2256010-34.29.000)</t>
  </si>
  <si>
    <t xml:space="preserve">ГУР (гидрораспредилитель рулевой) К-702 (2765020-3416000)</t>
  </si>
  <si>
    <t xml:space="preserve">31'300.00 руб.</t>
  </si>
  <si>
    <t xml:space="preserve">ГУР К-700 (700А.34.22.000-1) 3/0</t>
  </si>
  <si>
    <t xml:space="preserve">15'900.00 руб.</t>
  </si>
  <si>
    <t xml:space="preserve">Диафрагма тормозной камеры К-700 Тип 10 (100-3519150-01) № 3 п 2</t>
  </si>
  <si>
    <t xml:space="preserve">Диск (внутренний зуб) (700А.17.01.038-2) 3а/1</t>
  </si>
  <si>
    <t xml:space="preserve">355.00 руб.</t>
  </si>
  <si>
    <t xml:space="preserve">Диск (наружний зуб) (700А.17.01.037-1) 3а/1</t>
  </si>
  <si>
    <t xml:space="preserve">Диск 2-й и 3 й передачи (завод) (700А.17.01.049-1) 3а/2</t>
  </si>
  <si>
    <t xml:space="preserve">Диск ведущего вала правый (700А.17.01.057-1 (З)) 3А/1</t>
  </si>
  <si>
    <t xml:space="preserve">Диск левый (700А.17.01.042) №3А-3</t>
  </si>
  <si>
    <t xml:space="preserve">Замок двери левый (700.67.09.180) № 3 п 1</t>
  </si>
  <si>
    <t xml:space="preserve">Замок двери правый (700.67.08.350) № 3 п 1</t>
  </si>
  <si>
    <t xml:space="preserve">Звено соед. гориз. раскоса (700А.46.28.071) 3А/2</t>
  </si>
  <si>
    <t xml:space="preserve">К-т шестерен (700А.17.01.300) ВИТР</t>
  </si>
  <si>
    <t xml:space="preserve">Камера тормозная (19.3519 310-02) (700.23.00.220) №4 п 1</t>
  </si>
  <si>
    <t xml:space="preserve">Картер редуктора привода насосов К-700 (700А.16.02.011-2)</t>
  </si>
  <si>
    <t xml:space="preserve">29'821.00 руб.</t>
  </si>
  <si>
    <t xml:space="preserve">Кассета (700А.19.04.160)</t>
  </si>
  <si>
    <t xml:space="preserve">Клапан паровоздушный в сборе К-700А/К-701 (700.13.15.000-1) №3 п 1</t>
  </si>
  <si>
    <t xml:space="preserve">Клапан предохранительный (700.35.00.100) 3А/2</t>
  </si>
  <si>
    <t xml:space="preserve">Клапан+седло (700.17.16.107\108) 3А/2</t>
  </si>
  <si>
    <t xml:space="preserve">895.00 руб.</t>
  </si>
  <si>
    <t xml:space="preserve">Клин установочный (700а.28.00.021) 3А/2</t>
  </si>
  <si>
    <t xml:space="preserve">Коврики кабины К-700А (К-701)</t>
  </si>
  <si>
    <t xml:space="preserve">Кожух кабины круг (700.00.67.021) витр</t>
  </si>
  <si>
    <t xml:space="preserve">Кожух кабины м (700.00.67.033)</t>
  </si>
  <si>
    <t xml:space="preserve">Кожух кабины м (700.00.67.034) витр</t>
  </si>
  <si>
    <t xml:space="preserve">Кожух рычага переключения передач больш, ПЫЛЬНИК (700А.00.67.107-1)</t>
  </si>
  <si>
    <t xml:space="preserve">Колодка КПП (700.17.01.417-1)№3 п 1</t>
  </si>
  <si>
    <t xml:space="preserve">Колодка тормозная верхняя (700.23.00.060) № 3 п 0</t>
  </si>
  <si>
    <t xml:space="preserve">6'600.00 руб.</t>
  </si>
  <si>
    <t xml:space="preserve">Колодка тормозная нижняя (700.23.00.070) №3 п 0</t>
  </si>
  <si>
    <t xml:space="preserve">Колонка рулевая завод (700а.34.01.010) № 3 п 0</t>
  </si>
  <si>
    <t xml:space="preserve">Кольцо (700.17.01.051)</t>
  </si>
  <si>
    <t xml:space="preserve">Кольцо (700.28.00.012) 3А/2</t>
  </si>
  <si>
    <t xml:space="preserve">Кольцо (700.17.01.023) 3А/2</t>
  </si>
  <si>
    <t xml:space="preserve">Кольцо (700.17.01.106) №3А-3</t>
  </si>
  <si>
    <t xml:space="preserve">Кольцо (700.17.01.366) №3А-3</t>
  </si>
  <si>
    <t xml:space="preserve">Кольцо (700.17.01.016-1) №3А-3</t>
  </si>
  <si>
    <t xml:space="preserve">Кольцо (700А.17.01.101-1) 3А/3</t>
  </si>
  <si>
    <t xml:space="preserve">Кольцо (090-100-58-1-3) №3А-3</t>
  </si>
  <si>
    <t xml:space="preserve">Кольцо (700.23.00.031-5)</t>
  </si>
  <si>
    <t xml:space="preserve">Кольцо (втулка)  ведущего вала  КПП С ОТВ. (700А.17.01.022-2) 3А/2</t>
  </si>
  <si>
    <t xml:space="preserve">Кольцо (втулка)  ведущего вала  КПП С ОТВ. ЗАВОД (700А.17.01.022-2) 3А/2</t>
  </si>
  <si>
    <t xml:space="preserve">Кольцо  (700А.17.01.459) 3А/2</t>
  </si>
  <si>
    <t xml:space="preserve">Кольцо  (700А.17.01.459)  Завод 3А/2</t>
  </si>
  <si>
    <t xml:space="preserve">Кольцо В-140 Гост 13942-68 3А/2</t>
  </si>
  <si>
    <t xml:space="preserve">Кольцо В-160 Гост 13942-68 3А/2</t>
  </si>
  <si>
    <t xml:space="preserve">Кольцо В-180 Гост 13940-86 №3А-3</t>
  </si>
  <si>
    <t xml:space="preserve">Кольцо ЗАВОД (700.17.01.101-1) 3А/2</t>
  </si>
  <si>
    <t xml:space="preserve">Кольцо КПП  вала ведущего (700.17.01.027   РЕЗИНОВОЕ)</t>
  </si>
  <si>
    <t xml:space="preserve">Кольцо муфты ведущей  ( корона 2) (700.23.02.021-2) 3а/2</t>
  </si>
  <si>
    <t xml:space="preserve">2'055.00 руб.</t>
  </si>
  <si>
    <t xml:space="preserve">Кольцо муфты ведущей  ЗАВОД ( корона 2) (700.23.02.021-2, З) 3а/2</t>
  </si>
  <si>
    <t xml:space="preserve">1'980.00 руб.</t>
  </si>
  <si>
    <t xml:space="preserve">Кольцо полумуфты ведомой (700.23.02.022-2)3а/2</t>
  </si>
  <si>
    <t xml:space="preserve">Кольцо полумуфты ведомой (корона) ЗАВОД 700.23.02.022-2</t>
  </si>
  <si>
    <t xml:space="preserve">КОЛЬЦО ПРОМЕЖУТОЧНОЕ ВАЛА ВЕДУЩЕГО К-700, К-701 (700.17.01.029)</t>
  </si>
  <si>
    <t xml:space="preserve">Кольцо пружинное (700.23.02.025) 3а/2</t>
  </si>
  <si>
    <t xml:space="preserve">217.00 руб.</t>
  </si>
  <si>
    <t xml:space="preserve">Кольцо распорное вала ведущего (700.17.01.028)</t>
  </si>
  <si>
    <t xml:space="preserve">КОЛЬЦО СТОПОРНОЕ (В-60)</t>
  </si>
  <si>
    <t xml:space="preserve">Кольцо стопорное на барабан 1-ой передачи (700А.17.01.497) №3А-3</t>
  </si>
  <si>
    <t xml:space="preserve">Кольцо ТКР (700А.17.01.458) 3А/2</t>
  </si>
  <si>
    <t xml:space="preserve">Кольцо ТКР Завод (700А.17.01.458) 3А/2</t>
  </si>
  <si>
    <t xml:space="preserve">Кольцо уплотнительное без отв. (700А.17.01.024-2) 3А/2</t>
  </si>
  <si>
    <t xml:space="preserve">Кольцо уплотнительное без отв. ЗАВОД (700А.17.01.024-2) 3а/2</t>
  </si>
  <si>
    <t xml:space="preserve">755.00 руб.</t>
  </si>
  <si>
    <t xml:space="preserve">Кольцо уплотнительное фланца, РЕЗИНОВОЕ (700.23.02.037-1) 3А/2</t>
  </si>
  <si>
    <t xml:space="preserve">Комплект патрубков К-700А (8шт. ) №3 п 2</t>
  </si>
  <si>
    <t xml:space="preserve">Комплект патрубков К-701 (8шт. ) 3/3</t>
  </si>
  <si>
    <t xml:space="preserve">Комплект патрубков СИЛИКОН радиатора К-700,К-701,ЯМЗ-238 (8шт) (ямз-238)</t>
  </si>
  <si>
    <t xml:space="preserve">Комплект прокладок ведущего моста К-700 (36585)</t>
  </si>
  <si>
    <t xml:space="preserve">Комплект прокладок КПП К-700 (С РТИ) (36145)</t>
  </si>
  <si>
    <t xml:space="preserve">1'070.00 руб.</t>
  </si>
  <si>
    <t xml:space="preserve">Комплект прокладок паронит К700/К701 3/3</t>
  </si>
  <si>
    <t xml:space="preserve">КРАН СИСТЕМЫ ОХЛАЖДЕНИЯ КР-29 (700.81.05.070) 3/1</t>
  </si>
  <si>
    <t xml:space="preserve">445.00 руб.</t>
  </si>
  <si>
    <t xml:space="preserve">Кран топливный ПП-8 (700А.11.00.080-1) №3 п 2</t>
  </si>
  <si>
    <t xml:space="preserve">Кран тормозной (700.35.00.090-2) №3а-1</t>
  </si>
  <si>
    <t xml:space="preserve">Крестовина большая К-700 (540-2201025) (700.22.01.080Р     62х173)</t>
  </si>
  <si>
    <t xml:space="preserve">Крестовина малая К-700А/К-701 (701.22.08.010Р     50х135)</t>
  </si>
  <si>
    <t xml:space="preserve">Кронштейн крепления двигателя ЗАДНИЙ (Ямз-238) (700А.10.00.011-1) 3/1</t>
  </si>
  <si>
    <t xml:space="preserve">Кронштейн крепления двигателя левый (под Ямз-240) (701.10.00.016) №3 п 1</t>
  </si>
  <si>
    <t xml:space="preserve">Кронштейн крепления двигателя правй (под Ямз-240) (701.10.00.074) №3 п 1</t>
  </si>
  <si>
    <t xml:space="preserve">Крышка (700.17.01.416-1) №3А /2</t>
  </si>
  <si>
    <t xml:space="preserve">1'143.00 руб.</t>
  </si>
  <si>
    <t xml:space="preserve">Крышка горловины гидробака (700А.46.14.160) 3/1</t>
  </si>
  <si>
    <t xml:space="preserve">Крышка промопоры (700А.22.13.017) 3А/1</t>
  </si>
  <si>
    <t xml:space="preserve">Крышка промопоры в сборе (700А.22.13.030) 3А/1</t>
  </si>
  <si>
    <t xml:space="preserve">Крышка РПН (6 отв.) ст.обр нижняя (700А.16.02.049) 3А/1</t>
  </si>
  <si>
    <t xml:space="preserve">1'095.00 руб.</t>
  </si>
  <si>
    <t xml:space="preserve">Крышка РПН (8 отв.) н.обр нижняя (6010.16.02.017 (049)) 3А/1</t>
  </si>
  <si>
    <t xml:space="preserve">Крышка РПН н. обр. 8 отв. верхняя (6010.16.00.023) 3А/1</t>
  </si>
  <si>
    <t xml:space="preserve">Крышка РПН ст. обр. 6 отв. верхняя (700А.16.02.048) 3А/1</t>
  </si>
  <si>
    <t xml:space="preserve">Крышка стопора (700а.46.28.237-2) 3/1</t>
  </si>
  <si>
    <t xml:space="preserve">Крышка топливного бака (700А.11.00.016-1) №3 п 1</t>
  </si>
  <si>
    <t xml:space="preserve">Крюк буксирный в сборе (700А.46.29.100)</t>
  </si>
  <si>
    <t xml:space="preserve">Крюк гидрофицированный (700А.46.29.000) №3 п 0</t>
  </si>
  <si>
    <t xml:space="preserve">Кулак левый (З) (700а.23.00.018) 3/0</t>
  </si>
  <si>
    <t xml:space="preserve">Кулак правый (З) (700а.23.00.019) 3/0</t>
  </si>
  <si>
    <t xml:space="preserve">Кулиса (700а.17.17.000) 3А/0</t>
  </si>
  <si>
    <t xml:space="preserve">Лента уплотнительная (700.28.00.016) №3А-3</t>
  </si>
  <si>
    <t xml:space="preserve">Манжета (700.28.00.040) №3а крючок</t>
  </si>
  <si>
    <t xml:space="preserve">Манжета 180*208 1 борт. (700.23.00.100) №3а п 3</t>
  </si>
  <si>
    <t xml:space="preserve">Манжета 180*208 2х борт (700.23.00.190) №3а п 3</t>
  </si>
  <si>
    <t xml:space="preserve">Манжета КПП (700.17.01.324-1) 3А/2</t>
  </si>
  <si>
    <t xml:space="preserve">Маслопровод (700.17.01.710-1)  №3 п 1</t>
  </si>
  <si>
    <t xml:space="preserve">2'490.00 руб.</t>
  </si>
  <si>
    <t xml:space="preserve">Маслопровод (700.17.01.710-2) №3 п 1</t>
  </si>
  <si>
    <t xml:space="preserve">Механизм перекл. КПП завод К-702 (5015.17.02.000)</t>
  </si>
  <si>
    <t xml:space="preserve">Механизм перекл. передач (700А.17.02.000-2) №3/1</t>
  </si>
  <si>
    <t xml:space="preserve">17'500.00 руб.</t>
  </si>
  <si>
    <t xml:space="preserve">Мост ведущий (одноопорн) (700А.23.00.000-01)</t>
  </si>
  <si>
    <t xml:space="preserve">179'000.00 руб.</t>
  </si>
  <si>
    <t xml:space="preserve">Мост Грузовой (702) (5020.23.00.000)</t>
  </si>
  <si>
    <t xml:space="preserve">245'000.00 руб.</t>
  </si>
  <si>
    <t xml:space="preserve">Муфта 16 шлицевая н.обр. (6010.16.00.026 (052)) 3А/1</t>
  </si>
  <si>
    <t xml:space="preserve">Муфта 8 шлиц. ст.обр. (700А.16.02.052) 3А/1</t>
  </si>
  <si>
    <t xml:space="preserve">Муфта ведущая (700.23.02.013-2)</t>
  </si>
  <si>
    <t xml:space="preserve">Муфта ведущая (не сверленная) новая (700.23.02.190-2) 3А/1</t>
  </si>
  <si>
    <t xml:space="preserve">Муфта зубчатая вала грузового (700.17.01.096)  3А/1</t>
  </si>
  <si>
    <t xml:space="preserve">МУФТА К-700А КПП (700А.17.01.201)</t>
  </si>
  <si>
    <t xml:space="preserve">Муфта н.обр маленькая (700А.16.02.025-1) 3А/2</t>
  </si>
  <si>
    <t xml:space="preserve">Муфта н.обр.большая (700А.16.02.024-1) 3А/2</t>
  </si>
  <si>
    <t xml:space="preserve">Муфта полужесткая К-700А (700А.00.16.010-1) витр.</t>
  </si>
  <si>
    <t xml:space="preserve">Муфта полужесткая К-701 (701.00.16.010) витр.</t>
  </si>
  <si>
    <t xml:space="preserve">Муфта Полужесткой муфты (700А.00.16.024) 3А/1</t>
  </si>
  <si>
    <t xml:space="preserve">Муфта раздаточного вала К-700 (700а.17.01.169) 3а/1</t>
  </si>
  <si>
    <t xml:space="preserve">Муфта ст.образца Большая (700А.16.02.024) 3а/2</t>
  </si>
  <si>
    <t xml:space="preserve">Муфта ст.образца маленькая (700А.16.02.025) 3а/2</t>
  </si>
  <si>
    <t xml:space="preserve">Муфта угловая (НШ) сталь (700А.16.02.039) витр</t>
  </si>
  <si>
    <t xml:space="preserve">Накладка тормозная К-700 (700.23.00.081) №3 п 0</t>
  </si>
  <si>
    <t xml:space="preserve">Накладка тормозная К-700 с (700.23.00.081 сверленая)</t>
  </si>
  <si>
    <t xml:space="preserve">Наконечник (700.17.19.061)</t>
  </si>
  <si>
    <t xml:space="preserve">Насос-дозатор рулевого управления (ГА 36000) №78-3</t>
  </si>
  <si>
    <t xml:space="preserve">Обод колеса (DW24*26) (700а.31.00.020)</t>
  </si>
  <si>
    <t xml:space="preserve">11'350.00 руб.</t>
  </si>
  <si>
    <t xml:space="preserve">Обойма левая в сборе (700.17.01.030-1) 3А/1</t>
  </si>
  <si>
    <t xml:space="preserve">Опора в сборе/ крышка вала ведущего (700А.17.01.130/590) 3А/1</t>
  </si>
  <si>
    <t xml:space="preserve">Опора левая без ушка (700а.46.28.500) 3А/1</t>
  </si>
  <si>
    <t xml:space="preserve">Опора правая с ушком (700а.46.28.530) 3А/1</t>
  </si>
  <si>
    <t xml:space="preserve">Опора промежуточная нов.обр. (700А.22.20.000) №3 п 0</t>
  </si>
  <si>
    <t xml:space="preserve">19'800.00 руб.</t>
  </si>
  <si>
    <t xml:space="preserve">Опора промежуточная ст.обр. (700А.22.13.000-1) №3 п 0</t>
  </si>
  <si>
    <t xml:space="preserve">17'800.00 руб.</t>
  </si>
  <si>
    <t xml:space="preserve">Ось (276.5020.29.00.110)</t>
  </si>
  <si>
    <t xml:space="preserve">5'600.00 руб.</t>
  </si>
  <si>
    <t xml:space="preserve">Ось (276.5020.29.00.120)</t>
  </si>
  <si>
    <t xml:space="preserve">Ось механизма навески (700А.46.28.259)</t>
  </si>
  <si>
    <t xml:space="preserve">Ось навески (700А.46.28.219-2) №3 п 1</t>
  </si>
  <si>
    <t xml:space="preserve">1'405.00 руб.</t>
  </si>
  <si>
    <t xml:space="preserve">Ось навески (коленая шлиф.) (700А.46.28.098) №3 п 1</t>
  </si>
  <si>
    <t xml:space="preserve">Ось промопоры (разрезная) (5020.28.00.010)</t>
  </si>
  <si>
    <t xml:space="preserve">Ось промопоры ст.обр. (700А.28.00.010) №3 п 1</t>
  </si>
  <si>
    <t xml:space="preserve">Ось тормозной колодки (700.23.00.016) №3-2</t>
  </si>
  <si>
    <t xml:space="preserve">Палец гидроцилиндра (каленый шлиф.) (700А.34.00.012) №3 п 2</t>
  </si>
  <si>
    <t xml:space="preserve">Палец полужесткой муфты (700.00.16.016) №3 п1</t>
  </si>
  <si>
    <t xml:space="preserve">ПАЛЕЦ СЛЕД . У-ВА (700.34.14.044)</t>
  </si>
  <si>
    <t xml:space="preserve">Патрубок водяного радиатора К-700А (700.13.03.015)  3/2</t>
  </si>
  <si>
    <t xml:space="preserve">1'125.00 руб.</t>
  </si>
  <si>
    <t xml:space="preserve">Переключатель поворота П-118 (700.37.00.590) №3 п 2</t>
  </si>
  <si>
    <t xml:space="preserve">Переключатель света П-38 (700А.38.05.080) №3 п 2</t>
  </si>
  <si>
    <t xml:space="preserve">Переходник (700А.46.00.210) №3/2</t>
  </si>
  <si>
    <t xml:space="preserve">Планка стопорная (700.23.02.051) 3а/2</t>
  </si>
  <si>
    <t xml:space="preserve">Поддон (700А.17.04.010)</t>
  </si>
  <si>
    <t xml:space="preserve">Подушка сиденья (700А.68.03.000)</t>
  </si>
  <si>
    <t xml:space="preserve">2'050.00 руб.</t>
  </si>
  <si>
    <t xml:space="preserve">Полумуфта ведомая 16 зуб. (700.23.02.040-2) 3/1</t>
  </si>
  <si>
    <t xml:space="preserve">Полуось (700А.23.00.012) 3А/0</t>
  </si>
  <si>
    <t xml:space="preserve">Полуось К-702 (2765020-2300012) №3 п 0</t>
  </si>
  <si>
    <t xml:space="preserve">3'400.00 руб.</t>
  </si>
  <si>
    <t xml:space="preserve">Поршень (700а.17.01.418) 3А/2</t>
  </si>
  <si>
    <t xml:space="preserve">425.00 руб.</t>
  </si>
  <si>
    <t xml:space="preserve">Поршень ЗАВОД (700.17.01.418)</t>
  </si>
  <si>
    <t xml:space="preserve">Предохранитель ПВ-10 витр</t>
  </si>
  <si>
    <t xml:space="preserve">Предохранитель ПВ-20 витр.</t>
  </si>
  <si>
    <t xml:space="preserve">Предохранитель ПВ-30 витр.</t>
  </si>
  <si>
    <t xml:space="preserve">Предохранитель ПВ-40 витр.</t>
  </si>
  <si>
    <t xml:space="preserve">Предохранитель ПВ-60 витр.</t>
  </si>
  <si>
    <t xml:space="preserve">Предохранитель ПВ-80 №3 п 2</t>
  </si>
  <si>
    <t xml:space="preserve">Преобразователь напряжения (К-700А) (ПН40)</t>
  </si>
  <si>
    <t xml:space="preserve">Привод управления муфтами грузового вала (700А.17.01.210-1) №3А-2</t>
  </si>
  <si>
    <t xml:space="preserve">Прижим колеса (700.31.00.011-3) №3 п 1</t>
  </si>
  <si>
    <t xml:space="preserve">Прижим опоры промежуточной (700А.22.00.011) №3А п 1</t>
  </si>
  <si>
    <t xml:space="preserve">Прокладка бачка радиатора (700.13.01.035-1) №3 крючок</t>
  </si>
  <si>
    <t xml:space="preserve">Прокладка поддона КПП (700а.17.04.016) 3а/3</t>
  </si>
  <si>
    <t xml:space="preserve">340.00 руб.</t>
  </si>
  <si>
    <t xml:space="preserve">ПРОКЛАДКА ТРУБЫ ШАРНИРА (700.28.00.048-03)</t>
  </si>
  <si>
    <t xml:space="preserve">Проставка на ГУР К-700</t>
  </si>
  <si>
    <t xml:space="preserve">Проставка подушки (700А.00.10.021)</t>
  </si>
  <si>
    <t xml:space="preserve">Пружина (700.17.01.034-2) 3а/2</t>
  </si>
  <si>
    <t xml:space="preserve">Пружина (700.17.01.401-1) 3а/2</t>
  </si>
  <si>
    <t xml:space="preserve">Пружина кулисы (700А.17.17.018-1) №3 п 2</t>
  </si>
  <si>
    <t xml:space="preserve">Пружина навески (700А.46.28.267) №3 п 0</t>
  </si>
  <si>
    <t xml:space="preserve">Пружина стопора (700а.46.28.232) 3/1</t>
  </si>
  <si>
    <t xml:space="preserve">Пружина стяжная (700.23.00.035-1) №3 п 1</t>
  </si>
  <si>
    <t xml:space="preserve">Пружина фильтра КПП (700.17.16.105-2) 3/2</t>
  </si>
  <si>
    <t xml:space="preserve">Р/к  гц поворота К-700,К701 ЦГ-125.50*400.11 (700А.34.29.000)</t>
  </si>
  <si>
    <t xml:space="preserve">Радиатор водяной К-700 (700.13.01.000-3)</t>
  </si>
  <si>
    <t xml:space="preserve">39'000.00 руб.</t>
  </si>
  <si>
    <t xml:space="preserve">Радиатор водяной К-701 (701.13.01.000-1)  3А/0</t>
  </si>
  <si>
    <t xml:space="preserve">Радиатор маслянный К-700 (700А.14.05.000)</t>
  </si>
  <si>
    <t xml:space="preserve">Радиатор маслянный К-701/700 (универсальный) 257.00.00.СБ (701.14.05.000)</t>
  </si>
  <si>
    <t xml:space="preserve">Радиатор масляный (рулевое управл) (700А.34.04.000) №3/3</t>
  </si>
  <si>
    <t xml:space="preserve">Радиатор отопителя (алл) (700А.81.01.000)</t>
  </si>
  <si>
    <t xml:space="preserve">9'100.00 руб.</t>
  </si>
  <si>
    <t xml:space="preserve">Раскос вертикальный З (700А.46.28.070-2) 3/0</t>
  </si>
  <si>
    <t xml:space="preserve">8'120.00 руб.</t>
  </si>
  <si>
    <t xml:space="preserve">Раскос горизонтальный (700А.46.28.290-1) 3/0</t>
  </si>
  <si>
    <t xml:space="preserve">Регулятор давления воздуха (солдатик) АР11-3512020 (700.10.30.000) №3а/2</t>
  </si>
  <si>
    <t xml:space="preserve">Регулятор давления воздуха К-700 (100-3512010) витр</t>
  </si>
  <si>
    <t xml:space="preserve">Регулятор давления К-700 (700.10.30.000)</t>
  </si>
  <si>
    <t xml:space="preserve">Регулятор потока (2765020-3406000) ремонт</t>
  </si>
  <si>
    <t xml:space="preserve">Регулятор расхода (700А.34.06.000) витр.</t>
  </si>
  <si>
    <t xml:space="preserve">Редуктор ВОМ К-700</t>
  </si>
  <si>
    <t xml:space="preserve">Редуктор привода насосов К-700А (700А.16.02.000-1)</t>
  </si>
  <si>
    <t xml:space="preserve">64'000.00 руб.</t>
  </si>
  <si>
    <t xml:space="preserve">Редуктор привода насосов К-701 (701.16.02.000-1)</t>
  </si>
  <si>
    <t xml:space="preserve">Редуктор привода НМШ-25 в сборе (700А.17.01.290) 3/2</t>
  </si>
  <si>
    <t xml:space="preserve">4'150.00 руб.</t>
  </si>
  <si>
    <t xml:space="preserve">Рейка МПП (700А.17.02.036) 3/2</t>
  </si>
  <si>
    <t xml:space="preserve">770.00 руб.</t>
  </si>
  <si>
    <t xml:space="preserve">Рукав (M30 L=310) (20.21,5.350-М30*1,5) (700А.34.00.070        РВД)</t>
  </si>
  <si>
    <t xml:space="preserve">575.00 руб.</t>
  </si>
  <si>
    <t xml:space="preserve">Рукав 125*525 воздушный (К-701) №3 п 3</t>
  </si>
  <si>
    <t xml:space="preserve">Рукав 125*925 воздушный (К-700) №3 п 3</t>
  </si>
  <si>
    <t xml:space="preserve">Рукав 2SN 10*495 DKO (r) 18*1,5 12 DKO (r) 18*1.58 12 (90) (700Р1.34.00.230)</t>
  </si>
  <si>
    <t xml:space="preserve">Рукав 2SN 16*480 DKO (r) 26*1,5 18 DKO (r) 26*1.5 18 (700Р1.34.00.270)</t>
  </si>
  <si>
    <t xml:space="preserve">Рукоятка (700.46.28.229-1) 3/1</t>
  </si>
  <si>
    <t xml:space="preserve">Ручка двери наружняя (700.67.08.040-1(470)) 3/1</t>
  </si>
  <si>
    <t xml:space="preserve">Рычаг (700А.00.16.100) №3-1</t>
  </si>
  <si>
    <t xml:space="preserve">Рычаг в сб. (700.17.01.250-1) 3А/2</t>
  </si>
  <si>
    <t xml:space="preserve">Рычаг верхний (700.17.01.240-1) 3А/2</t>
  </si>
  <si>
    <t xml:space="preserve">Рычаг главный левый (700А.46.28.460) 3/0</t>
  </si>
  <si>
    <t xml:space="preserve">14'950.00 руб.</t>
  </si>
  <si>
    <t xml:space="preserve">Рычаг главный правый (700А.46.28.450)3/0</t>
  </si>
  <si>
    <t xml:space="preserve">Рычаг кулисы (700А.17.17.020-1) 3А/2</t>
  </si>
  <si>
    <t xml:space="preserve">725.00 руб.</t>
  </si>
  <si>
    <t xml:space="preserve">Рычаг МПП (700А.17.02.040) 3А/2</t>
  </si>
  <si>
    <t xml:space="preserve">Рычаг МПП (700А.17.19.610)№ 3а/2</t>
  </si>
  <si>
    <t xml:space="preserve">640.00 руб.</t>
  </si>
  <si>
    <t xml:space="preserve">Рычаг навески (700.46.28.097) №3 п 1</t>
  </si>
  <si>
    <t xml:space="preserve">Рычаг навески левый (700а.46.28.047) 4/0</t>
  </si>
  <si>
    <t xml:space="preserve">Рычаг навески правый (700а.46.28.046) 4/0</t>
  </si>
  <si>
    <t xml:space="preserve">Рычаг нижний (700.17.01.230) №3а п 2</t>
  </si>
  <si>
    <t xml:space="preserve">Рычаг тормоза в сб.(трещетка) (700.23.00.020) №3 п 1</t>
  </si>
  <si>
    <t xml:space="preserve">Сателлит ведущего моста К-700А/701 (700А.23.00.032) 3/2</t>
  </si>
  <si>
    <t xml:space="preserve">Сателлит ведущего моста** К-700А/701 (700А.23.00.032)</t>
  </si>
  <si>
    <t xml:space="preserve">Секция фильтра (700.17.16.170) №3а п 2</t>
  </si>
  <si>
    <t xml:space="preserve">Сердцевина радиатора К-700 латун. (К701К.918.1569.03)</t>
  </si>
  <si>
    <t xml:space="preserve">Сиденье в сборе (744Р.68.00.000)</t>
  </si>
  <si>
    <t xml:space="preserve">27'500.00 руб.</t>
  </si>
  <si>
    <t xml:space="preserve">Скоба прицепная (поперечина) (700.46.30.010) №3 п 0</t>
  </si>
  <si>
    <t xml:space="preserve">10'950.00 руб.</t>
  </si>
  <si>
    <t xml:space="preserve">Скоба прицепная в сборе (700.46.30.000 СБ)</t>
  </si>
  <si>
    <t xml:space="preserve">Следящее устройство (700А.34.14.000-2)</t>
  </si>
  <si>
    <t xml:space="preserve">6'580.00 руб.</t>
  </si>
  <si>
    <t xml:space="preserve">Сошка (рулев) (700А.34.22.025-1) №3-2</t>
  </si>
  <si>
    <t xml:space="preserve">Спинка сиденья водителя (700А.68.05.000)</t>
  </si>
  <si>
    <t xml:space="preserve">Стекло двери 575*510 (700.67.08.114-1) №5 п 3</t>
  </si>
  <si>
    <t xml:space="preserve">Стекло переднее/заднее К-700 (855х572) (700.67.00.104-03) №3а/1</t>
  </si>
  <si>
    <t xml:space="preserve">Стеклоочиститель в сборе (700.82.00.040) №3 п 2</t>
  </si>
  <si>
    <t xml:space="preserve">Стеклоподъемник правый н/о кругл (700.67.08.390)</t>
  </si>
  <si>
    <t xml:space="preserve">Стопор (700.46.28.231-1) 3/1</t>
  </si>
  <si>
    <t xml:space="preserve">Стремянка  (230мм) К-701М (2256010-2900044) №3а/0</t>
  </si>
  <si>
    <t xml:space="preserve">Стремянка  (250мм) К-701М (2256010-2900022) №3а/0</t>
  </si>
  <si>
    <t xml:space="preserve">Стремянка  (285мм) К-701М (2256010-2900022-01) №3а/0</t>
  </si>
  <si>
    <t xml:space="preserve">Стремянка  (395мм) (700А.00.23.014-01) №3а/0</t>
  </si>
  <si>
    <t xml:space="preserve">Стремянка  (485мм) К-701М (2256010-2900022-02) №3а/0</t>
  </si>
  <si>
    <t xml:space="preserve">Стремянка  (550 мм) (700А.00.23.014-04) №3а/0</t>
  </si>
  <si>
    <t xml:space="preserve">Стремянка (230 мм)  К744 (2765020-29.00.044)</t>
  </si>
  <si>
    <t xml:space="preserve">Стремянка (440 мм) (700А.00.23.014-02) №3а/0</t>
  </si>
  <si>
    <t xml:space="preserve">Стремянка (510 мм) (700А.00.23.014-03) №3а/0</t>
  </si>
  <si>
    <t xml:space="preserve">Ступица компрессора (701.10.00.091-1) №3 п 1</t>
  </si>
  <si>
    <t xml:space="preserve">Ступица моста (700.23.00.085-1)</t>
  </si>
  <si>
    <t xml:space="preserve">4'550.00 руб.</t>
  </si>
  <si>
    <t xml:space="preserve">Суппорт тормоза (700.23.00.050)</t>
  </si>
  <si>
    <t xml:space="preserve">3'920.00 руб.</t>
  </si>
  <si>
    <t xml:space="preserve">Сухарь (700.17.01.294-1) №3 п 1</t>
  </si>
  <si>
    <t xml:space="preserve">Сухарь колодки тормозной (700.23.00.082) №3/1</t>
  </si>
  <si>
    <t xml:space="preserve">Сухарь РПН (700.17.01.248) №3 п1</t>
  </si>
  <si>
    <t xml:space="preserve">Тахоспидометр ТХ-133 на К-700 Завод (701.38.00.010)</t>
  </si>
  <si>
    <t xml:space="preserve">Тормоз стояночный (700А.00.23.100) №3а п 1</t>
  </si>
  <si>
    <t xml:space="preserve">Траверса передняя опора Двс Ямз-238 (700.10.00.038) 3/0</t>
  </si>
  <si>
    <t xml:space="preserve">4'950.00 руб.</t>
  </si>
  <si>
    <t xml:space="preserve">Траверса передняя опора Двс Ямз-240Б (701.10.00.092) 3А/1</t>
  </si>
  <si>
    <t xml:space="preserve">Тройник (701.10.00.109)</t>
  </si>
  <si>
    <t xml:space="preserve">2'730.00 руб.</t>
  </si>
  <si>
    <t xml:space="preserve">Труба (700а.00.10.200) №3/2</t>
  </si>
  <si>
    <t xml:space="preserve">Труба (700а.17.24.160) ВИТР.</t>
  </si>
  <si>
    <t xml:space="preserve">Труба (Система охлаждения двигателя) (700А.13.00.010) №3-/2</t>
  </si>
  <si>
    <t xml:space="preserve">Труба в сборе навески* (700.46.16.330)</t>
  </si>
  <si>
    <t xml:space="preserve">Труба водяная (700.13.03.060) №3/2</t>
  </si>
  <si>
    <t xml:space="preserve">855.00 руб.</t>
  </si>
  <si>
    <t xml:space="preserve">Труба выпускная (Ямз-238) (700А.10.00.030-1) 3/2</t>
  </si>
  <si>
    <t xml:space="preserve">Труба навески (700А.46.00.080-1) витр</t>
  </si>
  <si>
    <t xml:space="preserve">Труба навески (700А.46.00.080) витр.</t>
  </si>
  <si>
    <t xml:space="preserve">Труба сильфона левая К-701 (ЯМЗ-240) (701.10.00.111)</t>
  </si>
  <si>
    <t xml:space="preserve">1'680.00 руб.</t>
  </si>
  <si>
    <t xml:space="preserve">Труба сильфона правая  К-701 (ЯМЗ-240) (701.10.00.112)</t>
  </si>
  <si>
    <t xml:space="preserve">1'610.00 руб.</t>
  </si>
  <si>
    <t xml:space="preserve">Труба системы выхлопа (701.00.10.087    ЗАКАЗАТЬ)</t>
  </si>
  <si>
    <t xml:space="preserve">1'580.00 руб.</t>
  </si>
  <si>
    <t xml:space="preserve">Труба трубопровод КПП 6010.17.00.090/744.17.00.130 (6010.17.00.090-1) 3А/2</t>
  </si>
  <si>
    <t xml:space="preserve">870.00 руб.</t>
  </si>
  <si>
    <t xml:space="preserve">Труба центральной тяги (700А.46.28.018) 3/0</t>
  </si>
  <si>
    <t xml:space="preserve">Труба шарнира в сборе (700А.28.00.020)</t>
  </si>
  <si>
    <t xml:space="preserve">Трубопровод  КПП ( 744.17.00.140-1) (700а.17.24.120-1) 3а/3</t>
  </si>
  <si>
    <t xml:space="preserve">Тяга в сборе (700а.17.19.330-3) 3/1</t>
  </si>
  <si>
    <t xml:space="preserve">Тяга в сборе (700а.17.19.400-1) 3/2</t>
  </si>
  <si>
    <t xml:space="preserve">Тяга выдвижная (700А.46.28.440-1) 3/0</t>
  </si>
  <si>
    <t xml:space="preserve">7'395.00 руб.</t>
  </si>
  <si>
    <t xml:space="preserve">Тяга навески левая (700А.46.28.410) 3/0</t>
  </si>
  <si>
    <t xml:space="preserve">24'800.00 руб.</t>
  </si>
  <si>
    <t xml:space="preserve">Тяга навески правая (700А.46.28.400) 3/0</t>
  </si>
  <si>
    <t xml:space="preserve">Тяга центральная (центр. винт) (700А.46.28.010-2) №3 п 0</t>
  </si>
  <si>
    <t xml:space="preserve">24'000.00 руб.</t>
  </si>
  <si>
    <t xml:space="preserve">Упор левый (700.46.28.253-1) №3 п 0</t>
  </si>
  <si>
    <t xml:space="preserve">Упор правый (700.46.28.252-1) №3 п 0</t>
  </si>
  <si>
    <t xml:space="preserve">Фара ФГ-122 БВ-1 (700А.37.00.190) 3/3</t>
  </si>
  <si>
    <t xml:space="preserve">Фильтр гидравлический К-744 СН302FV11 002/0402/3 ВИТРИНА</t>
  </si>
  <si>
    <t xml:space="preserve">Фильтр К-700 гидробака (700А.46.14.210)</t>
  </si>
  <si>
    <t xml:space="preserve">Фильтр КПП масл. (2256010.17.16.000-4) (700.17.16.000-4)  3/2</t>
  </si>
  <si>
    <t xml:space="preserve">Фланец (6010-1600027)</t>
  </si>
  <si>
    <t xml:space="preserve">Фланец (новый) (700А.17.01.367) 3А/1</t>
  </si>
  <si>
    <t xml:space="preserve">2'370.00 руб.</t>
  </si>
  <si>
    <t xml:space="preserve">Фланец в сборе (700.23.02.050) №3А-1</t>
  </si>
  <si>
    <t xml:space="preserve">Фланец в сборе (700А.17.01.160) №3А/1</t>
  </si>
  <si>
    <t xml:space="preserve">Фланец вала РПН 8 шлиц. (700А.16.01.026) 3А/1</t>
  </si>
  <si>
    <t xml:space="preserve">Фланец вала РПН н.обр  16 шлиц. (2256010-1600027) 3А/1</t>
  </si>
  <si>
    <t xml:space="preserve">Фланец-вилка (700.22.01.011)</t>
  </si>
  <si>
    <t xml:space="preserve">Чашка амортиз кабины (700.00.67.210-1) ВИТР</t>
  </si>
  <si>
    <t xml:space="preserve">Шайба рамы заказать (700А.28.00.033)</t>
  </si>
  <si>
    <t xml:space="preserve">Шар (бол) (700.17.17.035) № 3 п 1</t>
  </si>
  <si>
    <t xml:space="preserve">Шар (маленький) (700.37.00.011-1) №3 п 1</t>
  </si>
  <si>
    <t xml:space="preserve">Шарнир задний в сборе (700.46.28.040-2) №3 п 0</t>
  </si>
  <si>
    <t xml:space="preserve">5'150.00 руб.</t>
  </si>
  <si>
    <t xml:space="preserve">Шарнир нижний вертикального шарнира К-700А (700А.46.28.080) №3  п 1</t>
  </si>
  <si>
    <t xml:space="preserve">Шестерни конические углового редуктора (700.17.01.211-1) 3а-2</t>
  </si>
  <si>
    <t xml:space="preserve">Шестерни конические углового редуктора (700.17.01.209-1) 3а-2</t>
  </si>
  <si>
    <t xml:space="preserve">Шестерня (700а.17.01.031-5) 3А/1</t>
  </si>
  <si>
    <t xml:space="preserve">Шестерня 1-ой передачи (бараб 055) (700А.17.01.056 3А/1</t>
  </si>
  <si>
    <t xml:space="preserve">Шестерня 3-я передача (700А.17.01.950R) №3А п 2</t>
  </si>
  <si>
    <t xml:space="preserve">9'400.00 руб.</t>
  </si>
  <si>
    <t xml:space="preserve">Шестерня боковая н/о 37зуб (701.16.02.023) 3А/0</t>
  </si>
  <si>
    <t xml:space="preserve">2'870.00 руб.</t>
  </si>
  <si>
    <t xml:space="preserve">Шестерня грузового вала z 31 (700А.17.01.082-1)</t>
  </si>
  <si>
    <t xml:space="preserve">Шестерня КПП К-700 (700А.17.01.077)  3А/1</t>
  </si>
  <si>
    <t xml:space="preserve">Шестерня КПП К-700 (700А.17.01.085) витр</t>
  </si>
  <si>
    <t xml:space="preserve">Шестерня КПП К-700 48 зуб, 214 п-к (700А.17.01.078) №3А п 2</t>
  </si>
  <si>
    <t xml:space="preserve">Шестерня КПП К-700 z 32 (700А.17.01.074)</t>
  </si>
  <si>
    <t xml:space="preserve">8'350.00 руб.</t>
  </si>
  <si>
    <t xml:space="preserve">Шестерня солнечная (700.23.00.027)</t>
  </si>
  <si>
    <t xml:space="preserve">Шестерня солнечная** (700.23.00.027)</t>
  </si>
  <si>
    <t xml:space="preserve">Шкив гидромуфты К-701</t>
  </si>
  <si>
    <t xml:space="preserve">Шкив компрессора К-701, ЯМЗ 240 (701.10.00.170-2)</t>
  </si>
  <si>
    <t xml:space="preserve">1'660.00 руб.</t>
  </si>
  <si>
    <t xml:space="preserve">Шпилька в ось разрезную (2765020-2800022)</t>
  </si>
  <si>
    <t xml:space="preserve">Шпилька в ось разрезную 5020.28.00.022+втулки 5020.28.00.021+с гаками М24 2 шт в сборе</t>
  </si>
  <si>
    <t xml:space="preserve">Шпилька колеса (М20-1,5) (700.23.00.089-1)</t>
  </si>
  <si>
    <t xml:space="preserve">73.00 руб.</t>
  </si>
  <si>
    <t xml:space="preserve">Эжектор (701.00.10.210-1) 3/2</t>
  </si>
  <si>
    <t xml:space="preserve">Электропроводка с тяжелыми проводами (701.37.24.000) 3/3</t>
  </si>
  <si>
    <t xml:space="preserve">9'480.00 руб.</t>
  </si>
  <si>
    <t xml:space="preserve">Электропроводка с тяжелыми проводами (700.37.24.000) 3/3</t>
  </si>
  <si>
    <t xml:space="preserve">9'895.00 руб.</t>
  </si>
  <si>
    <t xml:space="preserve">К-744 запасные части для трактора</t>
  </si>
  <si>
    <t xml:space="preserve">Амортизатор  полужесткой муфты К744</t>
  </si>
  <si>
    <t xml:space="preserve">Амортизатор HIAR 27AR 27SS3D1 капота К-744 (G2303000703АR-27) №3-3</t>
  </si>
  <si>
    <t xml:space="preserve">Амортизатор К-744 (капота) (2303000703АR27) №3-2</t>
  </si>
  <si>
    <t xml:space="preserve">Вал ведущий 744.17.01.010 (З)</t>
  </si>
  <si>
    <t xml:space="preserve">222'000.00 руб.</t>
  </si>
  <si>
    <t xml:space="preserve">Вал карданный заднего моста К-744 Р1 (2256010-22.01.000-1(3)) 3-0</t>
  </si>
  <si>
    <t xml:space="preserve">23'900.00 руб.</t>
  </si>
  <si>
    <t xml:space="preserve">Вал карданный насоса (2256010-2209000-1)</t>
  </si>
  <si>
    <t xml:space="preserve">3'120.00 руб.</t>
  </si>
  <si>
    <t xml:space="preserve">Вал карданный переднего моста К-702, К-744 (2256010-2203000)</t>
  </si>
  <si>
    <t xml:space="preserve">Водило  (6010) 16 шпилек (744Р2.23.00.020)</t>
  </si>
  <si>
    <t xml:space="preserve">38'400.00 руб.</t>
  </si>
  <si>
    <t xml:space="preserve">Втулка промопоры большая 2256010-2811029 (744Р1.28.11.044)</t>
  </si>
  <si>
    <t xml:space="preserve">9'300.00 руб.</t>
  </si>
  <si>
    <t xml:space="preserve">Гайка шпильки колеса М22*1,5 (К-702, 744) №3-1</t>
  </si>
  <si>
    <t xml:space="preserve">Гидрораспределитель  навески (BOSСH) (0528134004)</t>
  </si>
  <si>
    <t xml:space="preserve">115'700.00 руб.</t>
  </si>
  <si>
    <t xml:space="preserve">Гидрораспределитель (ГУР) (2255020-3416000)</t>
  </si>
  <si>
    <t xml:space="preserve">36'900.00 руб.</t>
  </si>
  <si>
    <t xml:space="preserve">Гидроруль К-744 ОКР 6-2000-У1 (ОКР 6-2000-У1) 3-1</t>
  </si>
  <si>
    <t xml:space="preserve">55'000.00 руб.</t>
  </si>
  <si>
    <t xml:space="preserve">Гидроцилиндр поворота 125.63.40.400.11 (2765020-3429000)</t>
  </si>
  <si>
    <t xml:space="preserve">Гидроцилиндр подъема н/о  ЦГ-125.50*200.11 (6010.46.18.000)</t>
  </si>
  <si>
    <t xml:space="preserve">29'800.00 руб.</t>
  </si>
  <si>
    <t xml:space="preserve">Диск нажимной (744.17.01.060) №3А-1</t>
  </si>
  <si>
    <t xml:space="preserve">Клапан предохранительный  Rexroth "BOSCH" навески*** (0532 001 013)</t>
  </si>
  <si>
    <t xml:space="preserve">Клапан приоритетный ОКП-1 К-744 Р1 Украина (рулевое) №3а-1</t>
  </si>
  <si>
    <t xml:space="preserve">Коробка передач с сб. (ПОД НОВУЮ) (2765015-1700000)</t>
  </si>
  <si>
    <t xml:space="preserve">440'000.00 руб.</t>
  </si>
  <si>
    <t xml:space="preserve">Механизм переключения передач Завод (744Р.17.02.000-3) 3/2</t>
  </si>
  <si>
    <t xml:space="preserve">27'130.00 руб.</t>
  </si>
  <si>
    <t xml:space="preserve">Муфта упругая ГТР в сборе с кольцом (5020.16.00.010(014+015)) 3/2</t>
  </si>
  <si>
    <t xml:space="preserve">Насос дозатор OSPBX 500LS (К-744Р2) (150-1086) каб. дир.</t>
  </si>
  <si>
    <t xml:space="preserve">49'000.00 руб.</t>
  </si>
  <si>
    <t xml:space="preserve">Опора промежуточная (2256010-2220000-01)</t>
  </si>
  <si>
    <t xml:space="preserve">27'800.00 руб.</t>
  </si>
  <si>
    <t xml:space="preserve">Прижим промопоры К-702,744 (2256010-22.00.011)</t>
  </si>
  <si>
    <t xml:space="preserve">Радиатор водяной (6010.13.01.000)</t>
  </si>
  <si>
    <t xml:space="preserve">89'900.00 руб.</t>
  </si>
  <si>
    <t xml:space="preserve">Радиатор масляный (744Р1.14.05.000-1)</t>
  </si>
  <si>
    <t xml:space="preserve">Радиатор рул. управления (744Р1.34.04.000-1)</t>
  </si>
  <si>
    <t xml:space="preserve">7'170.00 руб.</t>
  </si>
  <si>
    <t xml:space="preserve">РВД К-744 Р1 (2256010-3400270-01)</t>
  </si>
  <si>
    <t xml:space="preserve">Регулятор расхода К-744 Р1 (2256010-3406000)</t>
  </si>
  <si>
    <t xml:space="preserve">Редуктор привода насосов ЯМЗ (744Р-1602000-01)</t>
  </si>
  <si>
    <t xml:space="preserve">159'550.00 руб.</t>
  </si>
  <si>
    <t xml:space="preserve">Спидометр К-744 24 вт (31.3802) 45/2</t>
  </si>
  <si>
    <t xml:space="preserve">Трос останова двигателя  К744Р1 (209214-01250) №3-3</t>
  </si>
  <si>
    <t xml:space="preserve">Трос подачи топл   длинный К744Р2 (208.432.02300)</t>
  </si>
  <si>
    <t xml:space="preserve">Упор подрессорника К-744 Р1 (2256010-2900012-2) №3/1</t>
  </si>
  <si>
    <t xml:space="preserve">Усилитель потока DАNFОSS ОSQА4 К-744 Р2</t>
  </si>
  <si>
    <t xml:space="preserve">115'000.00 руб.</t>
  </si>
  <si>
    <t xml:space="preserve">Фильтр КПП н.обр. (2256010.17.16.000-4) витр.</t>
  </si>
  <si>
    <t xml:space="preserve">Шпилька колеса (М22-1,5) (5020-2300089)</t>
  </si>
  <si>
    <t xml:space="preserve">Картофелекопалка КСА, КНТ</t>
  </si>
  <si>
    <t xml:space="preserve">Вал КНТ каскадного элеватора (30.010)</t>
  </si>
  <si>
    <t xml:space="preserve">Вал основного элеватора КНТ в сб. (30.020)</t>
  </si>
  <si>
    <t xml:space="preserve">10'250.00 руб.</t>
  </si>
  <si>
    <t xml:space="preserve">Вал с муфтой  КНТ (35.020)</t>
  </si>
  <si>
    <t xml:space="preserve">Вал с муфтой КСА (46.020-01) 11-1</t>
  </si>
  <si>
    <t xml:space="preserve">Встряхиватель КНТ (30.140-02) 11-1</t>
  </si>
  <si>
    <t xml:space="preserve">Встряхиватель КНТ (30.140)</t>
  </si>
  <si>
    <t xml:space="preserve">915.00 руб.</t>
  </si>
  <si>
    <t xml:space="preserve">Встряхиватель КНТ (37.030)</t>
  </si>
  <si>
    <t xml:space="preserve">705.00 руб.</t>
  </si>
  <si>
    <t xml:space="preserve">Встряхиватель КНТ голый (32.105)</t>
  </si>
  <si>
    <t xml:space="preserve">Звездочка  КНТ (30.120)</t>
  </si>
  <si>
    <t xml:space="preserve">Звездочка 11 зуб КНТ (32.102) №11-1</t>
  </si>
  <si>
    <t xml:space="preserve">Звездочка 13 зуб КСВ z 13 (04.103)</t>
  </si>
  <si>
    <t xml:space="preserve">Звездочка 9 зуб КНТ (30.130)</t>
  </si>
  <si>
    <t xml:space="preserve">Звездочка 9 зуб КНТ (длинный вал) (30.130-02)</t>
  </si>
  <si>
    <t xml:space="preserve">Звездочка 9 зуб КНТ голая (32.104)</t>
  </si>
  <si>
    <t xml:space="preserve">ЗВЕНО ОК (50.56Б)</t>
  </si>
  <si>
    <t xml:space="preserve">Лемех КНТ лев. (30.370) №11-1</t>
  </si>
  <si>
    <t xml:space="preserve">Лемех КНТ прав. (30.380) №11-1</t>
  </si>
  <si>
    <t xml:space="preserve">Лемех КСА (44.401)</t>
  </si>
  <si>
    <t xml:space="preserve">Лемех КСА (44.402)</t>
  </si>
  <si>
    <t xml:space="preserve">Лемех КСА широкий левый</t>
  </si>
  <si>
    <t xml:space="preserve">Лемех КСА широкий правый</t>
  </si>
  <si>
    <t xml:space="preserve">Полотно 54 прутка (30.260)</t>
  </si>
  <si>
    <t xml:space="preserve">20'300.00 руб.</t>
  </si>
  <si>
    <t xml:space="preserve">Полотно основного элеватора 70 прутков КНТ (32.130)</t>
  </si>
  <si>
    <t xml:space="preserve">18'100.00 руб.</t>
  </si>
  <si>
    <t xml:space="preserve">Полотно переднее широкое  100 прутков КСТ-1,4 (КСВ 03.160-01)</t>
  </si>
  <si>
    <t xml:space="preserve">36'500.00 руб.</t>
  </si>
  <si>
    <t xml:space="preserve">Полотно переднее широкое  70 прутков КНТ (ОКР 6196/9197)</t>
  </si>
  <si>
    <t xml:space="preserve">29'400.00 руб.</t>
  </si>
  <si>
    <t xml:space="preserve">Пруток КНТ (32.601)</t>
  </si>
  <si>
    <t xml:space="preserve">Пруток КНТ (32.602)</t>
  </si>
  <si>
    <t xml:space="preserve">Пруток ОКР (6196)</t>
  </si>
  <si>
    <t xml:space="preserve">Пруток ОКР (6197)</t>
  </si>
  <si>
    <t xml:space="preserve">Ролик (ОК 6148Б)</t>
  </si>
  <si>
    <t xml:space="preserve">СКОБА (ОРК 5133А)</t>
  </si>
  <si>
    <t xml:space="preserve">Клапан</t>
  </si>
  <si>
    <t xml:space="preserve">Впускной клапан А-01/41 ЯМЗ (А05.12.012)</t>
  </si>
  <si>
    <t xml:space="preserve">Выпускной клапан А-01/41, ЯМЗ  (А05.12.013)</t>
  </si>
  <si>
    <t xml:space="preserve">Клапан впускной Д-144 (А05.09.001)</t>
  </si>
  <si>
    <t xml:space="preserve">Клапан выпускной Д-144 (А05.09.003)</t>
  </si>
  <si>
    <t xml:space="preserve">Впускной клапан Д-240  (240-1007014Б4)</t>
  </si>
  <si>
    <t xml:space="preserve">99.00 руб.</t>
  </si>
  <si>
    <t xml:space="preserve">Выпускной клапан Д-240 (240-1007015Б4)</t>
  </si>
  <si>
    <t xml:space="preserve">Клапан впускной СМД-18/20 (А05.11.009)</t>
  </si>
  <si>
    <t xml:space="preserve">Клапан выпускной СМД-18/20 (А05.11.008)</t>
  </si>
  <si>
    <t xml:space="preserve">Кольца поршневые</t>
  </si>
  <si>
    <t xml:space="preserve">А-01 (САМАРА) Кольца поршневые 6 мм (01М-03с5-01  А-01/41/ЯМЗ)</t>
  </si>
  <si>
    <t xml:space="preserve">А-01 (СТАПРИ) Кольца поршневые 6 мм (01М-03с5-01  А-01/41/ЯМЗ)</t>
  </si>
  <si>
    <t xml:space="preserve">А-41 (ОДЕССА) Кольца поршневые (929.065.02) (01-М03С5СН-02)</t>
  </si>
  <si>
    <t xml:space="preserve">Д-144 (Лебединские) Кольца поршневые</t>
  </si>
  <si>
    <t xml:space="preserve">Кольца поршневые Д-144 (СТАПРИ) (Д144-1004060Н)</t>
  </si>
  <si>
    <t xml:space="preserve">Д-144 (СТАПРИ) Кольца поршневые 2 мас.кольца (Д144-1004060Н-5)</t>
  </si>
  <si>
    <t xml:space="preserve">Д-144 Кольца поршневые 2 мас.кольца Запчасть-Дизель (Д-144-1004002-А5)</t>
  </si>
  <si>
    <t xml:space="preserve">Д-144, Д-120, Д-21(Кострома) Кольца поршневые Мотордеталь, (144-1004002)</t>
  </si>
  <si>
    <t xml:space="preserve">Д-160 кольца поршневые  на 4 цил, д 150    КОСТРОМА (СТ-51-03-122СП)</t>
  </si>
  <si>
    <t xml:space="preserve">3'330.00 руб.</t>
  </si>
  <si>
    <t xml:space="preserve">Кольца поршневые Д-21/120 (Д21-1004060Б3)</t>
  </si>
  <si>
    <t xml:space="preserve">Д-240 (МИЧУРИНСК) Кольца поршневые (240-1004060А)</t>
  </si>
  <si>
    <t xml:space="preserve">Д-240 (МОТОРДЕТАЛЬ) Кольца поршневые (240-1004060А)</t>
  </si>
  <si>
    <t xml:space="preserve">Д-240 (ОДЕССА) Кольца поршневые (929.063.18) (240-1004060А)</t>
  </si>
  <si>
    <t xml:space="preserve">Д-240 (СТАПРИ) Кольца поршневые (2 маслосъём.) (СТ-50-1004060А5)</t>
  </si>
  <si>
    <t xml:space="preserve">Д-240 Кольца поршневые Д 110 (240-1004060А       СТАПРИ)</t>
  </si>
  <si>
    <t xml:space="preserve">Д-245 (ОДЕССА) Кольца поршневые (245-1004060)</t>
  </si>
  <si>
    <t xml:space="preserve">Д-245 (СТАПРИ) Кольца поршневые (245-1004060)</t>
  </si>
  <si>
    <t xml:space="preserve">Д-260 (ОДЕССА) Кольца поршневые (929.063.31)</t>
  </si>
  <si>
    <t xml:space="preserve">1'995.00 руб.</t>
  </si>
  <si>
    <t xml:space="preserve">Д-260 (СТАПРИ) Кольца поршневые (260-245.110)</t>
  </si>
  <si>
    <t xml:space="preserve">Д-440 (СТАПРИ) Кольца поршневые 5 мм (Д-440-03с5)</t>
  </si>
  <si>
    <t xml:space="preserve">ПД-10 Н (ОЗПК) кольца поршневые (Д24.127А-1) №15-2</t>
  </si>
  <si>
    <t xml:space="preserve">ПД-10 Н (Стапри) Кольца поршневые (Д24.127А-1) №15/2</t>
  </si>
  <si>
    <t xml:space="preserve">ПД-10 Р-1 (ОЗПК) кольца поршневые (Д24.127А-Р1)</t>
  </si>
  <si>
    <t xml:space="preserve">ПД-10 Р-1 (Стапри) Кольца поршневые (Д24.127А-Р1)</t>
  </si>
  <si>
    <t xml:space="preserve">ПД-10 Р2 (ОЗПК) кольца поршневые (Д24.127А-Р2)</t>
  </si>
  <si>
    <t xml:space="preserve">ПД-10 Р2 (Стапри) Кольца поршневые (Д24.127А-Р2)</t>
  </si>
  <si>
    <t xml:space="preserve">СМД-20 (Одесса) кольца поршневые (20-03с6)</t>
  </si>
  <si>
    <t xml:space="preserve">СМД-20 СТАПРИ  кольца поршневые Д 120 (СТ20-03с6-КЧ)</t>
  </si>
  <si>
    <t xml:space="preserve">Кольца поршневые СМД-31 (СТ-23-03с6-01-КЧ)</t>
  </si>
  <si>
    <t xml:space="preserve">Кольца поршневые СМД-60 (Одесса) (60.03.006.03С)</t>
  </si>
  <si>
    <t xml:space="preserve">СМД-60 (Стапри) Кольца поршневые</t>
  </si>
  <si>
    <t xml:space="preserve">ЯМЗ-236 (Кострома) кольца поршневые (Мотордеталь)</t>
  </si>
  <si>
    <t xml:space="preserve">ЯМЗ-236 (СТАПРИ) Кольца поршневые (СТ236-1004002АЗ)</t>
  </si>
  <si>
    <t xml:space="preserve">ЯМЗ-236 (Ярославль) кольца поршневые</t>
  </si>
  <si>
    <t xml:space="preserve">Кольца стопорные</t>
  </si>
  <si>
    <t xml:space="preserve">Кольцо 100 (ГОСТ 13942-86)</t>
  </si>
  <si>
    <t xml:space="preserve">Кольцо 110 (ГОСТ 13942-86)</t>
  </si>
  <si>
    <t xml:space="preserve">Кольцо 115 (ГОСТ 13942-86)</t>
  </si>
  <si>
    <t xml:space="preserve">Кольцо 120 (ГОСТ 13943-86)</t>
  </si>
  <si>
    <t xml:space="preserve">Кольцо 125 (ГОСТ 13942-86)</t>
  </si>
  <si>
    <t xml:space="preserve">Кольцо 130 (ГОСТ 13942-86)</t>
  </si>
  <si>
    <t xml:space="preserve">Кольцо 150 (ГОСТ 13940-86)</t>
  </si>
  <si>
    <t xml:space="preserve">Кольцо 160 (ГОСТ 13942-86)</t>
  </si>
  <si>
    <t xml:space="preserve">Кольцо 17 (ГОСТ 13942-86)</t>
  </si>
  <si>
    <t xml:space="preserve">Кольцо 20 (ГОСТ 13942-86)</t>
  </si>
  <si>
    <t xml:space="preserve">Кольцо 22 (ГОСТ 13941-86)</t>
  </si>
  <si>
    <t xml:space="preserve">Кольцо 24 (ГОСТ 13943-86)</t>
  </si>
  <si>
    <t xml:space="preserve">Кольцо 25 (ГОСТ 13942-86)</t>
  </si>
  <si>
    <t xml:space="preserve">Кольцо 30 (ГОСТ 13942-86)</t>
  </si>
  <si>
    <t xml:space="preserve">Кольцо 32 (ГОСТ 13942-86)</t>
  </si>
  <si>
    <t xml:space="preserve">Кольцо 35 (ГОСТ 13942-86)</t>
  </si>
  <si>
    <t xml:space="preserve">Кольцо 38 (ГОСТ 13943-86)</t>
  </si>
  <si>
    <t xml:space="preserve">Кольцо 40 (ГОСТ 13942-86)</t>
  </si>
  <si>
    <t xml:space="preserve">Кольцо 42 (ГОСТ 13942-86)</t>
  </si>
  <si>
    <t xml:space="preserve">Кольцо 45 (ГОСТ 13942-86)</t>
  </si>
  <si>
    <t xml:space="preserve">Кольцо 47 (ГОСТ 13943-86)</t>
  </si>
  <si>
    <t xml:space="preserve">Кольцо 50 (ГОСТ 13943-86)</t>
  </si>
  <si>
    <t xml:space="preserve">Кольцо 52 (ГОСТ 13943-86)</t>
  </si>
  <si>
    <t xml:space="preserve">Кольцо 55 (ГОСТ 13942-86)</t>
  </si>
  <si>
    <t xml:space="preserve">Кольцо 60 (ГОСТ 13942-86)</t>
  </si>
  <si>
    <t xml:space="preserve">Кольцо 62 (ГОСТ 13942-86)</t>
  </si>
  <si>
    <t xml:space="preserve">27.00 руб.</t>
  </si>
  <si>
    <t xml:space="preserve">Кольцо 70 (ГОСТ 13942-86)</t>
  </si>
  <si>
    <t xml:space="preserve">Кольцо 72 (ГОСТ 13943-86)</t>
  </si>
  <si>
    <t xml:space="preserve">Кольцо 8 (ГОСТ 13942-86)</t>
  </si>
  <si>
    <t xml:space="preserve">Кольцо 80 (ГОСТ 13943-86)</t>
  </si>
  <si>
    <t xml:space="preserve">Кольцо 85 (ГОСТ 13943-86)</t>
  </si>
  <si>
    <t xml:space="preserve">Кольцо 88 (ГОСТ 13942-86)</t>
  </si>
  <si>
    <t xml:space="preserve">Кольцо 90 (ГОСТ 13942-86)</t>
  </si>
  <si>
    <t xml:space="preserve">Кольцо 92 (ГОСТ 13942-86)</t>
  </si>
  <si>
    <t xml:space="preserve">Кольцо 95 (ГОСТ 13942-86)</t>
  </si>
  <si>
    <t xml:space="preserve">Кольцо стопорное на вал d 15</t>
  </si>
  <si>
    <t xml:space="preserve">Кольцо стопорное на вал d 20</t>
  </si>
  <si>
    <t xml:space="preserve">Кольцо стопорное на вал d 25</t>
  </si>
  <si>
    <t xml:space="preserve">Кольцо стопорное на вал d 30</t>
  </si>
  <si>
    <t xml:space="preserve">Кольцо стопорное на отв d 35</t>
  </si>
  <si>
    <t xml:space="preserve">Кольцо стопорное на отв d 47</t>
  </si>
  <si>
    <t xml:space="preserve">Корзина сцепления</t>
  </si>
  <si>
    <t xml:space="preserve">Кольцо отжимных рычагов А-01 (01М-2114-1)</t>
  </si>
  <si>
    <t xml:space="preserve">Корзина сцепления А-01 (01М-21сб) 1/1</t>
  </si>
  <si>
    <t xml:space="preserve">Рычаг отжимной Т-4 (01м-2112-1) 51/2</t>
  </si>
  <si>
    <t xml:space="preserve">Корзина сцепления А-41 (А52.22.000-10) 1/1</t>
  </si>
  <si>
    <t xml:space="preserve">11'700.00 руб.</t>
  </si>
  <si>
    <t xml:space="preserve">Рычаг отжимной ДТ-75 (41-012112-01)</t>
  </si>
  <si>
    <t xml:space="preserve">А-41ДТ-75 рычаг отжимной (С/О) 2/1</t>
  </si>
  <si>
    <t xml:space="preserve">Д-144 болт ругул. корзины сцепл. с гайкой (Т25-1601009) 40/2</t>
  </si>
  <si>
    <t xml:space="preserve">Корзина сцепления Д-144 (Т25-1601050) 40/1</t>
  </si>
  <si>
    <t xml:space="preserve">8'100.00 руб.</t>
  </si>
  <si>
    <t xml:space="preserve">Д-144 Рычаг корзины сцепления (Т-25-1601094 основн. Т-40)</t>
  </si>
  <si>
    <t xml:space="preserve">Д-144 Рычаг корзины сцепления (Т-25-1601224     ВОМ Т-40)</t>
  </si>
  <si>
    <t xml:space="preserve">Д-21 Рычаг корзины сцепления Т-25 длинн. (25.21.130Б1)</t>
  </si>
  <si>
    <t xml:space="preserve">Д-21 Рычаг корзины сцепления Т-25 кор (25.21.130Б1)</t>
  </si>
  <si>
    <t xml:space="preserve">Д-21/120 корзина сцепления Т-25 (25.21.031А) 41/1</t>
  </si>
  <si>
    <t xml:space="preserve">Д-240 (МТЗ) корзина сцепления (усиленная) (80-1601090 А) 41/1</t>
  </si>
  <si>
    <t xml:space="preserve">Д-240 (МТЗ) корзина сцепления (усиленная) БЗДиА (80-1601090 А)</t>
  </si>
  <si>
    <t xml:space="preserve">9'870.00 руб.</t>
  </si>
  <si>
    <t xml:space="preserve">Д-240 (МТЗ) корзина сцепления АНАЛОГ (70-1601090 А)</t>
  </si>
  <si>
    <t xml:space="preserve">5'250.00 руб.</t>
  </si>
  <si>
    <t xml:space="preserve">Д-240 (МТЗ) Корзина сцепления БЗДиА (70-1601090 А)</t>
  </si>
  <si>
    <t xml:space="preserve">7'600.00 руб.</t>
  </si>
  <si>
    <t xml:space="preserve">Рычаг отжимной МТЗ-80 (70-1601094) 42/1</t>
  </si>
  <si>
    <t xml:space="preserve">112.00 руб.</t>
  </si>
  <si>
    <t xml:space="preserve">Д-240 МТЗ-80 рычаг отжимной (70-1601094сб      в СБОРЕ)</t>
  </si>
  <si>
    <t xml:space="preserve">Д-240/260 рычаг отжимной (нов.обр.) (85-1601094) 51/2</t>
  </si>
  <si>
    <t xml:space="preserve">Д-240/260 рычаг отжимной (нов.обр.) ЗАВОД (85-1601094) 51/2</t>
  </si>
  <si>
    <t xml:space="preserve">Д-260 корзина сцепления АНАЛОГ (85-1601090В)</t>
  </si>
  <si>
    <t xml:space="preserve">Корзина сцепления Д-65 (ЮМЗ) (45А-1604010 СБ) 11/1</t>
  </si>
  <si>
    <t xml:space="preserve">11'500.00 руб.</t>
  </si>
  <si>
    <t xml:space="preserve">Д-65 ЮМЗ рычаг отжимной (36-1604102) 12/1</t>
  </si>
  <si>
    <t xml:space="preserve">ДТ-75 пружина отжимного рычага (А52.22.006)</t>
  </si>
  <si>
    <t xml:space="preserve">Пластина ведущая А-41, СМД-18 (А52.22.102) 2/3</t>
  </si>
  <si>
    <t xml:space="preserve">Пружина отжимного рычага (50-1601083)</t>
  </si>
  <si>
    <t xml:space="preserve">Рычаг отжимной СМД-14 (14-2127-1А-01)</t>
  </si>
  <si>
    <t xml:space="preserve">Корзина сцепления СМД-18/20 (А52.22.000) 1/0</t>
  </si>
  <si>
    <t xml:space="preserve">СМД-14/18 корзина сцепления в сб. (махавик, диск сцепл., корзина) (А52.22.000)</t>
  </si>
  <si>
    <t xml:space="preserve">Корзина сцепления СМД-60 (150.21.022-2А) 5/0</t>
  </si>
  <si>
    <t xml:space="preserve">СМД-60 пружина отжимного рычага (150.21.210)</t>
  </si>
  <si>
    <t xml:space="preserve">СМД-60 рычаг отжимной Т-150 (150.21.023) 5/1</t>
  </si>
  <si>
    <t xml:space="preserve">СЦЕПЛЕНИЕ В СБОРЕ "LUK" МТЗ (ГЕРМАНИЯ) (633308709)</t>
  </si>
  <si>
    <t xml:space="preserve">Сцепление в сборе лепестковое для МТЗ-80,82</t>
  </si>
  <si>
    <t xml:space="preserve">Т-16 корзина сцепления (сш-20.21-055)</t>
  </si>
  <si>
    <t xml:space="preserve">Т-16 Рычаг корзины сцепления (СШ20.21.116-1)</t>
  </si>
  <si>
    <t xml:space="preserve">ЯМЗ-236 корзина сцепления</t>
  </si>
  <si>
    <t xml:space="preserve">ЯМЗ-236 Корзина сцепления (Диск нажимной адаптированный) (150Я-1601090)</t>
  </si>
  <si>
    <t xml:space="preserve">Косилка конная КТ-1</t>
  </si>
  <si>
    <t xml:space="preserve">Головк ножа (КТ 03 32 000)</t>
  </si>
  <si>
    <t xml:space="preserve">Косогон КТ-1 (КТ 04 81 000)</t>
  </si>
  <si>
    <t xml:space="preserve">Нож (КТ 03 34 000)</t>
  </si>
  <si>
    <t xml:space="preserve">Нож (КТ 03 34 000-01)</t>
  </si>
  <si>
    <t xml:space="preserve">Шарнир (КТ 04 80 000)</t>
  </si>
  <si>
    <t xml:space="preserve">Косилка КС-2,1</t>
  </si>
  <si>
    <t xml:space="preserve">1 Палец косилки КС-2,1КСК-100 прямой чугун (КЗНМ-19301)</t>
  </si>
  <si>
    <t xml:space="preserve">1 Палец реж. аппарата КС-Ф-2,1 (Ч) (КЗНМ 08.010)</t>
  </si>
  <si>
    <t xml:space="preserve">1 Шатун (с подшипником) КСФ-2,1 К (КЗНМ 17.000)</t>
  </si>
  <si>
    <t xml:space="preserve">1Башмак внутренний (К) КСФ-2,1 (К3НМ 08.020)</t>
  </si>
  <si>
    <t xml:space="preserve">1Палец во внутренний башмак</t>
  </si>
  <si>
    <t xml:space="preserve">1Рама косилки КС-2,1м (3мм) (+ комплектующие) (Г/Ц)</t>
  </si>
  <si>
    <t xml:space="preserve">21'500.00 руб.</t>
  </si>
  <si>
    <t xml:space="preserve">1Шатун с разборн головкой (со сфер.подш) КСФ-2,1 краш (КЗНМ 17.000)</t>
  </si>
  <si>
    <t xml:space="preserve">Адаптер,внутр 6, нар. 8 (АК.125.003)</t>
  </si>
  <si>
    <t xml:space="preserve">Адаптер,внутр 8, нар 6 (АК.123.005)</t>
  </si>
  <si>
    <t xml:space="preserve">Башмак внутренний (Р) КСФ-2,1 (КЗНМ 08.020) 80/0</t>
  </si>
  <si>
    <t xml:space="preserve">Башмак внутренний на беспал аппарат (Омск) КСФ-2,1 (КЗНМ 08.020)</t>
  </si>
  <si>
    <t xml:space="preserve">Башмак наружный КСФ-2,1 76/2 (КЗНМ 08.030)</t>
  </si>
  <si>
    <t xml:space="preserve">Башмак наружный на беспал аппарат (Омск) КСФ-2,1 (КЗНМ 08.030)</t>
  </si>
  <si>
    <t xml:space="preserve">Болт с гайкой в пружину КС-2,1</t>
  </si>
  <si>
    <t xml:space="preserve">Борона БДФ-2,8</t>
  </si>
  <si>
    <t xml:space="preserve">185'000.00 руб.</t>
  </si>
  <si>
    <t xml:space="preserve">Борона дисковая 1,5м (Bomet)</t>
  </si>
  <si>
    <t xml:space="preserve">105'000.00 руб.</t>
  </si>
  <si>
    <t xml:space="preserve">Борона дисковая OGR БДФ-2,4 регулируемый угол</t>
  </si>
  <si>
    <t xml:space="preserve">205'000.00 руб.</t>
  </si>
  <si>
    <t xml:space="preserve">Борона дисковая модернизированная БДМ-У 2,4х2Н</t>
  </si>
  <si>
    <t xml:space="preserve">175'000.00 руб.</t>
  </si>
  <si>
    <t xml:space="preserve">Брус пальцевой (КНБ-722)</t>
  </si>
  <si>
    <t xml:space="preserve">Брус штампованный (Люберцы) (КНБ-722)</t>
  </si>
  <si>
    <t xml:space="preserve">Вал ведомый с резьб 76/1 (9G-1.8)</t>
  </si>
  <si>
    <t xml:space="preserve">Вал ведомый с резьб длин (КЗНМ 11.601/618)</t>
  </si>
  <si>
    <t xml:space="preserve">Вал ведущий шлицевой (КЗНМ 11.613) 76/2</t>
  </si>
  <si>
    <t xml:space="preserve">Вал карданный КС-2,1 (К10.016.063.098.115.115)</t>
  </si>
  <si>
    <t xml:space="preserve">Вал коробки привода Т-16 левый (КДФ 4.01.601)</t>
  </si>
  <si>
    <t xml:space="preserve">Вал косилки с гайкой Росс. (С/О)</t>
  </si>
  <si>
    <t xml:space="preserve">Вал косилки* (С/О)</t>
  </si>
  <si>
    <t xml:space="preserve">Вал приема мощности на Т-16 (КЗНМ.11.613)</t>
  </si>
  <si>
    <t xml:space="preserve">Винт в пружину (КС)</t>
  </si>
  <si>
    <t xml:space="preserve">Гайка на вал (С/О)</t>
  </si>
  <si>
    <t xml:space="preserve">Головка ножа (9 G)</t>
  </si>
  <si>
    <t xml:space="preserve">Головка ножа стальная (КЗНМ 08.302) №39-4</t>
  </si>
  <si>
    <t xml:space="preserve">Головка ножа чугун. (КНБ-310             КИТАЙ)</t>
  </si>
  <si>
    <t xml:space="preserve">Головка пальца эксцентрика (КЗНМ 01.201)</t>
  </si>
  <si>
    <t xml:space="preserve">Головка пальца экцентрика в сборе с крышкой (КЗНМ 01.201)</t>
  </si>
  <si>
    <t xml:space="preserve">Головка шатуна с пальцем (РАЗБОРНАЯ Китай) (КДП-11-1)</t>
  </si>
  <si>
    <t xml:space="preserve">Головка шатуна с пальцем (РАЗБОРНАЯ Россия) черная (КДП-11-1)</t>
  </si>
  <si>
    <t xml:space="preserve">Головка шатуна с пальцем НЕ РАЗБОРНАЯ (КДП-11-1) 35-0</t>
  </si>
  <si>
    <t xml:space="preserve">Головка шатуна экцентрика (305) (КЗНМ 01.201) №38/3</t>
  </si>
  <si>
    <t xml:space="preserve">Головка шатуна экцентрика (306) (КЗНМ 01.201)</t>
  </si>
  <si>
    <t xml:space="preserve">Головка шпренгеля (КНБ-233) 39/2</t>
  </si>
  <si>
    <t xml:space="preserve">Головка эксцентрика КСФ-2,1 (КС2.1412000)</t>
  </si>
  <si>
    <t xml:space="preserve">Доска полевая (КЗНМ. 66.000)</t>
  </si>
  <si>
    <t xml:space="preserve">Карданная передача 6 шл в чехле</t>
  </si>
  <si>
    <t xml:space="preserve">Карданная передача 6-6 шл (9G-1,8) хол. скл. 80см</t>
  </si>
  <si>
    <t xml:space="preserve">Карданная передача 6-8 шлицов</t>
  </si>
  <si>
    <t xml:space="preserve">Карданная передача 8 шл  круглая (КД 4.02.080)</t>
  </si>
  <si>
    <t xml:space="preserve">Карданный вал на КЗНМ. 15.000 (КЗНМ-11.103)</t>
  </si>
  <si>
    <t xml:space="preserve">Кольцо стопорное (Б-62)</t>
  </si>
  <si>
    <t xml:space="preserve">10.80 руб.</t>
  </si>
  <si>
    <t xml:space="preserve">Корпус подшипника шатуна (КДП-11-4)</t>
  </si>
  <si>
    <t xml:space="preserve">208.00 руб.</t>
  </si>
  <si>
    <t xml:space="preserve">Косилка в сборе 9G-1,8м (Китай)</t>
  </si>
  <si>
    <t xml:space="preserve">Косилка в сборе 9Q-1,8м (Китай)</t>
  </si>
  <si>
    <t xml:space="preserve">34'800.00 руб.</t>
  </si>
  <si>
    <t xml:space="preserve">Косилка в сборе без г/ц (рама круг.) (КСФ-2,1)</t>
  </si>
  <si>
    <t xml:space="preserve">Косилка в сборе БОБРУЙСК (КСФ-2,1 Б)</t>
  </si>
  <si>
    <t xml:space="preserve">Косилка в сборе с г/цил. (рама квадрат.) (КС-2,1)</t>
  </si>
  <si>
    <t xml:space="preserve">30'000.00 руб.</t>
  </si>
  <si>
    <t xml:space="preserve">Косилка двух бруска (КДП-4.2)</t>
  </si>
  <si>
    <t xml:space="preserve">70'000.00 руб.</t>
  </si>
  <si>
    <t xml:space="preserve">Косилка однобрусная механика ( РАМА) (КСПЛ2,1 (А))</t>
  </si>
  <si>
    <t xml:space="preserve">Косилка с граблями 2,1м</t>
  </si>
  <si>
    <t xml:space="preserve">Косилка Т-16, рама, режущий (кс)</t>
  </si>
  <si>
    <t xml:space="preserve">Крестовина КСФ в сб. (К016/Н) №39/3</t>
  </si>
  <si>
    <t xml:space="preserve">Кронштейн ведущего шкива в сборе т-16 (КЗНМ. 11. 030)</t>
  </si>
  <si>
    <t xml:space="preserve">3'565.00 руб.</t>
  </si>
  <si>
    <t xml:space="preserve">Кронштейн верх. шкива в сб. (КЗНМ. 11. 030) 76-2</t>
  </si>
  <si>
    <t xml:space="preserve">Кронштейн верхнего шкива треугльн (С/0)</t>
  </si>
  <si>
    <t xml:space="preserve">Кронштейн тяговой штанги без пальца (КЗНМ 12.601)</t>
  </si>
  <si>
    <t xml:space="preserve">Кронштейн тяговой штанги с пальцем (КЗНМ 12.601) 39/4</t>
  </si>
  <si>
    <t xml:space="preserve">Крышка (прижим гол. ножа передний) К2024 (КЗНМ-08.406) №39/3</t>
  </si>
  <si>
    <t xml:space="preserve">Крышка (прижим гол. ножа передний) ЧУГУННАЯ , 39/3</t>
  </si>
  <si>
    <t xml:space="preserve">Крышка головки шатуна пальц. эксцентрика (КЗНМ 01.202)</t>
  </si>
  <si>
    <t xml:space="preserve">Крышка головки эксцентрика КСФ-2,1 (КС-2,1.4.00402)</t>
  </si>
  <si>
    <t xml:space="preserve">Механизм уравновешивания (серьга. ушко, звено, цепн)</t>
  </si>
  <si>
    <t xml:space="preserve">Направляющая головки ножа КСФ-2,1 (КГН 503)38/4</t>
  </si>
  <si>
    <t xml:space="preserve">42.00 руб.</t>
  </si>
  <si>
    <t xml:space="preserve">Направляющая головки ножа КСФ-2,1 ЧУГУННАЯ К (КГН 503) 39/3</t>
  </si>
  <si>
    <t xml:space="preserve">Нож косилочный 9G-1.8</t>
  </si>
  <si>
    <t xml:space="preserve">Нож косилочный ЖРБ-2,1 (ком-т)</t>
  </si>
  <si>
    <t xml:space="preserve">Нож КСФ-2.1 (К) (с гладким сегментом) (КЗНМ 08.040)</t>
  </si>
  <si>
    <t xml:space="preserve">Нож КСФ-2.1 (К) без головки (с гладким сегментом) (КЗНМ 08.040)</t>
  </si>
  <si>
    <t xml:space="preserve">Нож КСФ-2.1 (К) без головки (с насечкой сегмент) (КЗНМ 08.040)</t>
  </si>
  <si>
    <t xml:space="preserve">Нож КСФ-2.1 Без головки (К) (с насечкой сегмент) (КЗНМ 08.040)</t>
  </si>
  <si>
    <t xml:space="preserve">Нож КСФ-2.1 с гладким сегментом (КЗНМ 08.040)</t>
  </si>
  <si>
    <t xml:space="preserve">Нож КСФ-2.1 с насечкой Китай (КЗНМ 08.040)</t>
  </si>
  <si>
    <t xml:space="preserve">Нож КСФ-2.1 с насечкой мелкой Россия (КЗНМ 08.040)</t>
  </si>
  <si>
    <t xml:space="preserve">Нож КСФ-2.1 с насечкой сегмент К со стальной головкой (КЗНМ 08.040)</t>
  </si>
  <si>
    <t xml:space="preserve">Нож на беспальцевую косилку верхний</t>
  </si>
  <si>
    <t xml:space="preserve">Нож на беспальцевую косилку нижний</t>
  </si>
  <si>
    <t xml:space="preserve">Ось переходника шарнира (КД-Ф-4.01.622)</t>
  </si>
  <si>
    <t xml:space="preserve">Ось серьги механизма уравновешивания</t>
  </si>
  <si>
    <t xml:space="preserve">82.00 руб.</t>
  </si>
  <si>
    <t xml:space="preserve">Палец ОДИНАРНЫЙ  (E-281) (4105000957 TGL 5876)</t>
  </si>
  <si>
    <t xml:space="preserve">Палец реж. аппарата КСФ-2,1 (сталь) не крашенный (К3НМ 08.010)37/2</t>
  </si>
  <si>
    <t xml:space="preserve">Палец реж. аппарата КСФ-2,1 (сталь) прямой (К3НМ 08.010)</t>
  </si>
  <si>
    <t xml:space="preserve">Палец реж. аппарата КС-Ф-2,1 гнутый (К-5)</t>
  </si>
  <si>
    <t xml:space="preserve">Палец шатуна косилки в сб. (КДП 11-1)</t>
  </si>
  <si>
    <t xml:space="preserve">Палец шатуна КСФ2,1 каленый (КДП 60.11)39/4</t>
  </si>
  <si>
    <t xml:space="preserve">Переходник шарнира к г/ц (КДФ-4.01.202)</t>
  </si>
  <si>
    <t xml:space="preserve">Пластина противорежущая  пальца (косилка) с выемкой (Н066.52)</t>
  </si>
  <si>
    <t xml:space="preserve">Пластина противорежущая (комбайн) (Н-066.56)</t>
  </si>
  <si>
    <t xml:space="preserve">17.00 руб.</t>
  </si>
  <si>
    <t xml:space="preserve">Пластина трения (узкая) КСФ-2,1 (К3НМ 08.402) №77/2</t>
  </si>
  <si>
    <t xml:space="preserve">Пластина трения (широкая) КС-Ф-2,1 (К3НМ 08.405) №77/2</t>
  </si>
  <si>
    <t xml:space="preserve">Подошва внутреннего башмака КСФ-2,1 (К 5014)</t>
  </si>
  <si>
    <t xml:space="preserve">Подошва наружного башмака КС-Ф2,1, (К 5-2)38/4</t>
  </si>
  <si>
    <t xml:space="preserve">Полоса ножа косилочного (КП-5101А)</t>
  </si>
  <si>
    <t xml:space="preserve">Предохранитель внутреннего башмака №37-4</t>
  </si>
  <si>
    <t xml:space="preserve">Привод КС-2,1 в сборе (КДФ-01.010) 38-0</t>
  </si>
  <si>
    <t xml:space="preserve">Прижим головки ножа (как ЖРБ) (КЗНМ 19А-500) №78-1</t>
  </si>
  <si>
    <t xml:space="preserve">Прижим головки ножа (КС-2,1415403)</t>
  </si>
  <si>
    <t xml:space="preserve">Прижим головки ножа (под ограничитель) (КС-2,1.4.15401)</t>
  </si>
  <si>
    <t xml:space="preserve">Прижим ножа высокий (Чугун) (КЗНМ 08.401)</t>
  </si>
  <si>
    <t xml:space="preserve">Прижим ножа высокий КСФ-2,1 (С) (КЗНМ 08.401) 37/1</t>
  </si>
  <si>
    <t xml:space="preserve">Прижим ножа низкий (С) (КЗНМ 08.403) 39/0</t>
  </si>
  <si>
    <t xml:space="preserve">Прижим ножа низкий (Чугун) (КЗНМ 08.403)</t>
  </si>
  <si>
    <t xml:space="preserve">Пружина механизма подъёма/уравн-ния без винта (КЗНМ.13.604) 39/0</t>
  </si>
  <si>
    <t xml:space="preserve">Пружина механизма подъёма/уравн-ния с винтом (КЗНМ.13.604) 39/1</t>
  </si>
  <si>
    <t xml:space="preserve">Прут транспортировочный</t>
  </si>
  <si>
    <t xml:space="preserve">Рама косилки КС-2,1м (+ комплектующие) (БЕЗ Г/Ц)</t>
  </si>
  <si>
    <t xml:space="preserve">Рама косилки КС-2,1м (5мм) (+ комплектующие) (Г/Ц)</t>
  </si>
  <si>
    <t xml:space="preserve">Режущий аппарат в сб 1,8 м на косилку с шаром (9 G)</t>
  </si>
  <si>
    <t xml:space="preserve">Режущий аппарат в сб 2,1м (С) (КЗНМ 19.000)</t>
  </si>
  <si>
    <t xml:space="preserve">10'200.00 руб.</t>
  </si>
  <si>
    <t xml:space="preserve">Режущий аппарат в сб 2,1м (Ч) (КЗНМ 19.000)</t>
  </si>
  <si>
    <t xml:space="preserve">Режущий аппарат в сб 2,1м ЖРБ (безпальцевый) (КЗНМ 19.000-01)</t>
  </si>
  <si>
    <t xml:space="preserve">Рычаг подъёма (КЗНМ 13.010)76/0</t>
  </si>
  <si>
    <t xml:space="preserve">Сегмент гладкий КСФ-2,1 (Н.066.01)</t>
  </si>
  <si>
    <t xml:space="preserve">Сегмент с насечкой (мелкой) Россия (Н.066.02)</t>
  </si>
  <si>
    <t xml:space="preserve">Сегмент с насечкой (Н.066.02-01   Симферополь)</t>
  </si>
  <si>
    <t xml:space="preserve">23.00 руб.</t>
  </si>
  <si>
    <t xml:space="preserve">Сегмент с насечкой КИТАЙ (Н.066.02)</t>
  </si>
  <si>
    <t xml:space="preserve">Спинка ножа, середина Шумахер 21*6*2438 Росиия (не сверленная)</t>
  </si>
  <si>
    <t xml:space="preserve">Стопорное кольцо ГОСТ 13943-86 (д 120*2,5)</t>
  </si>
  <si>
    <t xml:space="preserve">Узел механизма подъема и управления режущего аппарата</t>
  </si>
  <si>
    <t xml:space="preserve">5'950.00 руб.</t>
  </si>
  <si>
    <t xml:space="preserve">Цапфа внутреннего башмака (К-6036)</t>
  </si>
  <si>
    <t xml:space="preserve">Шайба-Сектор рифленый</t>
  </si>
  <si>
    <t xml:space="preserve">Шарнир внутреннего башмака (КЗНМ-04.206)</t>
  </si>
  <si>
    <t xml:space="preserve">Шарнир внутреннего башмака стальной (КЗНМ-04.206) 76/0</t>
  </si>
  <si>
    <t xml:space="preserve">Шарнир кардана (шлиц-отв.шпонка) (АЖ-160)</t>
  </si>
  <si>
    <t xml:space="preserve">1'305.00 руб.</t>
  </si>
  <si>
    <t xml:space="preserve">Шарнир кардана привода  (шлиц/шлиц) (АА-400)</t>
  </si>
  <si>
    <t xml:space="preserve">Шарнир кардана привода жатки (6 шлиц/квадрат 28*28) (АЛ-160           ЗАКАЗАТЬ)</t>
  </si>
  <si>
    <t xml:space="preserve">Шарнир кардана привода жатки (круг 25/квадрат 28*28) (ЖЛ-160)</t>
  </si>
  <si>
    <t xml:space="preserve">Шарнир кардана привода жатки (шлиц/квадрат большой) (АЛ-160) №39-2</t>
  </si>
  <si>
    <t xml:space="preserve">Шарнир кардана привода жатки (шлиц/квадрат малый) (АЛ-160) 39/2</t>
  </si>
  <si>
    <t xml:space="preserve">Шарнир кардана привода жатки (шлиц/шлиц) (АА-160) 39/2</t>
  </si>
  <si>
    <t xml:space="preserve">Шарнир механизма подьёма (КНМ-2,1.03.000)</t>
  </si>
  <si>
    <t xml:space="preserve">Шатун  косилки 9G</t>
  </si>
  <si>
    <t xml:space="preserve">Шатун с разб головкой (без подшипника) КСФ-2,1 Россия ТЛ (КЗНМ 17.000)</t>
  </si>
  <si>
    <t xml:space="preserve">Шатун с разборн головкой  (со сфер. подшипником) КСФ-2,1 Россия красный (КЗНМ 17.000)</t>
  </si>
  <si>
    <t xml:space="preserve">Шатун с разборн головкой (со сфер.подш) КСФ-2,1* (КЗНМ 17.000           Н/О)</t>
  </si>
  <si>
    <t xml:space="preserve">Шатун с/о КСФ-2,1 К (КЗНМ 17.000           С/О)</t>
  </si>
  <si>
    <t xml:space="preserve">588.00 руб.</t>
  </si>
  <si>
    <t xml:space="preserve">Шкив 2-х ручьевой малый (КЗНМ 11.106)</t>
  </si>
  <si>
    <t xml:space="preserve">Шкив ведомый (2х ручьевый)  д =120 мм (КЗНМ-11.106)</t>
  </si>
  <si>
    <t xml:space="preserve">Шкив ведомый (3х ручьевый) (КЗНМ-11.101) №77-2</t>
  </si>
  <si>
    <t xml:space="preserve">Шкив ведомый малый на Т-16</t>
  </si>
  <si>
    <t xml:space="preserve">Шкив ведущий большой  диам.250 (КЗНМ-11.103)</t>
  </si>
  <si>
    <t xml:space="preserve">Шкив ведущий большой (2х ручьевый) 230 мм (КЗНМ-11.103)</t>
  </si>
  <si>
    <t xml:space="preserve">Шкив ведущий большой (3х ручьевый) (КЗНМ-11.103)39/1</t>
  </si>
  <si>
    <t xml:space="preserve">Шкив ведущий большой НА 290 ММ  2-х ручьевый (КЗНМ-11.103)</t>
  </si>
  <si>
    <t xml:space="preserve">Шкив ведущий большой НА 320 ММ (КЗНМ-11.103)</t>
  </si>
  <si>
    <t xml:space="preserve">Шкив-эксцентрик  косилки 3х ручейный С/О</t>
  </si>
  <si>
    <t xml:space="preserve">Шпренгель (КЗНМ 14.010)</t>
  </si>
  <si>
    <t xml:space="preserve">Штанга тяговая (КЗНМ 12.010)</t>
  </si>
  <si>
    <t xml:space="preserve">Штанга тяговая в сборе с шарниром внутр. башмака ЧЕРНАЯ (КЗНМ 12)</t>
  </si>
  <si>
    <t xml:space="preserve">Штырь шарнира задний (К-6028)</t>
  </si>
  <si>
    <t xml:space="preserve">Щеки шатуна 9G-1,8 39/1</t>
  </si>
  <si>
    <t xml:space="preserve">Эксцентрик в сборе КСФ-2,1 (КС 2,1.4.00110)</t>
  </si>
  <si>
    <t xml:space="preserve">Эксцентрик в сборе т-16 (КЗНМ 11.040)</t>
  </si>
  <si>
    <t xml:space="preserve">Эксцентрик малый (К-2010) 37/3</t>
  </si>
  <si>
    <t xml:space="preserve">Эксцентрик привода под 2 подшипника КСФ-2,1 (КЗНМ 11.040)39/3</t>
  </si>
  <si>
    <t xml:space="preserve">Эксцентрик шатуна, резьба 2 мм (9G)</t>
  </si>
  <si>
    <t xml:space="preserve">Косилки КРН-2,1</t>
  </si>
  <si>
    <t xml:space="preserve">Болт (КПРН 03.606)</t>
  </si>
  <si>
    <t xml:space="preserve">Болт + гайка крепления ножа КРН 2,1 (27.618)</t>
  </si>
  <si>
    <t xml:space="preserve">Болт натяжной Крн-2.1 (28.170)</t>
  </si>
  <si>
    <t xml:space="preserve">Брус с кассетой (2.1.03.010А)</t>
  </si>
  <si>
    <t xml:space="preserve">24'900.00 руб.</t>
  </si>
  <si>
    <t xml:space="preserve">Вал КРН-2,1 (03.604) №38/3</t>
  </si>
  <si>
    <t xml:space="preserve">Вал КРН-2,1 (03.603) №38-3</t>
  </si>
  <si>
    <t xml:space="preserve">Вал КРН-2,1 (03.602В) 38</t>
  </si>
  <si>
    <t xml:space="preserve">Вал КРН-2,1А (24.601) 38</t>
  </si>
  <si>
    <t xml:space="preserve">Втулка (2,1.03.801)</t>
  </si>
  <si>
    <t xml:space="preserve">Втулка (2,1.03.009)</t>
  </si>
  <si>
    <t xml:space="preserve">Гайка корончатая крепления ножа КРН 2,1 (03.633)</t>
  </si>
  <si>
    <t xml:space="preserve">Гайка на вал ротора (03.652)</t>
  </si>
  <si>
    <t xml:space="preserve">Делитель полевой в сборе (03.050А)</t>
  </si>
  <si>
    <t xml:space="preserve">Диск ротора (КРН-2,1И)</t>
  </si>
  <si>
    <t xml:space="preserve">Днище бруса (2.1.03.020В)</t>
  </si>
  <si>
    <t xml:space="preserve">Защита косилки (1,65)</t>
  </si>
  <si>
    <t xml:space="preserve">Колесо зубчатое КРН-2,1 большое (03.605)</t>
  </si>
  <si>
    <t xml:space="preserve">Колесо зубчатое КРН-2,1 малая (03.606)</t>
  </si>
  <si>
    <t xml:space="preserve">Корпус подшипника КРН-2,1 (КРН-2,1.05.204   В СБОРЕ)</t>
  </si>
  <si>
    <t xml:space="preserve">3'480.00 руб.</t>
  </si>
  <si>
    <t xml:space="preserve">Косилка КРН-2,1 в сб. (КПН-2,1)</t>
  </si>
  <si>
    <t xml:space="preserve">142'000.00 руб.</t>
  </si>
  <si>
    <t xml:space="preserve">Крышка кассеты (2.1.03.310)</t>
  </si>
  <si>
    <t xml:space="preserve">Крышка редуктора (2.1.03.203)</t>
  </si>
  <si>
    <t xml:space="preserve">Крышка редуктора с проточкой (2.1.03.202А)</t>
  </si>
  <si>
    <t xml:space="preserve">Муфта обгонная 40-50Л КРН-2,1 (10500602070)</t>
  </si>
  <si>
    <t xml:space="preserve">Нож КРН длинный 150мм (КпрН-03416) 38</t>
  </si>
  <si>
    <t xml:space="preserve">56.00 руб.</t>
  </si>
  <si>
    <t xml:space="preserve">Нож КРН короткий 125мм (КпрН 03441) №38</t>
  </si>
  <si>
    <t xml:space="preserve">Нож КРН-2,1   КРН 27.416 (КПРН 03.441)</t>
  </si>
  <si>
    <t xml:space="preserve">Ось промежут. шестерни (03.612)</t>
  </si>
  <si>
    <t xml:space="preserve">Панель кассеты (2.1.03.438Д)</t>
  </si>
  <si>
    <t xml:space="preserve">Прокладка (03.005.007) 38</t>
  </si>
  <si>
    <t xml:space="preserve">Пружина (28.605)</t>
  </si>
  <si>
    <t xml:space="preserve">Ротор в сб. С НОЖАМИ  (кругл.) (03.030)</t>
  </si>
  <si>
    <t xml:space="preserve">Ротор КРН-2,1 овальный БЕЗ НОЖЕЙ (03.430А)</t>
  </si>
  <si>
    <t xml:space="preserve">Сапун (КТН-1.08.420-01)</t>
  </si>
  <si>
    <t xml:space="preserve">Ступица КРН-2,1 (03.635)</t>
  </si>
  <si>
    <t xml:space="preserve">Упор (03.410)</t>
  </si>
  <si>
    <t xml:space="preserve">Цапфа КРН 2,1 (03.080Б)</t>
  </si>
  <si>
    <t xml:space="preserve">1'595.00 руб.</t>
  </si>
  <si>
    <t xml:space="preserve">Шайба (2,1.03.405Б)</t>
  </si>
  <si>
    <t xml:space="preserve">Шестерня КРН-2,1 z=42 по подшипник (03.611) №38-3</t>
  </si>
  <si>
    <t xml:space="preserve">Шестерня КРН-2,1 z=42 под шпонку (03.609) №38</t>
  </si>
  <si>
    <t xml:space="preserve">Шестерня КРН-2,1 z=49 под подшипник промежуточная (03.608)</t>
  </si>
  <si>
    <t xml:space="preserve">Шестерня КРН-2,1 z=49 под шпонку (03.607) №38</t>
  </si>
  <si>
    <t xml:space="preserve">1'620.00 руб.</t>
  </si>
  <si>
    <t xml:space="preserve">Шкиф большой КРН 3-х ручейный (24.101)</t>
  </si>
  <si>
    <t xml:space="preserve">Шкиф малый КРН 3-х ручейный (24.101)</t>
  </si>
  <si>
    <t xml:space="preserve">Лента тормозная ЛАТ-2</t>
  </si>
  <si>
    <t xml:space="preserve">Лента тормозная 10*100 (Т-4)</t>
  </si>
  <si>
    <t xml:space="preserve">Лента тормозная 10*120</t>
  </si>
  <si>
    <t xml:space="preserve">10*130 лента тормозная</t>
  </si>
  <si>
    <t xml:space="preserve">Лента тормозная ЛАТ-2 10*90 (Т-4)</t>
  </si>
  <si>
    <t xml:space="preserve">11*90 лента тормозная</t>
  </si>
  <si>
    <t xml:space="preserve">12*120 лента тормозная</t>
  </si>
  <si>
    <t xml:space="preserve">Лента тормозная ЛАТ-2 5*70 (ДТ-75)</t>
  </si>
  <si>
    <t xml:space="preserve">Лента тормозная ЛАТ-2 6*70 (ДТ-75)</t>
  </si>
  <si>
    <t xml:space="preserve">Лента тормозная ЛАТ-2 6*80 мм</t>
  </si>
  <si>
    <t xml:space="preserve">Лента тормозная ЛАТ-2 7*90 (Т-4)</t>
  </si>
  <si>
    <t xml:space="preserve">453.00 руб.</t>
  </si>
  <si>
    <t xml:space="preserve">Лента тормозная 8*100</t>
  </si>
  <si>
    <t xml:space="preserve">Лента тормозная 8*115</t>
  </si>
  <si>
    <t xml:space="preserve">645.00 руб.</t>
  </si>
  <si>
    <t xml:space="preserve">Лента тормозная 8*120</t>
  </si>
  <si>
    <t xml:space="preserve">Лента тормозная ЛАТ-2 8*90 (Т-4)</t>
  </si>
  <si>
    <t xml:space="preserve">Лента тормозная 9*100 (Т-4)</t>
  </si>
  <si>
    <t xml:space="preserve">МАЗ Запасные части</t>
  </si>
  <si>
    <t xml:space="preserve">Амортизатор балки крепления ДВС н.обр. (64301-1001029)</t>
  </si>
  <si>
    <t xml:space="preserve">Амортизатор задней подвески 265*450 (54327-2915006-30)</t>
  </si>
  <si>
    <t xml:space="preserve">2'520.00 руб.</t>
  </si>
  <si>
    <t xml:space="preserve">Амортизатор задней подвески 290*475 (54327-2915006-20)</t>
  </si>
  <si>
    <t xml:space="preserve">Амортизатор задней подвески 315*500 (54327-2915006-10)</t>
  </si>
  <si>
    <t xml:space="preserve">Амортизатор передней подвески 325*500 (15.2905006-11)</t>
  </si>
  <si>
    <t xml:space="preserve">Амортизатор пневмоподвески Маз-Ман 240*425 (54327-2915006-50)</t>
  </si>
  <si>
    <t xml:space="preserve">Балансир длинный (93866-2918015)</t>
  </si>
  <si>
    <t xml:space="preserve">4'000.00 руб.</t>
  </si>
  <si>
    <t xml:space="preserve">Балансир неравноплечий (9389-2918010)</t>
  </si>
  <si>
    <t xml:space="preserve">Балка крепления ДВС ЕВРО (64301-1001016)</t>
  </si>
  <si>
    <t xml:space="preserve">Балка поддерживающей опоры (642208-1715018)</t>
  </si>
  <si>
    <t xml:space="preserve">Бампер нижний (борода) (64221-2803017)</t>
  </si>
  <si>
    <t xml:space="preserve">1'540.00 руб.</t>
  </si>
  <si>
    <t xml:space="preserve">Бампер передний боковой (5432-2803010)</t>
  </si>
  <si>
    <t xml:space="preserve">1'330.00 руб.</t>
  </si>
  <si>
    <t xml:space="preserve">Бампер передний центральный (5432-2803015)</t>
  </si>
  <si>
    <t xml:space="preserve">1'155.00 руб.</t>
  </si>
  <si>
    <t xml:space="preserve">Барабан тормозной задний (5440-3502070)</t>
  </si>
  <si>
    <t xml:space="preserve">7'000.00 руб.</t>
  </si>
  <si>
    <t xml:space="preserve">Барабан тормозной задний (10 отвер. выс 246мм) (64221-3502070)</t>
  </si>
  <si>
    <t xml:space="preserve">5'460.00 руб.</t>
  </si>
  <si>
    <t xml:space="preserve">Барабан тормозной задний (12 отвер. выс 227мм) (5336-3501070)</t>
  </si>
  <si>
    <t xml:space="preserve">4'620.00 руб.</t>
  </si>
  <si>
    <t xml:space="preserve">Бачок омывателя 5л (СО-3)</t>
  </si>
  <si>
    <t xml:space="preserve">Бачок ПГУ (64221-1602560)</t>
  </si>
  <si>
    <t xml:space="preserve">Бачок расширительный (64227-1311010)</t>
  </si>
  <si>
    <t xml:space="preserve">Бачок расширительный н.обр. (круглый) (642290-1311010)</t>
  </si>
  <si>
    <t xml:space="preserve">Блок БСК (универсальный) (БСК 23.3722-03М)</t>
  </si>
  <si>
    <t xml:space="preserve">Блок предохранительный (111.3722)</t>
  </si>
  <si>
    <t xml:space="preserve">Блок предохранительный (60А) (Б2.3722.10)</t>
  </si>
  <si>
    <t xml:space="preserve">Блок ЭБК (МАЗ н.обр) (АДЮИ 453633.016-03)</t>
  </si>
  <si>
    <t xml:space="preserve">Блок ЭБК (МАЗ-6422, 5432) (АДЮИ 453633.016)</t>
  </si>
  <si>
    <t xml:space="preserve">Блок ЭБК (МАЗ-6430, 5440) (АДЮИ 453633.016-04)</t>
  </si>
  <si>
    <t xml:space="preserve">Блок ЭК (давление воздуха+уровень топлива) (8048-1)</t>
  </si>
  <si>
    <t xml:space="preserve">Блок ЭК (давление масла+зарядка+t Двс) (8048-2)</t>
  </si>
  <si>
    <t xml:space="preserve">Болт короны с гайкой М20*80 (5336-3104051)</t>
  </si>
  <si>
    <t xml:space="preserve">Болт крепления реак.штанги М24*130 (371045)</t>
  </si>
  <si>
    <t xml:space="preserve">Болт крепления реак.штанги М24*275 (371095)</t>
  </si>
  <si>
    <t xml:space="preserve">Болт крепления реак.штанги М24*310 (372985)</t>
  </si>
  <si>
    <t xml:space="preserve">Болт крепления реак.штанги н.обр  М18*65 (372768-10)</t>
  </si>
  <si>
    <t xml:space="preserve">Болт крепления рессоры "лыжи" М30*200 (54327-2912478)</t>
  </si>
  <si>
    <t xml:space="preserve">Болт крепления рессоры "лыжи" М30*230 (97583-2912478)</t>
  </si>
  <si>
    <t xml:space="preserve">Болт крепления серьги стабилизатора (5336-2916026)</t>
  </si>
  <si>
    <t xml:space="preserve">Болт крепления скобы стартера М14*120 (200853)</t>
  </si>
  <si>
    <t xml:space="preserve">Болт крепления цапфы М20*50 (372923)</t>
  </si>
  <si>
    <t xml:space="preserve">Болт М22*105 (еврошпилька длинная) (54321-3104050)</t>
  </si>
  <si>
    <t xml:space="preserve">88.00 руб.</t>
  </si>
  <si>
    <t xml:space="preserve">Болт М22*80  (еврошпилька короткая) (54321-3104051)</t>
  </si>
  <si>
    <t xml:space="preserve">Болт М22*95  (еврошпилька средняя) (9919-3104051)</t>
  </si>
  <si>
    <t xml:space="preserve">Болт приводной рулевого механизма (5336-3408031)</t>
  </si>
  <si>
    <t xml:space="preserve">Болт реглировки рулевой колонки (5336-3403105)</t>
  </si>
  <si>
    <t xml:space="preserve">Болт регулировки натяжения ремня ГУР (5336-3407216)</t>
  </si>
  <si>
    <t xml:space="preserve">66.00 руб.</t>
  </si>
  <si>
    <t xml:space="preserve">Болт синхронизатора делителя 310957-п2 (238-1721065)</t>
  </si>
  <si>
    <t xml:space="preserve">Болт ступицы переднего колеса М20*65 (64221-3104008)</t>
  </si>
  <si>
    <t xml:space="preserve">Болт топливной трубки ТНВД М10*22 (310122П29)</t>
  </si>
  <si>
    <t xml:space="preserve">Болт ушка рессоры (голый) (372882)</t>
  </si>
  <si>
    <t xml:space="preserve">Болт ушка рессоры со втулкой (372882)</t>
  </si>
  <si>
    <t xml:space="preserve">Вал (направляющая кронштейна балки н.обр) (64229-1001054)</t>
  </si>
  <si>
    <t xml:space="preserve">Вал вторичный КПП-236 (236-1701105-б2)</t>
  </si>
  <si>
    <t xml:space="preserve">5'050.00 руб.</t>
  </si>
  <si>
    <t xml:space="preserve">Вал вторичный КПП-238 (238-1701103-а). ( 238м-1701105)</t>
  </si>
  <si>
    <t xml:space="preserve">Вал вторичный КПП-ЯМЗ 239 (239-1701105)</t>
  </si>
  <si>
    <t xml:space="preserve">19'000.00 руб.</t>
  </si>
  <si>
    <t xml:space="preserve">Вал вторичный понижающей передачи КПП-238 (238-1721105)</t>
  </si>
  <si>
    <t xml:space="preserve">Вал гибкий привод 2158мм (5551-1108580)</t>
  </si>
  <si>
    <t xml:space="preserve">Вал гибкий привод 2233мм (64229-1108580)</t>
  </si>
  <si>
    <t xml:space="preserve">Вал гибкий привод н.обр 2380мм (544010-1108580)</t>
  </si>
  <si>
    <t xml:space="preserve">Вал гибкий привод н.обр 2410мм (555102-1108580)</t>
  </si>
  <si>
    <t xml:space="preserve">Вал гибкий привод н.обр 2590мм (543240-1108580)</t>
  </si>
  <si>
    <t xml:space="preserve">Вал гибкий привод н.обр 2630мм (543208-1108580-01)</t>
  </si>
  <si>
    <t xml:space="preserve">Вал гибкий привод н.обр 3310мм (551639-1108580)</t>
  </si>
  <si>
    <t xml:space="preserve">Вал карданный заднего моста дл.722 н.обр (64226-2201010-02)</t>
  </si>
  <si>
    <t xml:space="preserve">14'700.00 руб.</t>
  </si>
  <si>
    <t xml:space="preserve">Вал карданый рулевой нижний (5336-3444050-10)</t>
  </si>
  <si>
    <t xml:space="preserve">3'780.00 руб.</t>
  </si>
  <si>
    <t xml:space="preserve">Вал карданый рулевой нижний н.обр (6430-3444050-10)</t>
  </si>
  <si>
    <t xml:space="preserve">Вал первичный (239-1701027-10)</t>
  </si>
  <si>
    <t xml:space="preserve">Вал первичный Ямз (236н-1701027-б)</t>
  </si>
  <si>
    <t xml:space="preserve">Вал промежуточный (236-1701048-б)</t>
  </si>
  <si>
    <t xml:space="preserve">Вал промежуточный (238н-1701048)</t>
  </si>
  <si>
    <t xml:space="preserve">Вал промежуточный (238-1721048)</t>
  </si>
  <si>
    <t xml:space="preserve">3'770.00 руб.</t>
  </si>
  <si>
    <t xml:space="preserve">Вал стабилизатора задний (голый) (54321-2916016)</t>
  </si>
  <si>
    <t xml:space="preserve">Валик спидометра (500-3802071-01)</t>
  </si>
  <si>
    <t xml:space="preserve">Вилка включения 2-3 передачи (236-1702027)</t>
  </si>
  <si>
    <t xml:space="preserve">Вилка выключения сцепления (236-1601203)</t>
  </si>
  <si>
    <t xml:space="preserve">364.00 руб.</t>
  </si>
  <si>
    <t xml:space="preserve">Вилка делителя (238-1722050-б)</t>
  </si>
  <si>
    <t xml:space="preserve">Вилка переключения 4-5 передачи (236-1702033)</t>
  </si>
  <si>
    <t xml:space="preserve">Вилка рычага (236-1601108-б)</t>
  </si>
  <si>
    <t xml:space="preserve">Вилка штока тормозной камеры (5336-3519238)</t>
  </si>
  <si>
    <t xml:space="preserve">Винт регулировочный кронштейна КПП (5336-1715027)</t>
  </si>
  <si>
    <t xml:space="preserve">Вкладыш (подпятник) (504н-2902449)</t>
  </si>
  <si>
    <t xml:space="preserve">Вкладыш боковой (домик) (941-2918059)</t>
  </si>
  <si>
    <t xml:space="preserve">Вкладыш боковой (прямой) (500-2912448-б)</t>
  </si>
  <si>
    <t xml:space="preserve">Водило ЕВРО в сборе (54326-2405032)</t>
  </si>
  <si>
    <t xml:space="preserve">16'100.00 руб.</t>
  </si>
  <si>
    <t xml:space="preserve">Водило ЕВРО в сборе н.обр. под 5 сателлитов (5440-2405029-02)</t>
  </si>
  <si>
    <t xml:space="preserve">24'500.00 руб.</t>
  </si>
  <si>
    <t xml:space="preserve">Воздухозаборник (64221-1109024)</t>
  </si>
  <si>
    <t xml:space="preserve">2'310.00 руб.</t>
  </si>
  <si>
    <t xml:space="preserve">Воздухозаборник кривой (5516-1109024)</t>
  </si>
  <si>
    <t xml:space="preserve">Воздухопровод (239-1723082-40)</t>
  </si>
  <si>
    <t xml:space="preserve">Воздухораспределитель (238н-1723009-01)</t>
  </si>
  <si>
    <t xml:space="preserve">Воздухораспределитель (9758-3531010-01)</t>
  </si>
  <si>
    <t xml:space="preserve">Втулка (236-1701138)</t>
  </si>
  <si>
    <t xml:space="preserve">Втулка балансира (938-2918022)</t>
  </si>
  <si>
    <t xml:space="preserve">Втулка балансира п\п (516-2918022)</t>
  </si>
  <si>
    <t xml:space="preserve">Втулка переднего подрессоривания металл (5336-5001018)</t>
  </si>
  <si>
    <t xml:space="preserve">Втулка разжимного кулака (большая выс.45мм) (54321-3502126)</t>
  </si>
  <si>
    <t xml:space="preserve">Втулка разжимного кулака (малая выс.27мм) (5336-3502126)</t>
  </si>
  <si>
    <t xml:space="preserve">Втулка разжимного кулака н.обр (5440-3501126)</t>
  </si>
  <si>
    <t xml:space="preserve">Втулка распорная (236-1701113)</t>
  </si>
  <si>
    <t xml:space="preserve">Втулка распорная (5336-2402029-01)</t>
  </si>
  <si>
    <t xml:space="preserve">Втулка распорная (6303-2502029)</t>
  </si>
  <si>
    <t xml:space="preserve">Втулка ролика тормозной колодки (5336-3501108)</t>
  </si>
  <si>
    <t xml:space="preserve">Втулка ролика тормозной колодки н.обр (6430-3501108)</t>
  </si>
  <si>
    <t xml:space="preserve">Втулка тормозной колодки (5336-3501016)</t>
  </si>
  <si>
    <t xml:space="preserve">Втулка ушка задней рессоры (200-2912028)</t>
  </si>
  <si>
    <t xml:space="preserve">Втулка ушка передней рессоры (200-2902028)</t>
  </si>
  <si>
    <t xml:space="preserve">Втулка цапфы (54321-3104082)</t>
  </si>
  <si>
    <t xml:space="preserve">Втулка цапфы н.обр (5440-3104082)</t>
  </si>
  <si>
    <t xml:space="preserve">Втулка шест.3 перед.вторичного вала (236-1701135)</t>
  </si>
  <si>
    <t xml:space="preserve">Втулка шкворня (500а-3001026)</t>
  </si>
  <si>
    <t xml:space="preserve">Втулка шкворня высокая (500а-3001017)</t>
  </si>
  <si>
    <t xml:space="preserve">Втулка шкворня кольцо (6430-3001029)</t>
  </si>
  <si>
    <t xml:space="preserve">Втулка шкворня низкая (500а-3001016)</t>
  </si>
  <si>
    <t xml:space="preserve">Втулка шкворня СМ (64221-3001016)</t>
  </si>
  <si>
    <t xml:space="preserve">Выключатель знака автопоезда (кнопка) (3832.3710-02.38)</t>
  </si>
  <si>
    <t xml:space="preserve">Выключатель межколесной блокировки (4 ножки, кнопка) (3842.3710-02.28)</t>
  </si>
  <si>
    <t xml:space="preserve">Выключатель межколесной блокировки (8 ножек, кнопка) (3842.3710-10.28)</t>
  </si>
  <si>
    <t xml:space="preserve">Выключатель н.обр (клавиша панели приборов) (581.3710)</t>
  </si>
  <si>
    <t xml:space="preserve">Выключатель освещения салона (кнопка) (3832.3710-02.09)</t>
  </si>
  <si>
    <t xml:space="preserve">Выключатель педальный (ВКП-2)</t>
  </si>
  <si>
    <t xml:space="preserve">Выключатель подогрева зеркал (Кнопка) (3842.3710-02.23)</t>
  </si>
  <si>
    <t xml:space="preserve">Выключатель света доп.фар 4 ножки (3842.3710-02.06)</t>
  </si>
  <si>
    <t xml:space="preserve">Выключатель света доп.фар 5 ножек (3842.3710-05.04)</t>
  </si>
  <si>
    <t xml:space="preserve">Выключатель света противотуманных фар (кнопка) (3842.3710-02.03)</t>
  </si>
  <si>
    <t xml:space="preserve">Выключатель стеклоочистителя (3842.3710-11.18)</t>
  </si>
  <si>
    <t xml:space="preserve">Выключатель универсальный кнопка на 4 ножки (3842.3710-02.00)</t>
  </si>
  <si>
    <t xml:space="preserve">Выключатель управления доп.осью п\п (3842.3710-02.27)</t>
  </si>
  <si>
    <t xml:space="preserve">Гайка дифференциала (бугельная) (5336-2403040)</t>
  </si>
  <si>
    <t xml:space="preserve">Гайка еврошпильки М22*1,5-6Н (93865-3104038)</t>
  </si>
  <si>
    <t xml:space="preserve">46.00 руб.</t>
  </si>
  <si>
    <t xml:space="preserve">Гайка колесная (5335-3101040)</t>
  </si>
  <si>
    <t xml:space="preserve">Гайка кольцевая (64221-2918202)</t>
  </si>
  <si>
    <t xml:space="preserve">Гайка кольцевая с бобышкой (64221-2918190)</t>
  </si>
  <si>
    <t xml:space="preserve">Гайка крепления полурессоры М30 (64327-2912479)</t>
  </si>
  <si>
    <t xml:space="preserve">Гайка крепления ступицы СМ (64221-3103076)</t>
  </si>
  <si>
    <t xml:space="preserve">Гайка оси балансира н.обр. разрезная (5516-2918202-01)</t>
  </si>
  <si>
    <t xml:space="preserve">Гайка оси балансира п\п М80 (500-3104076-б)</t>
  </si>
  <si>
    <t xml:space="preserve">Гайка передней ступицы (200-3103081)</t>
  </si>
  <si>
    <t xml:space="preserve">Гайка передней ступицы регулировочная (200-3103076)</t>
  </si>
  <si>
    <t xml:space="preserve">175.00 руб.</t>
  </si>
  <si>
    <t xml:space="preserve">Гайка поворотного рычага М28 (5336-3001032)</t>
  </si>
  <si>
    <t xml:space="preserve">Гайка реактивного пальца (корончатая, под шплинт) (5336-2402036)</t>
  </si>
  <si>
    <t xml:space="preserve">Гайка фланца выходного вала М39 (311516-П15)</t>
  </si>
  <si>
    <t xml:space="preserve">Гайка хвостовика М42 (374964)</t>
  </si>
  <si>
    <t xml:space="preserve">Гайка хвостовика М48 н.обр. (5336-2402037)</t>
  </si>
  <si>
    <t xml:space="preserve">Гайка цапфы (5336-3104087)</t>
  </si>
  <si>
    <t xml:space="preserve">Гайка цапфы с бобышкой (5336-3104076)</t>
  </si>
  <si>
    <t xml:space="preserve">Гайка цапфы с отверстием (5336-3104077)</t>
  </si>
  <si>
    <t xml:space="preserve">Гайка центрального болта рессоры М12 (250515)</t>
  </si>
  <si>
    <t xml:space="preserve">Гайка шкворня М39 (5336-3001039)</t>
  </si>
  <si>
    <t xml:space="preserve">Гидроцилинидр замка кабины н.обр (6430-5003100)</t>
  </si>
  <si>
    <t xml:space="preserve">Гидроцилинидр подьема кабины (181.5003010-01)</t>
  </si>
  <si>
    <t xml:space="preserve">Глушитель (64227-1201010)</t>
  </si>
  <si>
    <t xml:space="preserve">Глушитель большой (картридж РТС и РДВ) (8089.00.00.000)</t>
  </si>
  <si>
    <t xml:space="preserve">Глушитель малый (картридж на осушитель воздуха) (8088.00.00.000)</t>
  </si>
  <si>
    <t xml:space="preserve">Глушитель резонатор (53371-1201010)</t>
  </si>
  <si>
    <t xml:space="preserve">Датчик ABS (угловой , дл.1320мм) (54402-3724764)</t>
  </si>
  <si>
    <t xml:space="preserve">1'360.00 руб.</t>
  </si>
  <si>
    <t xml:space="preserve">Датчик ABS н.обр (угловой байонетный разьем  , дл.1160мм) (438041-3724763-010)</t>
  </si>
  <si>
    <t xml:space="preserve">Датчик аварийного давления воздуха ММ-124 (6032.3829)</t>
  </si>
  <si>
    <t xml:space="preserve">Датчик аварийного давления масла ММ-111д (6012.3829)</t>
  </si>
  <si>
    <t xml:space="preserve">Датчик включения муфты вентилятора (661.371000-01)</t>
  </si>
  <si>
    <t xml:space="preserve">Датчик выкл.сигналов тормоза ММ-125</t>
  </si>
  <si>
    <t xml:space="preserve">Датчик гидросигнализатор уровня масла МАЗ-6422 (ДГС-М-511-24-01-М)</t>
  </si>
  <si>
    <t xml:space="preserve">Датчик гидросигнализатор уровня масла МАЗ-6430,4370 (ДГС-М-501-24-01-М)</t>
  </si>
  <si>
    <t xml:space="preserve">Датчик гидросигнализатор уровня охл.жидкости  МАЗ-6422 (ДГС-М-411-24-01-к)</t>
  </si>
  <si>
    <t xml:space="preserve">Датчик гидросигнализатор уровня охл.жидкости  МАЗ-6430, 4370 (ДГС-М-401-24-01-к)</t>
  </si>
  <si>
    <t xml:space="preserve">Датчик давления воздуха в тормозной системе (ДКД-1)</t>
  </si>
  <si>
    <t xml:space="preserve">Датчик давления масла (2812.3829)</t>
  </si>
  <si>
    <t xml:space="preserve">Датчик давления масла в системе смазки (ДКД-2)</t>
  </si>
  <si>
    <t xml:space="preserve">Датчик давления наддувочного воздуха ЕВРО-3 (23-3855000)</t>
  </si>
  <si>
    <t xml:space="preserve">Датчик засоренности воздушного фильтра (ДСФ-45)</t>
  </si>
  <si>
    <t xml:space="preserve">Датчик засоренности воздушного фильтра (ДСФ-65)</t>
  </si>
  <si>
    <t xml:space="preserve">Датчик положения педали сцепления (ФМ8109-ВК-2)</t>
  </si>
  <si>
    <t xml:space="preserve">Датчик положения педали сцепления (ФМ8109-ВК-3)</t>
  </si>
  <si>
    <t xml:space="preserve">Датчик спидометра (4402.3843)</t>
  </si>
  <si>
    <t xml:space="preserve">Датчик спидометра (аналог 4222.3843) (ПД 8089-3)</t>
  </si>
  <si>
    <t xml:space="preserve">Датчик указателя температуры охл.жидкости (байонет) (ДУТЖ-03)</t>
  </si>
  <si>
    <t xml:space="preserve">Датчик управления заслонками отопителя н.обр (аналог ДПВ) (45.3780)</t>
  </si>
  <si>
    <t xml:space="preserve">Датчик уровня жидкости (аналог ДГС-Т-401) (ДУЖП-П-0)</t>
  </si>
  <si>
    <t xml:space="preserve">Датчик уровня топлива 340л (ДУМП-02)</t>
  </si>
  <si>
    <t xml:space="preserve">Датчик уровня топлива 500л (ДУМП-03)</t>
  </si>
  <si>
    <t xml:space="preserve">Датчик уровня топлива н.обр. МАЗ-5440, 6430 (ДУМП-29)</t>
  </si>
  <si>
    <t xml:space="preserve">Диск нажимной с кожухом в сборе (236к-1601090-б2)</t>
  </si>
  <si>
    <t xml:space="preserve">Диск нажимной с кожухом в сборе (238н-1601090-б2)</t>
  </si>
  <si>
    <t xml:space="preserve">Диск нажимной с кожухом в сборе (238-1601090-г3)</t>
  </si>
  <si>
    <t xml:space="preserve">Диск промежуточный ведущий средний (238-1601094)</t>
  </si>
  <si>
    <t xml:space="preserve">Диск сцепления ведомый диам.42мм (182-1601130)</t>
  </si>
  <si>
    <t xml:space="preserve">Диск сцепления ведомый диам.50мм (184-1601130)</t>
  </si>
  <si>
    <t xml:space="preserve">Диск сцепления к-т перед\задний  ТМЗ (238-1601130\31)</t>
  </si>
  <si>
    <t xml:space="preserve">Камера тормозная тип 20 (18.3519110)</t>
  </si>
  <si>
    <t xml:space="preserve">940.00 руб.</t>
  </si>
  <si>
    <t xml:space="preserve">Картер КПП (238м-1701009-40)</t>
  </si>
  <si>
    <t xml:space="preserve">Картер КПП (236-1701009-б)</t>
  </si>
  <si>
    <t xml:space="preserve">12'350.00 руб.</t>
  </si>
  <si>
    <t xml:space="preserve">Картер маховика (238-1002311-а)</t>
  </si>
  <si>
    <t xml:space="preserve">Картер маховика (236) (238-1601010)</t>
  </si>
  <si>
    <t xml:space="preserve">6'630.00 руб.</t>
  </si>
  <si>
    <t xml:space="preserve">Клавиша подъема платформы (6 ножек) (П147-06.15)</t>
  </si>
  <si>
    <t xml:space="preserve">Клавиша универсальная 3ножки, без символа (П147-01.17)</t>
  </si>
  <si>
    <t xml:space="preserve">Клавиша универсальная 4ножки, без символа (26.3710-23.17)</t>
  </si>
  <si>
    <t xml:space="preserve">Клапан тормозной ускорительный (64221-3518010)</t>
  </si>
  <si>
    <t xml:space="preserve">Клапан ускорительный (з-д Вавилова) (64221-3518010)</t>
  </si>
  <si>
    <t xml:space="preserve">Клапан ускорительный с глушителем(з-д Вавилова) (64221-3518010-20)</t>
  </si>
  <si>
    <t xml:space="preserve">Клин рессорный в сборе с гайкой (500а-2912482)</t>
  </si>
  <si>
    <t xml:space="preserve">Колодка в сборе (5336-3501091)</t>
  </si>
  <si>
    <t xml:space="preserve">Колодка в сборе (5336-3501090)</t>
  </si>
  <si>
    <t xml:space="preserve">Колодка тормозная передняя (500-3501090)</t>
  </si>
  <si>
    <t xml:space="preserve">Колпак декоративный шумопоглощаюший (5440-3104007)</t>
  </si>
  <si>
    <t xml:space="preserve">Кольцо фрикционное (202-1721157-41)</t>
  </si>
  <si>
    <t xml:space="preserve">6'100.00 руб.</t>
  </si>
  <si>
    <t xml:space="preserve">Корзина сцепления (диск нажимной с кожухом в сборе) (238-1601090-г3) №57-0</t>
  </si>
  <si>
    <t xml:space="preserve">Корзина сцепления (диск нажимной с кожухом в сборе) (181-1601090)</t>
  </si>
  <si>
    <t xml:space="preserve">Корзина сцепления (диск нажимной с кожухом в сборе) (182-1601090)</t>
  </si>
  <si>
    <t xml:space="preserve">Корзина сцепления (диск нажимной с кожухом в сборе) (183-1601090)</t>
  </si>
  <si>
    <t xml:space="preserve">Корзина сцепления (диск нажимной с кожухом в сборе) (184-1601090) №57-0</t>
  </si>
  <si>
    <t xml:space="preserve">13'500.00 руб.</t>
  </si>
  <si>
    <t xml:space="preserve">Кран отопителя (64221-8101150)</t>
  </si>
  <si>
    <t xml:space="preserve">Крестовина карданного вала (7522-2201025)</t>
  </si>
  <si>
    <t xml:space="preserve">Кронштейн аммортизатора левый нижний (53361-2905417)</t>
  </si>
  <si>
    <t xml:space="preserve">810.00 руб.</t>
  </si>
  <si>
    <t xml:space="preserve">Кронштейн аммортизатора правый нижний (53361-2905416)</t>
  </si>
  <si>
    <t xml:space="preserve">Кронштейн амортизатора левый (64221-2905417)</t>
  </si>
  <si>
    <t xml:space="preserve">1'020.00 руб.</t>
  </si>
  <si>
    <t xml:space="preserve">Кронштейн амортизатора правый (64221-2905416)</t>
  </si>
  <si>
    <t xml:space="preserve">Кронштейн балки ДВС (лепесток) (64227-1001048)</t>
  </si>
  <si>
    <t xml:space="preserve">Кронштейн КПП (514-1715012)</t>
  </si>
  <si>
    <t xml:space="preserve">Кронштейн КПП подкова (5551-1715012)</t>
  </si>
  <si>
    <t xml:space="preserve">Кронштейн насоса ГУР (5336-3407205)</t>
  </si>
  <si>
    <t xml:space="preserve">Кронштейн насоса ГУР (5336-3407203)</t>
  </si>
  <si>
    <t xml:space="preserve">Кронштейн промопоры (пластина) (5337-2202088)</t>
  </si>
  <si>
    <t xml:space="preserve">Кронштейн промопоры (швеллер) (5337-2202087)</t>
  </si>
  <si>
    <t xml:space="preserve">Крышка аккумулятора пластик (64221-3748032)</t>
  </si>
  <si>
    <t xml:space="preserve">Крышка маслозаливной горловины (пластик) (64221-1311053)</t>
  </si>
  <si>
    <t xml:space="preserve">Крышка топливного бака (5335-1103010)</t>
  </si>
  <si>
    <t xml:space="preserve">365.00 руб.</t>
  </si>
  <si>
    <t xml:space="preserve">Механизм помежуточный (64227-1703325)</t>
  </si>
  <si>
    <t xml:space="preserve">Механизм помежуточный (5551-1703325)</t>
  </si>
  <si>
    <t xml:space="preserve">Механизм управления переключения передач (239-1702200)</t>
  </si>
  <si>
    <t xml:space="preserve">13'300.00 руб.</t>
  </si>
  <si>
    <t xml:space="preserve">Муфта выключения заднего хода (239-1701280)</t>
  </si>
  <si>
    <t xml:space="preserve">Муфта выключения сцепления в сборе (183-1601180)</t>
  </si>
  <si>
    <t xml:space="preserve">Муфта выключения сцепления в сборе (184-1601180)</t>
  </si>
  <si>
    <t xml:space="preserve">Муфта выключения сцепления в сборе (236-1601180-б1)</t>
  </si>
  <si>
    <t xml:space="preserve">Накладка панели приборов верхняя (левая) (64221-5325285)</t>
  </si>
  <si>
    <t xml:space="preserve">Накладка панели приборов верхняя (правая) с круглой выемкой (64221-5325284)</t>
  </si>
  <si>
    <t xml:space="preserve">Накладка сцепления сверленая (184-1601138)</t>
  </si>
  <si>
    <t xml:space="preserve">Накладка сцепления сверленая (236-1601138-а3)</t>
  </si>
  <si>
    <t xml:space="preserve">Накладка тормозная передняя широкая сверленая (5440-3501105-10)</t>
  </si>
  <si>
    <t xml:space="preserve">Накладка тормозная СМ (5336-3501105)</t>
  </si>
  <si>
    <t xml:space="preserve">Накладка тормозная СМ сверленая (5336-3501105-10)</t>
  </si>
  <si>
    <t xml:space="preserve">Наконечник рулевых тяг левый (6422-3003057)</t>
  </si>
  <si>
    <t xml:space="preserve">Наконечник рулевых тяг правый (6422-3003056)</t>
  </si>
  <si>
    <t xml:space="preserve">Обойма малая (64227-1203842)</t>
  </si>
  <si>
    <t xml:space="preserve">Опора двигателя левая боковая 3 отв (6422-1001043)</t>
  </si>
  <si>
    <t xml:space="preserve">Опора двигателя правая боковая 4 отв (6422-1001042)</t>
  </si>
  <si>
    <t xml:space="preserve">Опора разжимного кулака в сборе (64221-3502024)</t>
  </si>
  <si>
    <t xml:space="preserve">Ось крепления дышла (рабочая часть 110мм р-р 50мм) (5243-2707070)</t>
  </si>
  <si>
    <t xml:space="preserve">Ось стабилизатора кабины в сборе (64221-5001722)</t>
  </si>
  <si>
    <t xml:space="preserve">Ось стабилизатора кабины н.обр (6430-5001722)</t>
  </si>
  <si>
    <t xml:space="preserve">Отражатель света прямоуг-й, белый (3222.3731)</t>
  </si>
  <si>
    <t xml:space="preserve">Отражатель света прямоуг-й, желтый (3212.3731)</t>
  </si>
  <si>
    <t xml:space="preserve">Отражатель света прямоуг-й, красный (3202.3731)</t>
  </si>
  <si>
    <t xml:space="preserve">Палец буксировочный дл.115мм, диам.33мм (500а-2806117)</t>
  </si>
  <si>
    <t xml:space="preserve">385.00 руб.</t>
  </si>
  <si>
    <t xml:space="preserve">Палец крепления амортизатора 125мм (53361-2905470)</t>
  </si>
  <si>
    <t xml:space="preserve">Палец поршневой (7511-1004020)</t>
  </si>
  <si>
    <t xml:space="preserve">Палец реактивной штанги в сборе (941-2919008)</t>
  </si>
  <si>
    <t xml:space="preserve">Палец реактивной штанги голый (941-2919098)</t>
  </si>
  <si>
    <t xml:space="preserve">Палец ушка задней рессоры (500а-2912478)</t>
  </si>
  <si>
    <t xml:space="preserve">Палец ушка передней рессоры (5432-2902478)</t>
  </si>
  <si>
    <t xml:space="preserve">Патрубок (5336-1203187)</t>
  </si>
  <si>
    <t xml:space="preserve">Патрубок радиатора алюминевый (6422-1303240)</t>
  </si>
  <si>
    <t xml:space="preserve">Переключатель (клавиши на 3 ножки) (П-147-01-01)</t>
  </si>
  <si>
    <t xml:space="preserve">Переключатель стеклоомывателя (4002.3709)</t>
  </si>
  <si>
    <t xml:space="preserve">Переключатель стеклоомывателя н.обр. (аналог 40.3709 (ПКП-5)</t>
  </si>
  <si>
    <t xml:space="preserve">Переходник (алюминиевое кольцо, р-р 138\150 (64221-1109035)</t>
  </si>
  <si>
    <t xml:space="preserve">Переходник (распорка щита тормозного ) (5336-3502153)</t>
  </si>
  <si>
    <t xml:space="preserve">Переходник (распорка щита тормозного н.обр) (5440-3502153)</t>
  </si>
  <si>
    <t xml:space="preserve">Переходник (удлинитель штока камеры сцепления) (64229-1602719)</t>
  </si>
  <si>
    <t xml:space="preserve">Переходник (штуцер трубки рычага КПП СМ) (64221-1703865)</t>
  </si>
  <si>
    <t xml:space="preserve">Переходник алюминиевое кольцо диам.138\150 (6422-1109035)</t>
  </si>
  <si>
    <t xml:space="preserve">Переходник алюминиевое кольцо диам.78\90 (6422-1109230)</t>
  </si>
  <si>
    <t xml:space="preserve">Переходник воздухозаборника н.обр.гармошка (64302-1109146)</t>
  </si>
  <si>
    <t xml:space="preserve">Переходник воздухозаборника н.обр.лента (64302-1109148)</t>
  </si>
  <si>
    <t xml:space="preserve">Переходник ПГУ (замена КNОRR на  WABСO (970 051 437 0)</t>
  </si>
  <si>
    <t xml:space="preserve">Пластина балки крепления ДВС н.обр. верхняя (64229-1001058)</t>
  </si>
  <si>
    <t xml:space="preserve">Пластина балки крепления ДВС н.обр. нижняя (64229-1001056)</t>
  </si>
  <si>
    <t xml:space="preserve">Пластина крепления колодок (5336-3501133)</t>
  </si>
  <si>
    <t xml:space="preserve">Пластина с амортизатором (642208-1715044)</t>
  </si>
  <si>
    <t xml:space="preserve">Пластина стопора болта дифференциала (5336-2403067)</t>
  </si>
  <si>
    <t xml:space="preserve">Пластина стопорная болта крепления хомута промопоры (5336-2202062-10)</t>
  </si>
  <si>
    <t xml:space="preserve">Пластина стопорная стакана подшипника (6303-2502044)</t>
  </si>
  <si>
    <t xml:space="preserve">Плафон освещения кабины (11.3714010)</t>
  </si>
  <si>
    <t xml:space="preserve">Плафон освещения кабины н.обр. с выключателем (5440, 6430) (ЛАС 24-9-203)</t>
  </si>
  <si>
    <t xml:space="preserve">Плафон освещения кабины овальный (5802.3714)</t>
  </si>
  <si>
    <t xml:space="preserve">Плафон освещения спального  места (ПК142В)</t>
  </si>
  <si>
    <t xml:space="preserve">Привод вентилятора (7511.1308011-31)</t>
  </si>
  <si>
    <t xml:space="preserve">11'650.00 руб.</t>
  </si>
  <si>
    <t xml:space="preserve">Прижим (Т-обр.) (938-3101050)</t>
  </si>
  <si>
    <t xml:space="preserve">Прижим колеса заднего гальваника (5335-3101051-01)</t>
  </si>
  <si>
    <t xml:space="preserve">Прижим колеса задний (5336-3101051)</t>
  </si>
  <si>
    <t xml:space="preserve">Прижим колеса передний (5335-3101050)</t>
  </si>
  <si>
    <t xml:space="preserve">Прижим переднего колеса ЕВРО (64221-3101050)</t>
  </si>
  <si>
    <t xml:space="preserve">Пробка картера моста (54323-2401142)</t>
  </si>
  <si>
    <t xml:space="preserve">Ролик вторичного вала (238-1701285)</t>
  </si>
  <si>
    <t xml:space="preserve">Ролик натяжения троса газа (500-3925014)</t>
  </si>
  <si>
    <t xml:space="preserve">Ролик натяжения троса сцепления (64227-3504060)</t>
  </si>
  <si>
    <t xml:space="preserve">Ролик тормозной колодки н.о. ЕВРО (5440-3501107)</t>
  </si>
  <si>
    <t xml:space="preserve">Ролик тормозной колодки с осью (5336-3501107)</t>
  </si>
  <si>
    <t xml:space="preserve">Ротор вентилятора отопителя (64229-8102014)</t>
  </si>
  <si>
    <t xml:space="preserve">Рукоятка рычага КПП (64221-1703301)</t>
  </si>
  <si>
    <t xml:space="preserve">Рукоятка рычага КПП 236 (5551-1703301)</t>
  </si>
  <si>
    <t xml:space="preserve">Рычаг переключения (флажок кулисы) (5336-1702225)</t>
  </si>
  <si>
    <t xml:space="preserve">Рычаг переключения передач (5551-1703410)</t>
  </si>
  <si>
    <t xml:space="preserve">Рычаг регулировочный ТАиМ ( прямой, узкий шлиц) (500-3501136)</t>
  </si>
  <si>
    <t xml:space="preserve">Рычаг регулировочный ТАиМ ( прямой, широкий шлиц) (64221-3501236)</t>
  </si>
  <si>
    <t xml:space="preserve">Рычаг сцепления (64227-1602830)</t>
  </si>
  <si>
    <t xml:space="preserve">Сателлит (202-1721325-41)</t>
  </si>
  <si>
    <t xml:space="preserve">Сателлит (шестерня) передачи колесной 15 зуб. (5336-2405035)</t>
  </si>
  <si>
    <t xml:space="preserve">Сателлит колесной передачи н.обр зуб.14 (5440-2405035-001)</t>
  </si>
  <si>
    <t xml:space="preserve">Сателлит крестовины МОД  зуб.11 (6303-2506055)</t>
  </si>
  <si>
    <t xml:space="preserve">Синхронизатор 2-3 передачи КПП (239-1701151)</t>
  </si>
  <si>
    <t xml:space="preserve">21'700.00 руб.</t>
  </si>
  <si>
    <t xml:space="preserve">Синхронизатор 4-5 передачи КПП (239-1701150)</t>
  </si>
  <si>
    <t xml:space="preserve">Сошка рулевого управления (5336-3401090)</t>
  </si>
  <si>
    <t xml:space="preserve">Спидометр МАЗ (СП-152)</t>
  </si>
  <si>
    <t xml:space="preserve">Стакан пружины синхронизатора делителя (238-1721076)</t>
  </si>
  <si>
    <t xml:space="preserve">Стакан размного кулака в сб. (64221-3502018)</t>
  </si>
  <si>
    <t xml:space="preserve">Стопор оси сателлита (5336-2405037)</t>
  </si>
  <si>
    <t xml:space="preserve">Сухарь полуоси (5336-2405071)</t>
  </si>
  <si>
    <t xml:space="preserve">Тахометр МАЗ (2531.3813010)</t>
  </si>
  <si>
    <t xml:space="preserve">Трос сцепления 1820 мм (6422-1602130)</t>
  </si>
  <si>
    <t xml:space="preserve">Трос тормоза длинный 1550мм (64221-3504250)</t>
  </si>
  <si>
    <t xml:space="preserve">Трос тормоза короткий 1200мм (6422-3504250)</t>
  </si>
  <si>
    <t xml:space="preserve">Тросик с оболочкой 3м (6422-1310148)</t>
  </si>
  <si>
    <t xml:space="preserve">Труба выхлопная (64227-1203075)</t>
  </si>
  <si>
    <t xml:space="preserve">Трубка воздухопровода (238н-1723080)</t>
  </si>
  <si>
    <t xml:space="preserve">Угольник клапана "противоугонки" М14*М12 (402766)</t>
  </si>
  <si>
    <t xml:space="preserve">Угольник М12 (М16*М16) с внутренней резьбой (402969)</t>
  </si>
  <si>
    <t xml:space="preserve">Угольник М12*М10 с внутренней резьбой (402958)</t>
  </si>
  <si>
    <t xml:space="preserve">Угольник М12*М12 (402737)</t>
  </si>
  <si>
    <t xml:space="preserve">Угольник М13*М10 под конус (379064)</t>
  </si>
  <si>
    <t xml:space="preserve">Угольник М16*М12 (379053)</t>
  </si>
  <si>
    <t xml:space="preserve">Угольник М16*М12 (402747)</t>
  </si>
  <si>
    <t xml:space="preserve">Угольник М16*М16 (402947)</t>
  </si>
  <si>
    <t xml:space="preserve">Угольник М16*М16 под конус (379051)</t>
  </si>
  <si>
    <t xml:space="preserve">Угольник М16*М20 (402769)</t>
  </si>
  <si>
    <t xml:space="preserve">Угольник М16*М22 (402741-01)</t>
  </si>
  <si>
    <t xml:space="preserve">Угольник М16*М22 (402932-01)</t>
  </si>
  <si>
    <t xml:space="preserve">Угольник М18*М22 рессивера "Зубренок" (402934)</t>
  </si>
  <si>
    <t xml:space="preserve">Угольник М20*М14 (379762)</t>
  </si>
  <si>
    <t xml:space="preserve">Угольник М22 (М16*М22) с внутренней резьбой (402969)</t>
  </si>
  <si>
    <t xml:space="preserve">Угольник М22*М16 под шланг (402930)</t>
  </si>
  <si>
    <t xml:space="preserve">Угольник М22*М22 (402801)</t>
  </si>
  <si>
    <t xml:space="preserve">Указатель давления (11.3810)</t>
  </si>
  <si>
    <t xml:space="preserve">Указатель давления масла (УК-144А)</t>
  </si>
  <si>
    <t xml:space="preserve">Указатель давления масла н.обр (ЭИ 8059-12)</t>
  </si>
  <si>
    <t xml:space="preserve">Указатель напряжения (11.3812)</t>
  </si>
  <si>
    <t xml:space="preserve">Указатель поворота н.обр (4502.3712)</t>
  </si>
  <si>
    <t xml:space="preserve">Указатель температуры воды (УК-143А)</t>
  </si>
  <si>
    <t xml:space="preserve">Указатель температуры воды н.об (ЭИ 8058-4)</t>
  </si>
  <si>
    <t xml:space="preserve">Указатель уровня топлива (УБ 125А)</t>
  </si>
  <si>
    <t xml:space="preserve">Указатель уровня топлива дл.940мм (64229-1018078)</t>
  </si>
  <si>
    <t xml:space="preserve">Указатель уровня топлива н.обр (ЭИ 8057)</t>
  </si>
  <si>
    <t xml:space="preserve">Упор полуоси (5336-2403074-10)</t>
  </si>
  <si>
    <t xml:space="preserve">Упор противооткатный (5432-3927010)</t>
  </si>
  <si>
    <t xml:space="preserve">Фланец насоса Гура (5336-3407220)</t>
  </si>
  <si>
    <t xml:space="preserve">Хомут промопоры (53361-2202090)</t>
  </si>
  <si>
    <t xml:space="preserve">Шестерня 5-й передачи 25 зубьев (239-1701132-10)</t>
  </si>
  <si>
    <t xml:space="preserve">Шестерня заднего хода КПП (239-1701140-10)</t>
  </si>
  <si>
    <t xml:space="preserve">Шестерня коронная 238М2 (202-1721350-41)</t>
  </si>
  <si>
    <t xml:space="preserve">Шестерня привода спидометра зуб.16 (54321-3802055)</t>
  </si>
  <si>
    <t xml:space="preserve">Шестерня привода спидометра зуб.19 (54323-3802055)</t>
  </si>
  <si>
    <t xml:space="preserve">Шестерня привода спидометра зуб.21 (64221-3802055)</t>
  </si>
  <si>
    <t xml:space="preserve">Шестерня привода спидометра зуб.22 (5336-3802055)</t>
  </si>
  <si>
    <t xml:space="preserve">Шестерня привода спидометра зуб.24 (500-3802054б)</t>
  </si>
  <si>
    <t xml:space="preserve">Шестерня привода спидометра зуб.27 (64221-3802054)</t>
  </si>
  <si>
    <t xml:space="preserve">Шестерня привода спидометра зуб.30 (64222-3802056)</t>
  </si>
  <si>
    <t xml:space="preserve">Шестерня привода спидометра зуб.31 (54321-3802056)</t>
  </si>
  <si>
    <t xml:space="preserve">Шестерня солнечная (202-1721375-51)</t>
  </si>
  <si>
    <t xml:space="preserve">2'660.00 руб.</t>
  </si>
  <si>
    <t xml:space="preserve">Шкворень без втулок (500а-3001019-10)</t>
  </si>
  <si>
    <t xml:space="preserve">Шкворень п\прицепа (5245-2707042)</t>
  </si>
  <si>
    <t xml:space="preserve">Шкворень прямой голый (64221-3001019)</t>
  </si>
  <si>
    <t xml:space="preserve">Шкив насоса ГУРа (5336-3407240)</t>
  </si>
  <si>
    <t xml:space="preserve">1'160.00 руб.</t>
  </si>
  <si>
    <t xml:space="preserve">Шланг пневмот.П\прицепа (витой, диам.16мм ) WABCO (452 711 006\007 0)</t>
  </si>
  <si>
    <t xml:space="preserve">Шланг пневмот.П\прицепа (витой, диам.22мм ) WABCO (452 711 004\005 0)</t>
  </si>
  <si>
    <t xml:space="preserve">Шланг смазки выжимного подшипника (236-1601230)</t>
  </si>
  <si>
    <t xml:space="preserve">Шланг тормозной (гайка+гайка) кл.27 дл.1000мм (6430-3506085)</t>
  </si>
  <si>
    <t xml:space="preserve">Шланг тормозной (гайка+штуцер) кл.24 дл.1700мм (5430-3506380)</t>
  </si>
  <si>
    <t xml:space="preserve">Шток педали тормоза (толкатель) (64221-3504053-010)</t>
  </si>
  <si>
    <t xml:space="preserve">Штуцер дренажной трубки (238бм-1104433)</t>
  </si>
  <si>
    <t xml:space="preserve">Щеточный узел (генератор 4502.3771) (778.3702-06)</t>
  </si>
  <si>
    <t xml:space="preserve">Щит заднего тормоза (диск) (64221-3502151)</t>
  </si>
  <si>
    <t xml:space="preserve">Щит заднего тормоза (диск) (64221-3502150)</t>
  </si>
  <si>
    <t xml:space="preserve">Щит заднего тормоза (диск) н.бр (5440-3502150-10)</t>
  </si>
  <si>
    <t xml:space="preserve">Щит заднего тормоза (диск) н.бр (5440-3502151-10)</t>
  </si>
  <si>
    <t xml:space="preserve">Щит переднего тормоза (диск) (54321-3501151)</t>
  </si>
  <si>
    <t xml:space="preserve">Щит тормоза верхний п\прицеп (9758-3502150-10)</t>
  </si>
  <si>
    <t xml:space="preserve">Щит тормоза нижний п\прицеп (9758-3502151-10)</t>
  </si>
  <si>
    <t xml:space="preserve">Манжета армированная (сальники)</t>
  </si>
  <si>
    <t xml:space="preserve">100*125 мтз коленвал</t>
  </si>
  <si>
    <t xml:space="preserve">Саль-к 1,2-105*130 81 В/3</t>
  </si>
  <si>
    <t xml:space="preserve">Саль-к 1,2-110*135 81 В/3</t>
  </si>
  <si>
    <t xml:space="preserve">119*146</t>
  </si>
  <si>
    <t xml:space="preserve">Саль-к 1,2-120*146 81 В/</t>
  </si>
  <si>
    <t xml:space="preserve">Саль-к 1,2-120*150 81 В/2</t>
  </si>
  <si>
    <t xml:space="preserve">120*150-2,2</t>
  </si>
  <si>
    <t xml:space="preserve">125*155*2,2 манжета (6317-3104038)</t>
  </si>
  <si>
    <t xml:space="preserve">Саль-к 1,2-13*28 81 г /5</t>
  </si>
  <si>
    <t xml:space="preserve">130*155 манжета задней ступицы МАЗ-500 (500а-3104038)</t>
  </si>
  <si>
    <t xml:space="preserve">130*160 (500-3104038)</t>
  </si>
  <si>
    <t xml:space="preserve">140*170 ямз зад. (236-1005160-А2) 81 В/1</t>
  </si>
  <si>
    <t xml:space="preserve">144*175*1,2 Манжета балансира (537-3103037)</t>
  </si>
  <si>
    <t xml:space="preserve">Саль-к 1,2-15*30 81 Г/5</t>
  </si>
  <si>
    <t xml:space="preserve">Саль-к 1,2-16*30 81 Г/5</t>
  </si>
  <si>
    <t xml:space="preserve">Саль-к 1,2-18*35 81 Г/5</t>
  </si>
  <si>
    <t xml:space="preserve">13.00 руб.</t>
  </si>
  <si>
    <t xml:space="preserve">Саль-к 1,2-20*40 81 Г/5</t>
  </si>
  <si>
    <t xml:space="preserve">манжета армированная 2108-1005160  коленвала ВАЗ-2108</t>
  </si>
  <si>
    <t xml:space="preserve">Саль-к 1,2-22*40 81 Г/5</t>
  </si>
  <si>
    <t xml:space="preserve">24*45*9*21 Манжета МПП (201-1702276)</t>
  </si>
  <si>
    <t xml:space="preserve">Саль-к 1,2-25*42 81Г/4</t>
  </si>
  <si>
    <t xml:space="preserve">14.00 руб.</t>
  </si>
  <si>
    <t xml:space="preserve">Сальник 28*47 81 Г/4</t>
  </si>
  <si>
    <t xml:space="preserve">Саль-к 1,2-30*52 81 Д/0</t>
  </si>
  <si>
    <t xml:space="preserve">Саль-к 1,2-32*52 81 Г/5</t>
  </si>
  <si>
    <t xml:space="preserve">Саль-к 1,2-35*58 81 Г/1</t>
  </si>
  <si>
    <t xml:space="preserve">Сальник 38*52 81 Г/4</t>
  </si>
  <si>
    <t xml:space="preserve">Саль-к 1,2-38*58 81 Г/4</t>
  </si>
  <si>
    <t xml:space="preserve">Сальник 38*60 81 Г/4</t>
  </si>
  <si>
    <t xml:space="preserve">Саль-к 1,2-40*60 81 Г/2</t>
  </si>
  <si>
    <t xml:space="preserve">Саль-к 1,2-40*62 81 Г/4</t>
  </si>
  <si>
    <t xml:space="preserve">Саль-к 1,2-42*62 81 Г/3</t>
  </si>
  <si>
    <t xml:space="preserve">Сальник 42*68 81 Г/3</t>
  </si>
  <si>
    <t xml:space="preserve">45*65-2,2</t>
  </si>
  <si>
    <t xml:space="preserve">50*70-2,2 мтз коленвал</t>
  </si>
  <si>
    <t xml:space="preserve">50*75</t>
  </si>
  <si>
    <t xml:space="preserve">Саль-к 1,2-51*76 81 Г/3</t>
  </si>
  <si>
    <t xml:space="preserve">52*72 манжета</t>
  </si>
  <si>
    <t xml:space="preserve">52*75 81 Г/2</t>
  </si>
  <si>
    <t xml:space="preserve">Саль-к 1,2-55*80 81 Г/3</t>
  </si>
  <si>
    <t xml:space="preserve">60*85-1,2</t>
  </si>
  <si>
    <t xml:space="preserve">Саль-к 1,2-64*95 81 Г/1</t>
  </si>
  <si>
    <t xml:space="preserve">65*90*2,2</t>
  </si>
  <si>
    <t xml:space="preserve">68*92 81 Г/2</t>
  </si>
  <si>
    <t xml:space="preserve">Саль-к 1,2-70*95 81 Г/1</t>
  </si>
  <si>
    <t xml:space="preserve">75*100-2,2</t>
  </si>
  <si>
    <t xml:space="preserve">75*102*2,2 (238Н-1721088)</t>
  </si>
  <si>
    <t xml:space="preserve">80*105-2,2 смд</t>
  </si>
  <si>
    <t xml:space="preserve">85*100</t>
  </si>
  <si>
    <t xml:space="preserve">Саль-к 1,2-85*110 81 В/5</t>
  </si>
  <si>
    <t xml:space="preserve">Саль-к 1,2-90*120 81 В/4</t>
  </si>
  <si>
    <t xml:space="preserve">Саль-к 1,2-92*120 81 В/5</t>
  </si>
  <si>
    <t xml:space="preserve">92*120-2,2</t>
  </si>
  <si>
    <t xml:space="preserve">Саль-к 1,2-95*120 81 В/4</t>
  </si>
  <si>
    <t xml:space="preserve">95х130</t>
  </si>
  <si>
    <t xml:space="preserve">Манжета 01-13С5 (01-13С5)</t>
  </si>
  <si>
    <t xml:space="preserve">Манжета 25*42 81 Г/2</t>
  </si>
  <si>
    <t xml:space="preserve">12.50 руб.</t>
  </si>
  <si>
    <t xml:space="preserve">Манжета 32*52</t>
  </si>
  <si>
    <t xml:space="preserve">Манжета 50*70</t>
  </si>
  <si>
    <t xml:space="preserve">Манжета 55*80</t>
  </si>
  <si>
    <t xml:space="preserve">Манжета 80*100</t>
  </si>
  <si>
    <t xml:space="preserve">Метизы</t>
  </si>
  <si>
    <t xml:space="preserve">Болт 10х100</t>
  </si>
  <si>
    <t xml:space="preserve">139.00 руб.</t>
  </si>
  <si>
    <t xml:space="preserve">Болт 10х20 с уменьш. головкой (ГОСТ 7796)</t>
  </si>
  <si>
    <t xml:space="preserve">Болт 10х25 отвальный (ГОСТ 7786-61)</t>
  </si>
  <si>
    <t xml:space="preserve">Болт 10х30 (ГОСТ 7798)</t>
  </si>
  <si>
    <t xml:space="preserve">Болт 10х35 (отвальный)</t>
  </si>
  <si>
    <t xml:space="preserve">154.00 руб.</t>
  </si>
  <si>
    <t xml:space="preserve">Болт 10х40 (ГОСТ 7798)</t>
  </si>
  <si>
    <t xml:space="preserve">Болт 10х40 лемешный (оцинковка)</t>
  </si>
  <si>
    <t xml:space="preserve">Болт 10х45 меб с полукруглой головкой и квадратн подголовн. (DIN 603)</t>
  </si>
  <si>
    <t xml:space="preserve">Болт 10х45 отвальный (ГОСТ 7786)</t>
  </si>
  <si>
    <t xml:space="preserve">Болт 10х50 (ГОСТ 7798)</t>
  </si>
  <si>
    <t xml:space="preserve">143.00 руб.</t>
  </si>
  <si>
    <t xml:space="preserve">Болт 10х50 отвальный</t>
  </si>
  <si>
    <t xml:space="preserve">Болт 10х60 (ГОСТ 7798)</t>
  </si>
  <si>
    <t xml:space="preserve">Болт 10х60 лемешный</t>
  </si>
  <si>
    <t xml:space="preserve">Болт 10х65</t>
  </si>
  <si>
    <t xml:space="preserve">104.00 руб.</t>
  </si>
  <si>
    <t xml:space="preserve">Болт 10х70 (ГОСТ 7798)</t>
  </si>
  <si>
    <t xml:space="preserve">Болт 10х80 (ГОСТ 7798)</t>
  </si>
  <si>
    <t xml:space="preserve">Болт 10х90</t>
  </si>
  <si>
    <t xml:space="preserve">Болт 12х100 (ГОСТ 7798)</t>
  </si>
  <si>
    <t xml:space="preserve">Болт 12х130</t>
  </si>
  <si>
    <t xml:space="preserve">Болт 12х30</t>
  </si>
  <si>
    <t xml:space="preserve">Болт 12х35 Лемешный</t>
  </si>
  <si>
    <t xml:space="preserve">Болт 12х40 (ГОСТ 7798)</t>
  </si>
  <si>
    <t xml:space="preserve">Болт 12х45 (ГОСТ 7798)</t>
  </si>
  <si>
    <t xml:space="preserve">Болт 12х45 лемешный (ГОСТ 7786-81)</t>
  </si>
  <si>
    <t xml:space="preserve">Болт 12х50 (ГОСТ 7798)</t>
  </si>
  <si>
    <t xml:space="preserve">Болт 12х50 лемешный (ГОСТ 7798)</t>
  </si>
  <si>
    <t xml:space="preserve">Болт 12х55 лемешный (ГОСТ 7786-61)</t>
  </si>
  <si>
    <t xml:space="preserve">Болт 12х60 (ГОСТ 7798)</t>
  </si>
  <si>
    <t xml:space="preserve">Болт 12х60 лемешный (ГОСТ 7786-61)</t>
  </si>
  <si>
    <t xml:space="preserve">Болт 12х65 (ГОСТ 7798)</t>
  </si>
  <si>
    <t xml:space="preserve">Болт 12х70 (ГОСТ 7798)</t>
  </si>
  <si>
    <t xml:space="preserve">Болт 12х70 лемешный (ГОСТ 7798)</t>
  </si>
  <si>
    <t xml:space="preserve">Болт 12х80 (ГОСТ 7798)</t>
  </si>
  <si>
    <t xml:space="preserve">Болт 12х90 (ГОСТ 7798)</t>
  </si>
  <si>
    <t xml:space="preserve">Болт 12х90 лемешный (ГОСТ 7798)</t>
  </si>
  <si>
    <t xml:space="preserve">Болт 14х100 (ГОСТ 7805-70)</t>
  </si>
  <si>
    <t xml:space="preserve">Болт 14х120 (ГОСТ 7805-70)</t>
  </si>
  <si>
    <t xml:space="preserve">Болт 14х30 ОЦИНКОВКА (ГОСТ 7805-70)</t>
  </si>
  <si>
    <t xml:space="preserve">149.00 руб.</t>
  </si>
  <si>
    <t xml:space="preserve">Болт 14х40 (ГОСТ 7805-70)</t>
  </si>
  <si>
    <t xml:space="preserve">Болт 14х50 (ГОСТ 7805-70)</t>
  </si>
  <si>
    <t xml:space="preserve">Болт 14х60 (ГОСТ 7805-70)</t>
  </si>
  <si>
    <t xml:space="preserve">Болт 14х65 (ГОСТ 7805-70)</t>
  </si>
  <si>
    <t xml:space="preserve">Болт 14х70 (ГОСТ 7805-70)</t>
  </si>
  <si>
    <t xml:space="preserve">Болт 14х80 (ГОСТ 7805-70)</t>
  </si>
  <si>
    <t xml:space="preserve">Болт 14х85 (ГОСТ 7805-70)</t>
  </si>
  <si>
    <t xml:space="preserve">Болт 14х90 (ГОСТ 7798-70)</t>
  </si>
  <si>
    <t xml:space="preserve">126.00 руб.</t>
  </si>
  <si>
    <t xml:space="preserve">Болт 16х100</t>
  </si>
  <si>
    <t xml:space="preserve">Болт 16х120 (ГОСТ 7805-70)</t>
  </si>
  <si>
    <t xml:space="preserve">Болт 16х180 (ГОСТ 7805-70)</t>
  </si>
  <si>
    <t xml:space="preserve">Болт 16х30 (ГОСТ 7805-70)</t>
  </si>
  <si>
    <t xml:space="preserve">Болт 16х40 (ГОСТ 7805-70)</t>
  </si>
  <si>
    <t xml:space="preserve">Болт 16х50 (ГОСТ 7805-70)</t>
  </si>
  <si>
    <t xml:space="preserve">Болт 16х60 (ГОСТ 7805-70)</t>
  </si>
  <si>
    <t xml:space="preserve">Болт 16х60 лемешный (ГОСТ 7786-81)</t>
  </si>
  <si>
    <t xml:space="preserve">Болт 16х70 (ГОСТ 7805-70)</t>
  </si>
  <si>
    <t xml:space="preserve">Болт 16х70 лемешный (ГОСТ 7786-81)</t>
  </si>
  <si>
    <t xml:space="preserve">Болт 16х80 (ГОСТ 7805-70)</t>
  </si>
  <si>
    <t xml:space="preserve">Болт 16х90 (ГОСТ 7805-70)</t>
  </si>
  <si>
    <t xml:space="preserve">Болт 18х100</t>
  </si>
  <si>
    <t xml:space="preserve">Болт 18х100 (ГОСТ 7805-70)</t>
  </si>
  <si>
    <t xml:space="preserve">142.00 руб.</t>
  </si>
  <si>
    <t xml:space="preserve">Болт 18х50 (ГОСТ 7805-70)</t>
  </si>
  <si>
    <t xml:space="preserve">Болт 18х60 (ГОСТ 7805-70)</t>
  </si>
  <si>
    <t xml:space="preserve">Болт 18х70 (ГОСТ 7805-70)</t>
  </si>
  <si>
    <t xml:space="preserve">Болт 18х80 (ГОСТ 7805-70)</t>
  </si>
  <si>
    <t xml:space="preserve">Болт 20х100</t>
  </si>
  <si>
    <t xml:space="preserve">Болт 20х110 (ГОСТ 7805-70)</t>
  </si>
  <si>
    <t xml:space="preserve">Болт 20х50 (ГОСТ 7805-70)</t>
  </si>
  <si>
    <t xml:space="preserve">128.00 руб.</t>
  </si>
  <si>
    <t xml:space="preserve">Болт 20х70 (ГОСТ 7805-70)</t>
  </si>
  <si>
    <t xml:space="preserve">Болт 20х80 (ГОСТ 7805-70)</t>
  </si>
  <si>
    <t xml:space="preserve">Болт 22х100 (ГОСТ 7805-70)</t>
  </si>
  <si>
    <t xml:space="preserve">Болт 22х60 (ГОСТ 7805-70)</t>
  </si>
  <si>
    <t xml:space="preserve">Болт 22х80 (ГОСТ 7805-70)</t>
  </si>
  <si>
    <t xml:space="preserve">Болт 24х100 (ГОСТ 7805-70)</t>
  </si>
  <si>
    <t xml:space="preserve">144.00 руб.</t>
  </si>
  <si>
    <t xml:space="preserve">Болт 24х120 (ГОСТ 7805-70)</t>
  </si>
  <si>
    <t xml:space="preserve">Болт 24х50</t>
  </si>
  <si>
    <t xml:space="preserve">Болт 24х60 (ГОСТ 7805-70)</t>
  </si>
  <si>
    <t xml:space="preserve">53.55 руб.</t>
  </si>
  <si>
    <t xml:space="preserve">Болт 24х70 (ГОСТ 7805-70)</t>
  </si>
  <si>
    <t xml:space="preserve">Болт 24х80 (ГОСТ 7805-70)</t>
  </si>
  <si>
    <t xml:space="preserve">Болт 27х100 (ГОСТ 7805-70)</t>
  </si>
  <si>
    <t xml:space="preserve">Болт 27х140 (ГОСТ 7805-70)</t>
  </si>
  <si>
    <t xml:space="preserve">Болт 30х100 (ГОСТ 7508-70)</t>
  </si>
  <si>
    <t xml:space="preserve">Болт 30х140 (ГОСТ 7508-70)</t>
  </si>
  <si>
    <t xml:space="preserve">Болт 30х180 (ГОСТ 7508-70)</t>
  </si>
  <si>
    <t xml:space="preserve">Болт 36х100 (ГОСТ 7797-70)</t>
  </si>
  <si>
    <t xml:space="preserve">Болт 6х30 (ГОСТ 7805-70)</t>
  </si>
  <si>
    <t xml:space="preserve">Болт 6х50 (ГОСТ 7805-70)</t>
  </si>
  <si>
    <t xml:space="preserve">Болт 8х20 меб (ГОСТ 7802)</t>
  </si>
  <si>
    <t xml:space="preserve">Болт 8х30 (ГОСТ 7805-70)</t>
  </si>
  <si>
    <t xml:space="preserve">Болт 8х45 (ГОСТ 7805-70)</t>
  </si>
  <si>
    <t xml:space="preserve">Болт 8х50 (ГОСТ 7798)</t>
  </si>
  <si>
    <t xml:space="preserve">147.00 руб.</t>
  </si>
  <si>
    <t xml:space="preserve">Болт 8х55 (ГОСТ 7798)</t>
  </si>
  <si>
    <t xml:space="preserve">Болт норийный М10</t>
  </si>
  <si>
    <t xml:space="preserve">Гайка 10 ящ 20 (ГОСТ 5927)</t>
  </si>
  <si>
    <t xml:space="preserve">Гайка 12 ящ 20 (ГОСТ 1128)</t>
  </si>
  <si>
    <t xml:space="preserve">141.00 руб.</t>
  </si>
  <si>
    <t xml:space="preserve">Гайка 14 ящ 20 (ГОСТ 5915)</t>
  </si>
  <si>
    <t xml:space="preserve">Гайка 16 ящ 20 (ГОСТ 1128)</t>
  </si>
  <si>
    <t xml:space="preserve">Гайка 18 (ГОСТ 5915)</t>
  </si>
  <si>
    <t xml:space="preserve">Гайка 20 (ГОСТ 5915)</t>
  </si>
  <si>
    <t xml:space="preserve">Гайка 20 , мелкая резьба (ГОСТ 5915)</t>
  </si>
  <si>
    <t xml:space="preserve">Гайка 22 (ГОСТ 5915-70)</t>
  </si>
  <si>
    <t xml:space="preserve">Гайка 24 (ГОСТ 5915)</t>
  </si>
  <si>
    <t xml:space="preserve">167.00 руб.</t>
  </si>
  <si>
    <t xml:space="preserve">Гайка 27 (ГОСТ 5915)</t>
  </si>
  <si>
    <t xml:space="preserve">Гайка 30 (ГОСТ 5915-70)</t>
  </si>
  <si>
    <t xml:space="preserve">Гайка 36 (ГОСТ 5927-70)</t>
  </si>
  <si>
    <t xml:space="preserve">Гайка 36 (ГОСТ 5915-70)</t>
  </si>
  <si>
    <t xml:space="preserve">Гайка 6 (ГОСТ 5927)</t>
  </si>
  <si>
    <t xml:space="preserve">Гайка 8 ящ 20 (ГОСТ 5927)</t>
  </si>
  <si>
    <t xml:space="preserve">146.00 руб.</t>
  </si>
  <si>
    <t xml:space="preserve">Заклепка 5*16 на сегмент (ГОСТ10299-80)</t>
  </si>
  <si>
    <t xml:space="preserve">Заклепка 5*26 головки ножа (ГОСТ10299-80)</t>
  </si>
  <si>
    <t xml:space="preserve">Заклепка 5*32 ПОТАЙ</t>
  </si>
  <si>
    <t xml:space="preserve">Заклепка 5х20-25 алюм.потай</t>
  </si>
  <si>
    <t xml:space="preserve">1.60 руб.</t>
  </si>
  <si>
    <t xml:space="preserve">Заклепка 6*18 (ГОСТ 10299-80)</t>
  </si>
  <si>
    <t xml:space="preserve">Заклепка 6*26 (ГОСТ 10299-80)</t>
  </si>
  <si>
    <t xml:space="preserve">Заклёпка ЖРБ 6*18 (ГОСТ 10300-80)</t>
  </si>
  <si>
    <t xml:space="preserve">Заклёпка ЖРБ 6*26 (ГОСТ 10300-80)</t>
  </si>
  <si>
    <t xml:space="preserve">Шайба плоская 10 (ГОСТ 11371-80)</t>
  </si>
  <si>
    <t xml:space="preserve">Шайба плоская 12 (ГОСТ 11371-80)</t>
  </si>
  <si>
    <t xml:space="preserve">Шайба плоская 14 (ГОСТ 11371-80)</t>
  </si>
  <si>
    <t xml:space="preserve">Шайба плоская 16 (ГОСТ 11371-80)</t>
  </si>
  <si>
    <t xml:space="preserve">173.00 руб.</t>
  </si>
  <si>
    <t xml:space="preserve">Шайба плоская 18 (ГОСТ 11371-80)</t>
  </si>
  <si>
    <t xml:space="preserve">89.00 руб.</t>
  </si>
  <si>
    <t xml:space="preserve">Шайба плоская 20 (ГОСТ 11371-80)</t>
  </si>
  <si>
    <t xml:space="preserve">Шайба плоская 22 (ГОСТ 11371-80)</t>
  </si>
  <si>
    <t xml:space="preserve">Шайба плоская 24 (ГОСТ 11371-80)</t>
  </si>
  <si>
    <t xml:space="preserve">Шайба плоская 27 (ГОСТ 11371-80)</t>
  </si>
  <si>
    <t xml:space="preserve">Шайба плоская 30 (ГОСТ 11371-80)</t>
  </si>
  <si>
    <t xml:space="preserve">Шайба плоская 36 (ГОСТ 11371-78)</t>
  </si>
  <si>
    <t xml:space="preserve">Шайба плоская 6 (ГОСТ 11371-80)</t>
  </si>
  <si>
    <t xml:space="preserve">Шайба плоская 8 (ГОСТ 11371-80)</t>
  </si>
  <si>
    <t xml:space="preserve">162.00 руб.</t>
  </si>
  <si>
    <t xml:space="preserve">Шайба пружинная 10 (ГОСТ 6402-70)</t>
  </si>
  <si>
    <t xml:space="preserve">Шайба пружинная 12 (ГОСТ 6402-70)</t>
  </si>
  <si>
    <t xml:space="preserve">172.00 руб.</t>
  </si>
  <si>
    <t xml:space="preserve">Шайба пружинная 14 (ГОСТ 6402-70)</t>
  </si>
  <si>
    <t xml:space="preserve">Шайба пружинная 16 (ГОСТ 6402-70)</t>
  </si>
  <si>
    <t xml:space="preserve">Шайба пружинная 18 (ГОСТ 6402-70)</t>
  </si>
  <si>
    <t xml:space="preserve">Шайба пружинная 22 (ГОСТ 6402-70)</t>
  </si>
  <si>
    <t xml:space="preserve">Шайба пружинная 24 (ГОСТ 6402-70)</t>
  </si>
  <si>
    <t xml:space="preserve">152.00 руб.</t>
  </si>
  <si>
    <t xml:space="preserve">Шайба пружинная 27 (ГОСТ 6402-70)</t>
  </si>
  <si>
    <t xml:space="preserve">Шайба пружинная 30 (ГОСТ 6402-70)</t>
  </si>
  <si>
    <t xml:space="preserve">Шайба пружинная 36 (ГОСТ 6402-70)</t>
  </si>
  <si>
    <t xml:space="preserve">Шайба пружинная 6 (ГОСТ 6402-70)</t>
  </si>
  <si>
    <t xml:space="preserve">Шайба пружинная 8 (ГОСТ 6402-70)</t>
  </si>
  <si>
    <t xml:space="preserve">Минитрактор XZ-180-1/2, НАВЕСНОЕ, ЗАПЧАСТИ</t>
  </si>
  <si>
    <t xml:space="preserve">Вал ведущий редуктора почвофрезы (1 GQN-120/140)</t>
  </si>
  <si>
    <t xml:space="preserve">Вал второй ВОМ (16.37.303-1)</t>
  </si>
  <si>
    <t xml:space="preserve">Вилка включения ВОМ</t>
  </si>
  <si>
    <t xml:space="preserve">532.00 руб.</t>
  </si>
  <si>
    <t xml:space="preserve">Втягивающее стартера TY290</t>
  </si>
  <si>
    <t xml:space="preserve">Гидронасос в сб. XZ</t>
  </si>
  <si>
    <t xml:space="preserve">Головка блока</t>
  </si>
  <si>
    <t xml:space="preserve">Диск соединительный (14.36.101-1)</t>
  </si>
  <si>
    <t xml:space="preserve">Диск сцепления XZ</t>
  </si>
  <si>
    <t xml:space="preserve">Дуга-Скат на  минитрактор</t>
  </si>
  <si>
    <t xml:space="preserve">Замок зажигания 4-х контактный Уралец</t>
  </si>
  <si>
    <t xml:space="preserve">Камера (4,00-14)</t>
  </si>
  <si>
    <t xml:space="preserve">Камера (9.50-24)</t>
  </si>
  <si>
    <t xml:space="preserve">Камера (6,00-16)</t>
  </si>
  <si>
    <t xml:space="preserve">930.00 руб.</t>
  </si>
  <si>
    <t xml:space="preserve">Камера (11,2-24)</t>
  </si>
  <si>
    <t xml:space="preserve">Камера ур 180,220 задняя (7,5-20)</t>
  </si>
  <si>
    <t xml:space="preserve">Картофелекопалка СКТБ (КК-1-540)</t>
  </si>
  <si>
    <t xml:space="preserve">59'100.00 руб.</t>
  </si>
  <si>
    <t xml:space="preserve">Кольца поршневые 3 шт -комплект (TY295IT/JD295)</t>
  </si>
  <si>
    <t xml:space="preserve">Кольцо опорное уплотнительное (TY10Т.31.112)</t>
  </si>
  <si>
    <t xml:space="preserve">Косилка роторная навесная 1.3 м (Т-25, Джинма) (Н17.00.000-01)</t>
  </si>
  <si>
    <t xml:space="preserve">57'000.00 руб.</t>
  </si>
  <si>
    <t xml:space="preserve">Кран топливный</t>
  </si>
  <si>
    <t xml:space="preserve">Крепление ножа почвофрезы 210/140/160/180/220</t>
  </si>
  <si>
    <t xml:space="preserve">Культиватор (Уралец)</t>
  </si>
  <si>
    <t xml:space="preserve">Культиватор-окучник (ОСМ-53025-1)</t>
  </si>
  <si>
    <t xml:space="preserve">Культиватор-окучник (рама с колесами в сб., окучник 3шт., культиватор 5 шт.) (ОСМ-53005)</t>
  </si>
  <si>
    <t xml:space="preserve">КУН для JM-244 (ZL-20E)</t>
  </si>
  <si>
    <t xml:space="preserve">120'000.00 руб.</t>
  </si>
  <si>
    <t xml:space="preserve">Муфта соединительная в сборе</t>
  </si>
  <si>
    <t xml:space="preserve">Навеска в сб. XZ</t>
  </si>
  <si>
    <t xml:space="preserve">Наконечник для гидроцилиндров ГУР 2-мя наконечниками (184.31.023 ( RN/24)</t>
  </si>
  <si>
    <t xml:space="preserve">Наконечник поворотный резьбанаружн М18/М12 d-14 (160.31.019/160.31.020)</t>
  </si>
  <si>
    <t xml:space="preserve">Насос масляный XZ</t>
  </si>
  <si>
    <t xml:space="preserve">Насос масляный шестеренчатый (CBJ-F306)</t>
  </si>
  <si>
    <t xml:space="preserve">Насос масляный шестеренчатый левого вращения (плоский привод под отвертку) (CBN-E314)</t>
  </si>
  <si>
    <t xml:space="preserve">Нож почвофрезы большой (IT245)</t>
  </si>
  <si>
    <t xml:space="preserve">Нож почвофрезы малый на 1,2, 1,4, 1,6 (IT225)</t>
  </si>
  <si>
    <t xml:space="preserve">Окучник навесной (рама с колесами в сб., держатели орудий 3шт., копус окучника 3 шт.) (ОН-1,5р-33000)</t>
  </si>
  <si>
    <t xml:space="preserve">Отвал задний навесной (1,3 м)</t>
  </si>
  <si>
    <t xml:space="preserve">Отвал передний навесной с гидроцилиндром (ширина 1,5м.)</t>
  </si>
  <si>
    <t xml:space="preserve">Патрубок радиатора верхний</t>
  </si>
  <si>
    <t xml:space="preserve">Патрубок радиатора нижний</t>
  </si>
  <si>
    <t xml:space="preserve">Плуг (2х-корпусной)</t>
  </si>
  <si>
    <t xml:space="preserve">11'400.00 руб.</t>
  </si>
  <si>
    <t xml:space="preserve">Плуг (3х-корпусной)</t>
  </si>
  <si>
    <t xml:space="preserve">Плуг (4х-корпусной)</t>
  </si>
  <si>
    <t xml:space="preserve">Плуг лемешно-роторный (Н10.00.100)</t>
  </si>
  <si>
    <t xml:space="preserve">65'000.00 руб.</t>
  </si>
  <si>
    <t xml:space="preserve">Подшипник 6203Z (60203)</t>
  </si>
  <si>
    <t xml:space="preserve">Подшипник выжимной (588909)</t>
  </si>
  <si>
    <t xml:space="preserve">Подшипник выжимной сцепления к минитрактору ХТ-160, ХТ-180</t>
  </si>
  <si>
    <t xml:space="preserve">Подшипник качения NUP2/32,5 (92906)</t>
  </si>
  <si>
    <t xml:space="preserve">Покрышка (4,00-14)</t>
  </si>
  <si>
    <t xml:space="preserve">Покрышка (6,00-16)</t>
  </si>
  <si>
    <t xml:space="preserve">Телега</t>
  </si>
  <si>
    <t xml:space="preserve">73'000.00 руб.</t>
  </si>
  <si>
    <t xml:space="preserve">Поршень</t>
  </si>
  <si>
    <t xml:space="preserve">Почвофреза 1,2 м</t>
  </si>
  <si>
    <t xml:space="preserve">Почвофреза 1,4 м</t>
  </si>
  <si>
    <t xml:space="preserve">46'000.00 руб.</t>
  </si>
  <si>
    <t xml:space="preserve">Почвофреза 1,8 м</t>
  </si>
  <si>
    <t xml:space="preserve">72'000.00 руб.</t>
  </si>
  <si>
    <t xml:space="preserve">Почвофреза 2,2 м</t>
  </si>
  <si>
    <t xml:space="preserve">86'000.00 руб.</t>
  </si>
  <si>
    <t xml:space="preserve">Пресс-подборщик (PPR 8050)</t>
  </si>
  <si>
    <t xml:space="preserve">178'000.00 руб.</t>
  </si>
  <si>
    <t xml:space="preserve">Пресс-подборщик (RXYK 0870)</t>
  </si>
  <si>
    <t xml:space="preserve">232'000.00 руб.</t>
  </si>
  <si>
    <t xml:space="preserve">Прокладка ГБЦ</t>
  </si>
  <si>
    <t xml:space="preserve">Радиатор водяной XZS-180</t>
  </si>
  <si>
    <t xml:space="preserve">Редуктор привода Пресс подборщика</t>
  </si>
  <si>
    <t xml:space="preserve">Ремень генератора зубчатый (1016*17)</t>
  </si>
  <si>
    <t xml:space="preserve">Рычаг навески ХТ-180</t>
  </si>
  <si>
    <t xml:space="preserve">Рычаг отжимной (10.21.105)</t>
  </si>
  <si>
    <t xml:space="preserve">Рычаг поворотный ( Сошка рулевая) к рулевой колонке 92-140-140 (184.40.101)</t>
  </si>
  <si>
    <t xml:space="preserve">Сеялка картофельная</t>
  </si>
  <si>
    <t xml:space="preserve">33'000.00 руб.</t>
  </si>
  <si>
    <t xml:space="preserve">Стартер Уралец 180/220 Синтай , Jinma ,DF</t>
  </si>
  <si>
    <t xml:space="preserve">Стекло дверь левая кабинное JM-244 Kpl (Люкс)</t>
  </si>
  <si>
    <t xml:space="preserve">Стекло заднее кабинное JM-244 Kpl 1040*745 (Люкс)</t>
  </si>
  <si>
    <t xml:space="preserve">Стекло навески кабинное 555*150 (Люкс)</t>
  </si>
  <si>
    <t xml:space="preserve">Стойка миниплуга в сб.</t>
  </si>
  <si>
    <t xml:space="preserve">Трактор JM-244 с кабиной люкс</t>
  </si>
  <si>
    <t xml:space="preserve">380'000.00 руб.</t>
  </si>
  <si>
    <t xml:space="preserve">Трактор XZ-180-2</t>
  </si>
  <si>
    <t xml:space="preserve">169'000.00 руб.</t>
  </si>
  <si>
    <t xml:space="preserve">Трактор XZS-180</t>
  </si>
  <si>
    <t xml:space="preserve">280'000.00 руб.</t>
  </si>
  <si>
    <t xml:space="preserve">Тяга вертикальная (раскос) задней навески</t>
  </si>
  <si>
    <t xml:space="preserve">Тяга рулевая XZ</t>
  </si>
  <si>
    <t xml:space="preserve">1'667.00 руб.</t>
  </si>
  <si>
    <t xml:space="preserve">Тяга средняя (центральная) задней навески</t>
  </si>
  <si>
    <t xml:space="preserve">Фаркоп</t>
  </si>
  <si>
    <t xml:space="preserve">Фильтр воздушный XZ</t>
  </si>
  <si>
    <t xml:space="preserve">Фильтр маслянный JX0710 (WB178)</t>
  </si>
  <si>
    <t xml:space="preserve">Фильтр маслянный XZ в сб.</t>
  </si>
  <si>
    <t xml:space="preserve">Фильтр маслянный ь35*65*83 (TY290.06.100)</t>
  </si>
  <si>
    <t xml:space="preserve">Фильтр топливный (CX0706)</t>
  </si>
  <si>
    <t xml:space="preserve">Фильтр топливный 28*54*56 (TY290.07.011)</t>
  </si>
  <si>
    <t xml:space="preserve">Фильтр топливный в сб.</t>
  </si>
  <si>
    <t xml:space="preserve">Фильтр топливный для Донг фенг 1х27х53х58 (240-254)</t>
  </si>
  <si>
    <t xml:space="preserve">Цапфа XZ 52/0</t>
  </si>
  <si>
    <t xml:space="preserve">Шестерня ведомая конич. редуктора 26 зуб (ПЙТ-120/140)</t>
  </si>
  <si>
    <t xml:space="preserve">Шестерня Конечной Передачи Ведомая 53 Зуб (16.37.153-53)</t>
  </si>
  <si>
    <t xml:space="preserve">Шестерня левой полуоси зуб. 15</t>
  </si>
  <si>
    <t xml:space="preserve">Шина  6.00-12 (JIM-184)</t>
  </si>
  <si>
    <t xml:space="preserve">Шпагат джутовый (Пенька) 3 кг (3-х ниточный) (RXYK0850)</t>
  </si>
  <si>
    <t xml:space="preserve">Шпагат джутовый (Пенька) 5 кг (3-х ниточный) (8050)</t>
  </si>
  <si>
    <t xml:space="preserve">Щетка в сб. на минитрактор</t>
  </si>
  <si>
    <t xml:space="preserve">53'000.00 руб.</t>
  </si>
  <si>
    <t xml:space="preserve">Элемент фильтра масляного ХТ нового образца</t>
  </si>
  <si>
    <t xml:space="preserve">МТЗ-1221 запасные части для трактора</t>
  </si>
  <si>
    <t xml:space="preserve">Бак 1221 радиатора верхний (1221-1301055-01) №74-5</t>
  </si>
  <si>
    <t xml:space="preserve">Бак 1221 радиатора нижний (1221-1301075) №74-5</t>
  </si>
  <si>
    <t xml:space="preserve">Болт упорный 1221 (80-1602033) №52-3</t>
  </si>
  <si>
    <t xml:space="preserve">Болт шатунный с гайкой (260-1004182-А1)</t>
  </si>
  <si>
    <t xml:space="preserve">Брызговик задний (85-8404040,А)</t>
  </si>
  <si>
    <t xml:space="preserve">Брызговик передний (85-8403030) №19а-2</t>
  </si>
  <si>
    <t xml:space="preserve">Вал внутренний МТЗ-1221 (80-1701160)</t>
  </si>
  <si>
    <t xml:space="preserve">12'850.00 руб.</t>
  </si>
  <si>
    <t xml:space="preserve">Вал горизонтальный (290мм) МТЗ-1221 (822-2308065-01) 75-2</t>
  </si>
  <si>
    <t xml:space="preserve">1'616.00 руб.</t>
  </si>
  <si>
    <t xml:space="preserve">Вал карданный в сборе (112-2203010)</t>
  </si>
  <si>
    <t xml:space="preserve">Вал карданный МТЗ-1221 рулевой (85-3401150) 75/1</t>
  </si>
  <si>
    <t xml:space="preserve">Вал ПВМ МТЗ-1221 (1221-1802042) №75-2</t>
  </si>
  <si>
    <t xml:space="preserve">Вал первичный МТЗ-1221 (80С-1701032)75/2</t>
  </si>
  <si>
    <t xml:space="preserve">Вал распределительный Д-260 (260-1006015)</t>
  </si>
  <si>
    <t xml:space="preserve">7'390.00 руб.</t>
  </si>
  <si>
    <t xml:space="preserve">Вал силовой МТЗ-1221 (85-1601113-01)75/2</t>
  </si>
  <si>
    <t xml:space="preserve">4'995.00 руб.</t>
  </si>
  <si>
    <t xml:space="preserve">Вал тормозной МТЗ-1221 (L-380мм) (70-3504055-01) №75-2</t>
  </si>
  <si>
    <t xml:space="preserve">ВЕНТИЛЯТОР МТЗ-1221 260-1308050 (металл) (260-1308050)</t>
  </si>
  <si>
    <t xml:space="preserve">Вилка рычага отжимного сцепления (85-1601097) №52-1</t>
  </si>
  <si>
    <t xml:space="preserve">Втулка г/цилиндра Ц50-3405215 рулевого управления МТЗ-1522 (Ф80-3405102-Б) №52-3</t>
  </si>
  <si>
    <t xml:space="preserve">Втулка оси отжимного рычага 1221 (142-1601088) №52-1</t>
  </si>
  <si>
    <t xml:space="preserve">Втулка пальца МТЗ-1221 (1220-4605502) №75-2</t>
  </si>
  <si>
    <t xml:space="preserve">Втулка патрубка глушителя Д-245 (ТКР-6) (245-1008013-Б)</t>
  </si>
  <si>
    <t xml:space="preserve">Втулка сферическая (Ф80-3405107) №52-3</t>
  </si>
  <si>
    <t xml:space="preserve">Диск ведущий (ld 2220087)</t>
  </si>
  <si>
    <t xml:space="preserve">Диск заднего колеса МТЗ-1221</t>
  </si>
  <si>
    <t xml:space="preserve">Диск сцепления нажимной МТЗ-1221 БЗДиА (85-1601093-В)</t>
  </si>
  <si>
    <t xml:space="preserve">Диск сцепления промежуточный в сб. МТЗ-1221 (1520-1601085) №75/3</t>
  </si>
  <si>
    <t xml:space="preserve">Диск тормозной МТЗ-1221 (d-205) (85-3502040) 52/3</t>
  </si>
  <si>
    <t xml:space="preserve">Диск тормозной нажимной Н/О, МТЗ-1221 (85-3502030) №42/1</t>
  </si>
  <si>
    <t xml:space="preserve">Кожух радиатора (диффузор) МТЗ-1221 (РУП МТЗ) (1220-1309080) №41-2</t>
  </si>
  <si>
    <t xml:space="preserve">Коллектор выпускной Д-245 (комплект под ТКР) (245-1008025)</t>
  </si>
  <si>
    <t xml:space="preserve">Коллектор выпускной передний (260-1008021)</t>
  </si>
  <si>
    <t xml:space="preserve">Кронштейн правый (подножка) (1221-8403060Б)  №42-2</t>
  </si>
  <si>
    <t xml:space="preserve">Крыло (1221-8403001-01) №74-5</t>
  </si>
  <si>
    <t xml:space="preserve">Лента тормозная большая МТЗ-1221  56 мм (85-4202100-01)75/4</t>
  </si>
  <si>
    <t xml:space="preserve">Маслоотражатель МТЗ-1221 задний (260-1005044)</t>
  </si>
  <si>
    <t xml:space="preserve">Маховик 1221 (260-1005114)</t>
  </si>
  <si>
    <t xml:space="preserve">13'850.00 руб.</t>
  </si>
  <si>
    <t xml:space="preserve">Моноциклон МТЗ-1025, 1221, А-01 (А53.21.000-02) №74-5</t>
  </si>
  <si>
    <t xml:space="preserve">Накладка двери УК (80-6708603) №42-2</t>
  </si>
  <si>
    <t xml:space="preserve">Наконечник рулевой тяги МТЗ-1221 левый (1220-3003020-А-01) №74-3</t>
  </si>
  <si>
    <t xml:space="preserve">Наконечник рулевой тяги МТЗ-1221 правый (1220-3003020-А) №74-3</t>
  </si>
  <si>
    <t xml:space="preserve">Насос дозатор МТЗ-1221 (завод) (Д160) №46-2</t>
  </si>
  <si>
    <t xml:space="preserve">Насос дозатор МТЗ-1221 (Укр) (Д160) №42-2</t>
  </si>
  <si>
    <t xml:space="preserve">Насос масляный МТЗ-1221 (260-1011020)</t>
  </si>
  <si>
    <t xml:space="preserve">Ось (палец) отжимного рычага (85-1601096) №52-1</t>
  </si>
  <si>
    <t xml:space="preserve">Ось коромысел Д-260 (260-1007102-А)</t>
  </si>
  <si>
    <t xml:space="preserve">Отопитель МТЗ-1221 24В (1221.00.000-24)</t>
  </si>
  <si>
    <t xml:space="preserve">Палец МТЗ рул.упр под Г/Ц (Ф80-3405101-Б)</t>
  </si>
  <si>
    <t xml:space="preserve">Палец наконечника МТЗ-1221 (1220-3003021) №52-2</t>
  </si>
  <si>
    <t xml:space="preserve">Палец рулевого управления (L-133мм) МТЗ-80 (102-3405103) 52-4</t>
  </si>
  <si>
    <t xml:space="preserve">Палец рулевого управления (L-133мм) МТЗ-80 голый (102-3405103)</t>
  </si>
  <si>
    <t xml:space="preserve">Палец рулевого управления (L-147мм) МТЗ-82 (102-3405103 Б)</t>
  </si>
  <si>
    <t xml:space="preserve">Палец фиксации тяги МТЗ-1221 (1220-4605503) №75-2</t>
  </si>
  <si>
    <t xml:space="preserve">Патрубок водяного насоса (260-1307048) №46-2</t>
  </si>
  <si>
    <t xml:space="preserve">Патрубок радиатора 1221 верхний (142-1303010) 74/4</t>
  </si>
  <si>
    <t xml:space="preserve">Патрубок радиатора 1221 нижний (1220-1303004-01) 74/4</t>
  </si>
  <si>
    <t xml:space="preserve">Переходник выпускного коллектора (260-1008025) №46-1</t>
  </si>
  <si>
    <t xml:space="preserve">Переходник коллектора выпускного (245-1008021) №74-5</t>
  </si>
  <si>
    <t xml:space="preserve">Пневмоподъемник (амортизатор) задней рамки (21.054)  №41-2</t>
  </si>
  <si>
    <t xml:space="preserve">Приставка короткая (Д400-1СБ) 46-2</t>
  </si>
  <si>
    <t xml:space="preserve">Пружина корзины сцепления нажимная Н/О (85-1601115А) №52-1</t>
  </si>
  <si>
    <t xml:space="preserve">Пружина отжимного рычага сцепления (85-1601083-Б) №52-1</t>
  </si>
  <si>
    <t xml:space="preserve">Р/к-т пальца гидроцилиндра рулевого МТЗ Ц50 (102-3405103+102-3405103Б)</t>
  </si>
  <si>
    <t xml:space="preserve">Раскос в сборе 1221 (1220-4605150)</t>
  </si>
  <si>
    <t xml:space="preserve">12'175.00 руб.</t>
  </si>
  <si>
    <t xml:space="preserve">Раскос МТЗ-1221 не регулируемый (1220-4605012)</t>
  </si>
  <si>
    <t xml:space="preserve">Решетка капота верхняя МТЗ-1221 (90-8401120) №42-2</t>
  </si>
  <si>
    <t xml:space="preserve">Рычаг корзины сцепления(лапка) МТЗ-1221 (142-1601087)</t>
  </si>
  <si>
    <t xml:space="preserve">Рычаг МТЗ ленты ВОМ (85-4202074)</t>
  </si>
  <si>
    <t xml:space="preserve">Рычаг МТЗ-1221 КПП (75-1702600)</t>
  </si>
  <si>
    <t xml:space="preserve">Рычаг навески левый (1220-4605021-Б)</t>
  </si>
  <si>
    <t xml:space="preserve">Рычаг навески правый (1220-4605022)</t>
  </si>
  <si>
    <t xml:space="preserve">Стакан редуктора переднего моста (кронштейна) МТЗ-1025-1221 (1520-2308039)</t>
  </si>
  <si>
    <t xml:space="preserve">Стяжка (1220-4605580)</t>
  </si>
  <si>
    <t xml:space="preserve">Труба выхлопная МТЗ-1221 (260-1008061) №69-2</t>
  </si>
  <si>
    <t xml:space="preserve">Тяга верхняя (винт центральный) МТЗ-1221 в сборе (1220-4605590)</t>
  </si>
  <si>
    <t xml:space="preserve">Тяга рулевая МТЗ-1221 (1220-3003010)  №46</t>
  </si>
  <si>
    <t xml:space="preserve">Уплотнитель шарнира (Ф80-3405109) №52-3</t>
  </si>
  <si>
    <t xml:space="preserve">Фиксатор МТЗ рамки боковой РУП МТЗ (80-6708960) №41-2</t>
  </si>
  <si>
    <t xml:space="preserve">Фиксатор окна кабины РУП (А37.05.025) №41-2</t>
  </si>
  <si>
    <t xml:space="preserve">Фильтр масляный центробежный МТЗ-1221 (260-1028010) №46/3</t>
  </si>
  <si>
    <t xml:space="preserve">Фланец 1221 РБ редуктора конечной передачи моста переднего (1521-2308070)</t>
  </si>
  <si>
    <t xml:space="preserve">Центрифуга Д-260 МТЗ-1221 (260-1028010)</t>
  </si>
  <si>
    <t xml:space="preserve">Чашка уплотнения РУП МТЗ (Ф80-3405108) №52-3</t>
  </si>
  <si>
    <t xml:space="preserve">Чехол педали сцепл. и тормоза (А13.33.002) №52-4</t>
  </si>
  <si>
    <t xml:space="preserve">Чехол рычага КПП бок. включения (80-6702243) №74-4</t>
  </si>
  <si>
    <t xml:space="preserve">Шарнир сдвоенный в сборе редуктора переднего моста на 320 (220-2304030-01)</t>
  </si>
  <si>
    <t xml:space="preserve">Шатун Д-260 (38мм) с/о (260-1004100-Д-01) 42/1</t>
  </si>
  <si>
    <t xml:space="preserve">Шатун Д-260 (42мм) (260-1004100-Д)75/3</t>
  </si>
  <si>
    <t xml:space="preserve">Шестерня (Z=26) с/о МТЗ-1221 (80С-1701048) 32-6</t>
  </si>
  <si>
    <t xml:space="preserve">Шестерня (Z=27) МТЗ-1221 (1221С-1701042) 32-5</t>
  </si>
  <si>
    <t xml:space="preserve">Шестерня (Z=27) с/о МТЗ-1221 (1221С-1701042) 32/5</t>
  </si>
  <si>
    <t xml:space="preserve">Шестерня (Z=33) МТЗ-1221 (1221С-1701054) №32/5</t>
  </si>
  <si>
    <t xml:space="preserve">Шестерня к/вала (Z=27) МТЗ-1221 (260-1005030) №46/3</t>
  </si>
  <si>
    <t xml:space="preserve">Шестерня МТЗ-1221 привода компрессора (260-1006316)</t>
  </si>
  <si>
    <t xml:space="preserve">Шестерня привода маслянного насоса МТЗ-1221 Z=50 (260-1005033) №46/3</t>
  </si>
  <si>
    <t xml:space="preserve">Шестерня привода ТНВД МТЗ-1221 Z=54 (260-1006312Г) №46/3</t>
  </si>
  <si>
    <t xml:space="preserve">Шестерня распредвала Z=54 (МТЗ-1221) (260-1006214) №46-3</t>
  </si>
  <si>
    <t xml:space="preserve">Шкиф коленвала д-260 3-х ручейковый (260-1005142) 75/4</t>
  </si>
  <si>
    <t xml:space="preserve">МТЗ-80 запасные части для трактора</t>
  </si>
  <si>
    <t xml:space="preserve">Автосцепка (РЗТ) (СА-1)</t>
  </si>
  <si>
    <t xml:space="preserve">Амортизатор опоры блока цилиндров (240-1001025) 44/3</t>
  </si>
  <si>
    <t xml:space="preserve">Амортизатор радиатора (70У-1302018) №51</t>
  </si>
  <si>
    <t xml:space="preserve">32.00 руб.</t>
  </si>
  <si>
    <t xml:space="preserve">Амортизатор сиденья гидравлический МТЗ (80-68090011-10) 46/2</t>
  </si>
  <si>
    <t xml:space="preserve">Бак радиатора МТЗ (верхний) (70п1301055 (метал.))</t>
  </si>
  <si>
    <t xml:space="preserve">Бак радиатора МТЗ (верхний) (70п1301055 (пласт.))</t>
  </si>
  <si>
    <t xml:space="preserve">Бак радиатора МТЗ (нижний) (70п1301075 (пласт) №41/3</t>
  </si>
  <si>
    <t xml:space="preserve">Бак радиатора МТЗ (нижний) (90-1301075 (метал.) №41/3</t>
  </si>
  <si>
    <t xml:space="preserve">Бак топливный (1522-1101010)</t>
  </si>
  <si>
    <t xml:space="preserve">Бак топливный прав. в сборе (70-1101010)</t>
  </si>
  <si>
    <t xml:space="preserve">Барабан ВОМ (70-4202033) №75</t>
  </si>
  <si>
    <t xml:space="preserve">Болт ГБЦ длинная L=149мм (240-1002047) 51/1</t>
  </si>
  <si>
    <t xml:space="preserve">Болт ГБЦ короткий L=115 мм (240-1002047-01)</t>
  </si>
  <si>
    <t xml:space="preserve">Болт кардана с гайкой МТЗ (52-2203012) 75/3</t>
  </si>
  <si>
    <t xml:space="preserve">Болт карданный с гайкой (52-2203020) №74</t>
  </si>
  <si>
    <t xml:space="preserve">Болт крепления вкладыша задней ступицы (50-3104028) 75/3</t>
  </si>
  <si>
    <t xml:space="preserve">Болт крепления задней ступицы (40-3104021)  75/3</t>
  </si>
  <si>
    <t xml:space="preserve">Болт крепления маховика (50-1005127) 75/3</t>
  </si>
  <si>
    <t xml:space="preserve">БОЛТ МТЗ В ШКИВ (245-1005054) 75/4</t>
  </si>
  <si>
    <t xml:space="preserve">94.00 руб.</t>
  </si>
  <si>
    <t xml:space="preserve">Болт переднего колеса (40-3103016)  75/4</t>
  </si>
  <si>
    <t xml:space="preserve">Болт призонный  М12х42  МТЗ корпуса вилок КПП (50-1702092)</t>
  </si>
  <si>
    <t xml:space="preserve">Болт серьги (50-4605086) 46-2</t>
  </si>
  <si>
    <t xml:space="preserve">БОЛТ ШАТУНА Д 240 (50-1004182)</t>
  </si>
  <si>
    <t xml:space="preserve">Болт шатунный с гайкой (50-1004026)  75/3</t>
  </si>
  <si>
    <t xml:space="preserve">Болт-штуцер в маслопровод Р-80 М24х1.5х55 (1 отверстие) (40-4607037) вит.</t>
  </si>
  <si>
    <t xml:space="preserve">Брус передний МТЗ (70-2801120)</t>
  </si>
  <si>
    <t xml:space="preserve">Буксир передний (завод-МТЗ) (80-2806011-А) 75/3</t>
  </si>
  <si>
    <t xml:space="preserve">Вал 1-й передачи и заднего хода МТЗ (70-1701382) 74/2</t>
  </si>
  <si>
    <t xml:space="preserve">Вал блокировачный (70-2409020) 74/2</t>
  </si>
  <si>
    <t xml:space="preserve">Вал вертикальный МТЗ АНАЛОГ (52-2308063)</t>
  </si>
  <si>
    <t xml:space="preserve">Вал вертикальный МТЗ ТАРА (52-2308063)</t>
  </si>
  <si>
    <t xml:space="preserve">Вал вилок включения МТЗ (50-1601215) 74/2</t>
  </si>
  <si>
    <t xml:space="preserve">Вал внутренний промежуточного вала (50-1701185) 74/2</t>
  </si>
  <si>
    <t xml:space="preserve">Вал ВОМ короткий (70-4202018) 74/2</t>
  </si>
  <si>
    <t xml:space="preserve">Вал ВОМ короткий (8-шл.,цельн.) Тара (70-4202018)</t>
  </si>
  <si>
    <t xml:space="preserve">Вал ВОМ с шестерней (70-4202044) 74/2</t>
  </si>
  <si>
    <t xml:space="preserve">Вал ВОМ сборный (80-4202017) №75/2</t>
  </si>
  <si>
    <t xml:space="preserve">Вал вторичный КПП МТЗ (50-1701252) 74/2</t>
  </si>
  <si>
    <t xml:space="preserve">Вал гибкий ГВ-20В-01 (МТЗ) 1570 мм (ГВ-20В-01)</t>
  </si>
  <si>
    <t xml:space="preserve">Вал ГУРа МТЗ-80 (50-3405047) 42/1</t>
  </si>
  <si>
    <t xml:space="preserve">Вал карданный МТЗ (72-2203010-А2) №46</t>
  </si>
  <si>
    <t xml:space="preserve">Вал карданный привода щётки (ОР2К3.00.000/УМТ80.00.000)</t>
  </si>
  <si>
    <t xml:space="preserve">Вал опоры промежуточной (72-2209013) 75/2</t>
  </si>
  <si>
    <t xml:space="preserve">Вал первичный МТЗ (48-1701032 А) №75</t>
  </si>
  <si>
    <t xml:space="preserve">Вал первичный МТЗ Тара (48-1701032 А)</t>
  </si>
  <si>
    <t xml:space="preserve">Вал поворотный задней навески (70-4605023) №74-4</t>
  </si>
  <si>
    <t xml:space="preserve">Вал поворотный задней навески Тара (70-4605023)</t>
  </si>
  <si>
    <t xml:space="preserve">Вал привода ВОМ ведомый МТЗ (70-1601021) №75</t>
  </si>
  <si>
    <t xml:space="preserve">Вал привода ВОМ ведомый МТЗ Тара (70-1601021)</t>
  </si>
  <si>
    <t xml:space="preserve">Вал привода ВОМ ведущий (70-1601026) 75/2</t>
  </si>
  <si>
    <t xml:space="preserve">Вал привода ВОМ ведущий ТАРА (70-1601026)</t>
  </si>
  <si>
    <t xml:space="preserve">Вал привода тахоспидометра (ГВ-20В-01)</t>
  </si>
  <si>
    <t xml:space="preserve">Вал промежуточный МТЗ (50-1701182) №75/3</t>
  </si>
  <si>
    <t xml:space="preserve">Вал промежуточный МТЗ Тара (50-1701182)</t>
  </si>
  <si>
    <t xml:space="preserve">Вал раздаточной коробки (72-1802063) №75-2</t>
  </si>
  <si>
    <t xml:space="preserve">Вал распределительный Д-240 (240-1006015 А) №42-1</t>
  </si>
  <si>
    <t xml:space="preserve">Вал рулевого управления (80-3401072) №52</t>
  </si>
  <si>
    <t xml:space="preserve">Вал рулевой МТЗ, ЮМЗ (70-3401074) 74/2</t>
  </si>
  <si>
    <t xml:space="preserve">Вал силовой МТЗ нового образца (БЗТДиА) (70-1721113-А)</t>
  </si>
  <si>
    <t xml:space="preserve">Вал силовой МТЗ старого образца (БЗТДиА) (70-1721113-В)</t>
  </si>
  <si>
    <t xml:space="preserve">Вал силовой МТЗ-80 (70-1721113 А) №75-3</t>
  </si>
  <si>
    <t xml:space="preserve">Вал тормоза МТЗ (L-360мм) (70-3504055) №75-2</t>
  </si>
  <si>
    <t xml:space="preserve">Вал тормоза МТЗ (L-360мм) Тара (70-3504055)</t>
  </si>
  <si>
    <t xml:space="preserve">Валик привода насоса дозатора</t>
  </si>
  <si>
    <t xml:space="preserve">Валик редуктора пускового двигателя МТЗ (РПД1.020) 15/2</t>
  </si>
  <si>
    <t xml:space="preserve">Валик рукоятки РПД МТЗ (РПД1.003) 15/2</t>
  </si>
  <si>
    <t xml:space="preserve">Валик рычага включения сцепления (70-1601140) 44/3</t>
  </si>
  <si>
    <t xml:space="preserve">Венец маховика (50Л-1005121 под стартер) №42 145 з</t>
  </si>
  <si>
    <t xml:space="preserve">Венец маховика (50Л-1005121 под пускач) 119 з 42/1</t>
  </si>
  <si>
    <t xml:space="preserve">Вентилятор (4лоп) (240-1308040) №51</t>
  </si>
  <si>
    <t xml:space="preserve">Вентилятор (6лоп) металл (245-1308010-А)</t>
  </si>
  <si>
    <t xml:space="preserve">ВИБРОИЗОЛЯТОР МТЗ (80-6700160) 51/2</t>
  </si>
  <si>
    <t xml:space="preserve">Вилка 1 и з.х. (50-1702086) №43/5</t>
  </si>
  <si>
    <t xml:space="preserve">Вилка 3 и 6 передачи (50-1702096)</t>
  </si>
  <si>
    <t xml:space="preserve">Вилка 4 и 5 передач (50-1702116) №43/5</t>
  </si>
  <si>
    <t xml:space="preserve">Вилка переключения редуктора (50-1702028) №43</t>
  </si>
  <si>
    <t xml:space="preserve">Вилка переключения редуктора (80-1723021) №43/5</t>
  </si>
  <si>
    <t xml:space="preserve">Вилка прицепная поперечины навески МТЗ, ЮМЗ (36-2701036-А3) (А61.11.001) №74-4</t>
  </si>
  <si>
    <t xml:space="preserve">Вилка раздатки (52-1802084)43/4</t>
  </si>
  <si>
    <t xml:space="preserve">Вилка раскоса (50-4605100-Б) №74/4</t>
  </si>
  <si>
    <t xml:space="preserve">Вилка сцепления (50-1601203) №43/4</t>
  </si>
  <si>
    <t xml:space="preserve">Винт во втулку коробки раздаточной (52-1802093) ВИТР</t>
  </si>
  <si>
    <t xml:space="preserve">Винт ВОМ МТЗ-80/82 (50-4202068) 74/4</t>
  </si>
  <si>
    <t xml:space="preserve">Винт регулировочный КОРЗИНЫ МТЗ с гайкой (50-1601098) вит</t>
  </si>
  <si>
    <t xml:space="preserve">ВИНТ УПРАВЛЕНИЯ ВОМ МТЗ (70-4216028Б) 35/1</t>
  </si>
  <si>
    <t xml:space="preserve">Вкладыш зад.ступ. (70-3104025) №74</t>
  </si>
  <si>
    <t xml:space="preserve">Водило ВОМ в сборе (70-4202060) 74/3</t>
  </si>
  <si>
    <t xml:space="preserve">Воздухоочиститель МТЗ (240-1109015) №43-6</t>
  </si>
  <si>
    <t xml:space="preserve">2'090.00 руб.</t>
  </si>
  <si>
    <t xml:space="preserve">Втулка  шестерни 1701198 (70-1701402) 44/2</t>
  </si>
  <si>
    <t xml:space="preserve">Втулка (распорная вторичного вала) (50-1701312)74/4</t>
  </si>
  <si>
    <t xml:space="preserve">Втулка бруса под ось качания МТЗ (40-3001022)</t>
  </si>
  <si>
    <t xml:space="preserve">Втулка заднего моста оси продольных тяг (50-2401032) 43/4</t>
  </si>
  <si>
    <t xml:space="preserve">Втулка коробки раздаточной (52-1802092) №44/5</t>
  </si>
  <si>
    <t xml:space="preserve">Втулка корпуса сцепления (50-3503064) №74/4</t>
  </si>
  <si>
    <t xml:space="preserve">Втулка лонжерона (БЗТДиА) МТЗ 80/82 (50-2800011) 74/4</t>
  </si>
  <si>
    <t xml:space="preserve">Втулка МТЗ КПП ШЛИЦЕВАЯ (50-1701188) №43/4</t>
  </si>
  <si>
    <t xml:space="preserve">238.00 руб.</t>
  </si>
  <si>
    <t xml:space="preserve">Втулка МТЗ разд.коробки (72-1802062А1) витр.</t>
  </si>
  <si>
    <t xml:space="preserve">Втулка МТЗ резиновая (70-2409027)</t>
  </si>
  <si>
    <t xml:space="preserve">Втулка МТЗ трубы рул.управл. (70-3401076         ПЛАСТ.)</t>
  </si>
  <si>
    <t xml:space="preserve">Втулка навески (70-4605032       ЗАКАЗАТЬ)</t>
  </si>
  <si>
    <t xml:space="preserve">Втулка напрвляющая ГБЦ (240-1007032-Б-0) №51-2</t>
  </si>
  <si>
    <t xml:space="preserve">Втулка передняя распредвала Д-240 (240-1002069) №51/3</t>
  </si>
  <si>
    <t xml:space="preserve">Втулка привода ВОМ упорная (50-1601336) №74/4</t>
  </si>
  <si>
    <t xml:space="preserve">Втулка редуктора (конус12) разжимная крепления рулевого рычага (72-2308009 (2403072-4310))</t>
  </si>
  <si>
    <t xml:space="preserve">Втулка редуктора ПВМ конусная (72-2308009 аналог)</t>
  </si>
  <si>
    <t xml:space="preserve">Втулка рулевого управления (80-3401070) №43/1</t>
  </si>
  <si>
    <t xml:space="preserve">Втулка соединительная* (50-1601083)</t>
  </si>
  <si>
    <t xml:space="preserve">Втулка сцепления (70-1601074)</t>
  </si>
  <si>
    <t xml:space="preserve">109.00 руб.</t>
  </si>
  <si>
    <t xml:space="preserve">Втулка тяги задней навески МТЗ* (70-4605047) 51/1</t>
  </si>
  <si>
    <t xml:space="preserve">Втулка цапфы верхняя МТЗ (70-3001102) 75/2</t>
  </si>
  <si>
    <t xml:space="preserve">Втулка цапфы верхняя сталь (50-3001052)</t>
  </si>
  <si>
    <t xml:space="preserve">Втулка цапфы нижняя МТЗ (70-3001101) 75/2</t>
  </si>
  <si>
    <t xml:space="preserve">Втулка цапфы нижняя чугунная с ушами (50-3001021) 75/2</t>
  </si>
  <si>
    <t xml:space="preserve">Втулка червяка ГУР (50-3405026) №52/3</t>
  </si>
  <si>
    <t xml:space="preserve">Втулка шатуна (240-1004115) №51/3</t>
  </si>
  <si>
    <t xml:space="preserve">Гайка болта переднего колеса (40-3103017) 75/3</t>
  </si>
  <si>
    <t xml:space="preserve">Гайка вала вторичного М36*1,5 (50-1701253) №74-3</t>
  </si>
  <si>
    <t xml:space="preserve">Гайка вертикального вала (52-2308097)</t>
  </si>
  <si>
    <t xml:space="preserve">Гайка задней ступицы МТЗ (36-3104019)  75/3</t>
  </si>
  <si>
    <t xml:space="preserve">Гайка колеса перед.напров.(цапфы) (А04.03.018)</t>
  </si>
  <si>
    <t xml:space="preserve">Гайка корончатая М20х1.5 МТЗ 1221  на рулевой палец</t>
  </si>
  <si>
    <t xml:space="preserve">Гайка М18х1.5 МТЗ корончатая на ось переднюю (70-3003032) №52-3</t>
  </si>
  <si>
    <t xml:space="preserve">Гайка М72х2 дифференциала ПВМ (52-2302038)</t>
  </si>
  <si>
    <t xml:space="preserve">Гайка МТЗ карданного вала (52-2203013) 75/3</t>
  </si>
  <si>
    <t xml:space="preserve">Гайка на полуось ПВМ (52-2308097) 51/3</t>
  </si>
  <si>
    <t xml:space="preserve">Гайка на полуось ПВМ ТАРА (52-2308097)</t>
  </si>
  <si>
    <t xml:space="preserve">Гайка оси задней навески * М27*1,5 (А04.02.020) 74/4</t>
  </si>
  <si>
    <t xml:space="preserve">Гайка оси раздаточной (52-1802128) 75/4</t>
  </si>
  <si>
    <t xml:space="preserve">Гайка промежуточного вала (50-1701181)</t>
  </si>
  <si>
    <t xml:space="preserve">Гайка цапфы верхняя МТЗ (50-3001087) *74/4</t>
  </si>
  <si>
    <t xml:space="preserve">Гидробак МТЗ ГОРу 42-1</t>
  </si>
  <si>
    <t xml:space="preserve">Гидробак МТЗ-80,82 с блокировкой дифференциала</t>
  </si>
  <si>
    <t xml:space="preserve">8'990.00 руб.</t>
  </si>
  <si>
    <t xml:space="preserve">Гидроусилитель руля в сб. МТЗ (Завод) (70-3400015)</t>
  </si>
  <si>
    <t xml:space="preserve">Гидроусилитель руля в сб. МТЗ УКР (70-3400015)</t>
  </si>
  <si>
    <t xml:space="preserve">14'600.00 руб.</t>
  </si>
  <si>
    <t xml:space="preserve">Гильза шкворня ПВМ (52-2308084), 74/1</t>
  </si>
  <si>
    <t xml:space="preserve">Главная пара МТЗ ( 2шт шест.) (50-2403014)</t>
  </si>
  <si>
    <t xml:space="preserve">6'390.00 руб.</t>
  </si>
  <si>
    <t xml:space="preserve">Глушитель длинный МТЗ (60х-1205015к)  №69/2</t>
  </si>
  <si>
    <t xml:space="preserve">Глушитель длинный МТЗ НОВОСАДЫ (Оригинал) (60х-1205015А2)</t>
  </si>
  <si>
    <t xml:space="preserve">Глушитель короткий МТЗ (60х-1205015А2)  №69/2</t>
  </si>
  <si>
    <t xml:space="preserve">Гнездо подшипника МТЗ (70-1701186) №74/2</t>
  </si>
  <si>
    <t xml:space="preserve">1'120.00 руб.</t>
  </si>
  <si>
    <t xml:space="preserve">Гнездо подшипника МТЗ (50-1701184) 41/2</t>
  </si>
  <si>
    <t xml:space="preserve">Гнездо подшипника МТЗ ТАРА (70-1701186)</t>
  </si>
  <si>
    <t xml:space="preserve">1'840.00 руб.</t>
  </si>
  <si>
    <t xml:space="preserve">Гнездо шестерни 50-1701198-А (50-1701191)</t>
  </si>
  <si>
    <t xml:space="preserve">Головка компрессора МТЗ (А29.01.050       ЗАКАЗАТЬ)</t>
  </si>
  <si>
    <t xml:space="preserve">Головка соединит.  пневмосистемы А29.76.000 (80-3521010) 43/3</t>
  </si>
  <si>
    <t xml:space="preserve">Горловина (240-1002115) №15-2</t>
  </si>
  <si>
    <t xml:space="preserve">Грязевик опоры промежуточной (72-2209028)</t>
  </si>
  <si>
    <t xml:space="preserve">Датчик блокировки ГУРа МТЗ (70-4801010) 52/4</t>
  </si>
  <si>
    <t xml:space="preserve">Дверь левая МК (70-6708040)</t>
  </si>
  <si>
    <t xml:space="preserve">Дверь левая УК (80-6708020-Б) 33/0</t>
  </si>
  <si>
    <t xml:space="preserve">Дверь левая УК в сборе (80-6708005-Б)</t>
  </si>
  <si>
    <t xml:space="preserve">Дверь правая МК 33/0</t>
  </si>
  <si>
    <t xml:space="preserve">Диафрагма (70-2409021) 44/4</t>
  </si>
  <si>
    <t xml:space="preserve">Диск заднего колеса МТЗ 14х38 (873.3107020) №33</t>
  </si>
  <si>
    <t xml:space="preserve">Диск муфты блокировочной (70-2409028) 75/2</t>
  </si>
  <si>
    <t xml:space="preserve">Диск нажимной Д-240 (к корзине) (70-1601093) №42-1</t>
  </si>
  <si>
    <t xml:space="preserve">Диск нажимной тормозной МТЗ (50-3502030 А) №42/1</t>
  </si>
  <si>
    <t xml:space="preserve">Диск опорный сцепления (70-1601120) №41/2</t>
  </si>
  <si>
    <t xml:space="preserve">Диск опоры промежуточной МТЗ (зубья внутр./толщ-1,5мм) (10шт.) (72-2209027)   №44/3</t>
  </si>
  <si>
    <t xml:space="preserve">Диск опоры промежуточной МТЗ (зубья внутр./толщ-3мм) (1шт.) (72-2209019) 44/3</t>
  </si>
  <si>
    <t xml:space="preserve">Диск опоры промежуточной МТЗ (зубья наруж./ 9025 толщ-1,5мм., 9026 толщ-3мм) (11шт.) (72-2209025 / 26) 44/3</t>
  </si>
  <si>
    <t xml:space="preserve">Диск переднего колеса узкий  МТЗ (7.5*20) (40-3101010)</t>
  </si>
  <si>
    <t xml:space="preserve">Диск переднего колеса широкий  МТЗ (5 шпилек) (W9х20-3101020-01)</t>
  </si>
  <si>
    <t xml:space="preserve">5'100.00 руб.</t>
  </si>
  <si>
    <t xml:space="preserve">Диск переднего колеса широкий  МТЗ (8 шпилек) (9*20-3101020-А-01)</t>
  </si>
  <si>
    <t xml:space="preserve">Диск тормозной МТЗ, ЮМЗ (50-3502040 А)</t>
  </si>
  <si>
    <t xml:space="preserve">198.00 руб.</t>
  </si>
  <si>
    <t xml:space="preserve">Диск тормозной МТЗ, ЮМЗ  завод (50-3502040 А клееный)</t>
  </si>
  <si>
    <t xml:space="preserve">265.00 руб.</t>
  </si>
  <si>
    <t xml:space="preserve">Диск тормозной МТЗ, ЮМЗ ТЮМЕНЬ на заклепках (50-3502040 А) 43/1</t>
  </si>
  <si>
    <t xml:space="preserve">Дифференциал заднего моста (50-2403010)</t>
  </si>
  <si>
    <t xml:space="preserve">15'600.00 руб.</t>
  </si>
  <si>
    <t xml:space="preserve">Дифференциал ПВМ (52-2303010Б) №41/1</t>
  </si>
  <si>
    <t xml:space="preserve">21'550.00 руб.</t>
  </si>
  <si>
    <t xml:space="preserve">Заглушка ГБЦ д=35 (240-1003027)</t>
  </si>
  <si>
    <t xml:space="preserve">Заглушка коленвала Д-240 (50-1005021) 75/4</t>
  </si>
  <si>
    <t xml:space="preserve">Заглушка на блок Д=56 (240-1002328)</t>
  </si>
  <si>
    <t xml:space="preserve">ЗАКРЫЛОК ЛЕВЫЙ УК*** (80-8404020 Б) 41/3</t>
  </si>
  <si>
    <t xml:space="preserve">ЗАКРЫЛОК ПРАВ. СИНИЙ УК*** (80-8404020 Б-01)</t>
  </si>
  <si>
    <t xml:space="preserve">Замок двери левый УК в сборе (80-6105050)</t>
  </si>
  <si>
    <t xml:space="preserve">Замок двери правый УК в сборе (80-6105050-01)</t>
  </si>
  <si>
    <t xml:space="preserve">Зеркало зад. вида боковое ЗАКАЗАТЬ (130-8201015)</t>
  </si>
  <si>
    <t xml:space="preserve">Зеркало с кронштейном заднего вида МТЗ (80-8201050)</t>
  </si>
  <si>
    <t xml:space="preserve">Золотник с/х камеры большой   №16-1</t>
  </si>
  <si>
    <t xml:space="preserve">Кабина УК (80-6700010-04)</t>
  </si>
  <si>
    <t xml:space="preserve">136'000.00 руб.</t>
  </si>
  <si>
    <t xml:space="preserve">Кардан МТЗ рулевой под дозатор (85-3401150)</t>
  </si>
  <si>
    <t xml:space="preserve">1'670.00 руб.</t>
  </si>
  <si>
    <t xml:space="preserve">Кардан рулевой МТЗ (50-3401060) 52-0</t>
  </si>
  <si>
    <t xml:space="preserve">Картер (240-1401015) 34/0</t>
  </si>
  <si>
    <t xml:space="preserve">Клапан баллона тормоза (85-3513110)</t>
  </si>
  <si>
    <t xml:space="preserve">Клапан замедлительный (Н036.65.000.А2-06)</t>
  </si>
  <si>
    <t xml:space="preserve">Клапан компрессора (80-3509010)</t>
  </si>
  <si>
    <t xml:space="preserve">Клапан муфта замедлительная (Агро-Импульс) Зал</t>
  </si>
  <si>
    <t xml:space="preserve">Клин МТЗ крышки пер.вед. моста (52-2301056) 74-3</t>
  </si>
  <si>
    <t xml:space="preserve">Коврик (уплотнитель) левый кабины УК МТЗ 80,1221 (80-6702332)</t>
  </si>
  <si>
    <t xml:space="preserve">Коврик (уплотнитель) правый кабины УК МТЗ 80,1221 (80-6702332)</t>
  </si>
  <si>
    <t xml:space="preserve">Коврик УК цельный (80-6702337)</t>
  </si>
  <si>
    <t xml:space="preserve">Кожух радиатора (ДИФФУЗОР) (70-1309080)</t>
  </si>
  <si>
    <t xml:space="preserve">Кожух тормоза основного МТЗ (с отверстием) (70-3502035) №41/2</t>
  </si>
  <si>
    <t xml:space="preserve">1'260.00 руб.</t>
  </si>
  <si>
    <t xml:space="preserve">Кожух тормоза стояночного МТЗ (50-3502035) 41/2</t>
  </si>
  <si>
    <t xml:space="preserve">Колесо рулевое мягкое (85-3402015)</t>
  </si>
  <si>
    <t xml:space="preserve">Коллектор впускной МТЗ (ММЗ) аллюминий (240-1003033)</t>
  </si>
  <si>
    <t xml:space="preserve">Коллектор выпускной (240-1008025) №46-3</t>
  </si>
  <si>
    <t xml:space="preserve">Коллектор выпускной (245-1008025) 46/3</t>
  </si>
  <si>
    <t xml:space="preserve">Колпак крышки клапанов (240-1003122Б-02) 52/5</t>
  </si>
  <si>
    <t xml:space="preserve">Колпачок маслосъемный Д-240 (240-1007020) №52-3</t>
  </si>
  <si>
    <t xml:space="preserve">Кольцо МТЗ пер.редуктора резиновое (52-2308091) витр</t>
  </si>
  <si>
    <t xml:space="preserve">Кольцо поршневое компрессора МТЗ (А.29.01.180) №43-4</t>
  </si>
  <si>
    <t xml:space="preserve">Кольцо проставочное щеточного оборудования</t>
  </si>
  <si>
    <t xml:space="preserve">Кольцо стопорное поршневого пальца (240-1004022)</t>
  </si>
  <si>
    <t xml:space="preserve">Кольцо фторопластовое (240-1003081-А) 51/3</t>
  </si>
  <si>
    <t xml:space="preserve">Комбинация приборов МТЗ (АР71.3801-01) 5 приборов (КД 8071-3) №19-5</t>
  </si>
  <si>
    <t xml:space="preserve">Комплект патрубков радиатора МТЗ 80,82,892 Силикон (2 шт) (70-1303000-01)</t>
  </si>
  <si>
    <t xml:space="preserve">Комплект патрубков радиатора МТЗ 80,82,892 Силикон (3 шт) (70-1303000)</t>
  </si>
  <si>
    <t xml:space="preserve">Комплект переоборудования МТЗ-80 насосом-дозатором</t>
  </si>
  <si>
    <t xml:space="preserve">Комплект переоборудования МТЗ-82 насосом-дозатором</t>
  </si>
  <si>
    <t xml:space="preserve">27'700.00 руб.</t>
  </si>
  <si>
    <t xml:space="preserve">Комплект переоборудования рулевого управления ЮМЗ - 6 с насос дозатором</t>
  </si>
  <si>
    <t xml:space="preserve">23'400.00 руб.</t>
  </si>
  <si>
    <t xml:space="preserve">Комплект роликов раздатки (БЗТДиА) (52-1802110 А)</t>
  </si>
  <si>
    <t xml:space="preserve">Комплект сцепления LUK МТЗ-80/82 (633308709)</t>
  </si>
  <si>
    <t xml:space="preserve">17'700.00 руб.</t>
  </si>
  <si>
    <t xml:space="preserve">Комплект сцепления Тая Лепестковое МТЗ (80-1601090)</t>
  </si>
  <si>
    <t xml:space="preserve">15'100.00 руб.</t>
  </si>
  <si>
    <t xml:space="preserve">Комплект трубок ТНВД (240-1104300) №46/2</t>
  </si>
  <si>
    <t xml:space="preserve">Комплект элементов для очистки воздуха (240КВ) (240-1109165/66/67) №14-0</t>
  </si>
  <si>
    <t xml:space="preserve">Коробка дифференциала левая (52-2303015)</t>
  </si>
  <si>
    <t xml:space="preserve">Коробка раздаточная МТЗ-82 (72-1802020) 34/0</t>
  </si>
  <si>
    <t xml:space="preserve">Коромысло клапана Д-240 (50-1007212 А4) 51-2</t>
  </si>
  <si>
    <t xml:space="preserve">Корпус вилок (МТЗ) в сборе (50-1702080) №43/2</t>
  </si>
  <si>
    <t xml:space="preserve">Корпус дифференциала (85-2403015) №42/1</t>
  </si>
  <si>
    <t xml:space="preserve">Корпус масляного фильтра Д-243 * на трактор (245-1017015-Б)</t>
  </si>
  <si>
    <t xml:space="preserve">Корпус масляного фильтра Д-245 (245-1017015) 74/4</t>
  </si>
  <si>
    <t xml:space="preserve">Корпус МТЗ промежуточной опоры (72-2209022) 41/2</t>
  </si>
  <si>
    <t xml:space="preserve">Корпус ПВМ (72-2301055-01) 41/1</t>
  </si>
  <si>
    <t xml:space="preserve">Корпус переднего ведущ. моста (52-2308101) 75/1</t>
  </si>
  <si>
    <t xml:space="preserve">Корпус редуктора переднего ведущего моста левый (52-2308015) №41/0</t>
  </si>
  <si>
    <t xml:space="preserve">Корпус редуктора переднего ведущего моста правый (52-2308014) 41/0</t>
  </si>
  <si>
    <t xml:space="preserve">Корпус сальника 5 отв МТЗ (72-2308066)</t>
  </si>
  <si>
    <t xml:space="preserve">555.00 руб.</t>
  </si>
  <si>
    <t xml:space="preserve">Корпус сальника 8 отверстий ст/об (52-2308066)</t>
  </si>
  <si>
    <t xml:space="preserve">Корпус сцепления голый стартерный (70-1601015))</t>
  </si>
  <si>
    <t xml:space="preserve">38'900.00 руб.</t>
  </si>
  <si>
    <t xml:space="preserve">Корпус термостата (В сборе с ТС-107) ПАЗ (245-1306040)</t>
  </si>
  <si>
    <t xml:space="preserve">Корпус термостата МТЗ С/О старт. двс (50-1306025) №51-3</t>
  </si>
  <si>
    <t xml:space="preserve">494.00 руб.</t>
  </si>
  <si>
    <t xml:space="preserve">Корпус Топливного фильтра Д-245 (245-1117010)</t>
  </si>
  <si>
    <t xml:space="preserve">2'295.00 руб.</t>
  </si>
  <si>
    <t xml:space="preserve">Корпус шкворня МТЗ-82 (52-2308025) №75/1</t>
  </si>
  <si>
    <t xml:space="preserve">6'960.00 руб.</t>
  </si>
  <si>
    <t xml:space="preserve">КПП МТЗ-82 (72-1700010)</t>
  </si>
  <si>
    <t xml:space="preserve">75'000.00 руб.</t>
  </si>
  <si>
    <t xml:space="preserve">Кран (ПС7)   41-1</t>
  </si>
  <si>
    <t xml:space="preserve">Кран (регулятор) блокировки дифференциала (80-4801200Б)</t>
  </si>
  <si>
    <t xml:space="preserve">Кран А29.61.000 тормозной МТЗ-80/82/320 (80-3514010) №52/4</t>
  </si>
  <si>
    <t xml:space="preserve">Кран водяной блок (КР-2) 41-1</t>
  </si>
  <si>
    <t xml:space="preserve">Кран топливного бака (КР-25/ПП6-1) 51/1</t>
  </si>
  <si>
    <t xml:space="preserve">Кран топливного бака резьба конус ЗАВОД (КР-25/ПП6-1конус ЗАКАЗАТЬ)</t>
  </si>
  <si>
    <t xml:space="preserve">Крестовина дифференциала МТЗ (50-2403062) 32/4</t>
  </si>
  <si>
    <t xml:space="preserve">Крестовина кардана МТЗ( 30*88*55) (72-2203025) 43/3</t>
  </si>
  <si>
    <t xml:space="preserve">299.00 руб.</t>
  </si>
  <si>
    <t xml:space="preserve">Крестовина кардана рулевого МТЗ (50-3401062) №43/3</t>
  </si>
  <si>
    <t xml:space="preserve">Кронштейн ( ниж.прав. под широкое крыло) РУП МТЗ (80-8403016-01)</t>
  </si>
  <si>
    <t xml:space="preserve">Кронштейн (вертикальный левый ГУР) РУП МТЗ (82-8403016)</t>
  </si>
  <si>
    <t xml:space="preserve">Кронштейн генератора (240-3701056-В) 14/2</t>
  </si>
  <si>
    <t xml:space="preserve">Кронштейн гидроцилиндра  МТЗ на ЦС-100 (70-4605017-А) 74/3</t>
  </si>
  <si>
    <t xml:space="preserve">Кронштейн ГОРУ МТЗ-80 (ф80-300.1011) 35/1</t>
  </si>
  <si>
    <t xml:space="preserve">Кронштейн ГОРУ МТЗ-82 (102-2301023) 35/1</t>
  </si>
  <si>
    <t xml:space="preserve">Кронштейн ГОРУ МТЗ-82 на 6 шпилек ПВМ (чугун) (102-2301023) 35/1</t>
  </si>
  <si>
    <t xml:space="preserve">2'360.00 руб.</t>
  </si>
  <si>
    <t xml:space="preserve">Кронштейн задней навески (50-4605033) 74-4</t>
  </si>
  <si>
    <t xml:space="preserve">Кронштейн задней навески большой (70-4605016) 74/4</t>
  </si>
  <si>
    <t xml:space="preserve">Кронштейн кабины левый с отверст. (80-6702068) 34/1</t>
  </si>
  <si>
    <t xml:space="preserve">Кронштейн кабины правый без отвест. (80-6702069) 34/1</t>
  </si>
  <si>
    <t xml:space="preserve">Кронштейн крепления переднего крыла МТЗ (70-8403013) 46/2</t>
  </si>
  <si>
    <t xml:space="preserve">Кронштейн крепления фильтра МТЗ*** (245-1117091-Б)</t>
  </si>
  <si>
    <t xml:space="preserve">Кронштейн КУН задний (КУН 00.201А)</t>
  </si>
  <si>
    <t xml:space="preserve">Кронштейн КУН передний левый (КУН 00.206)</t>
  </si>
  <si>
    <t xml:space="preserve">1'630.00 руб.</t>
  </si>
  <si>
    <t xml:space="preserve">Кронштейн КУН передний правый (КУН 00.206/01)</t>
  </si>
  <si>
    <t xml:space="preserve">1'640.00 руб.</t>
  </si>
  <si>
    <t xml:space="preserve">Кронштейн муфты сцепления (70-1601028) 34/1</t>
  </si>
  <si>
    <t xml:space="preserve">Кронштейн отводки (50-1601172) №75/3</t>
  </si>
  <si>
    <t xml:space="preserve">Кронштейн промопоры МТЗ РБ 34/1 (72-2209011)</t>
  </si>
  <si>
    <t xml:space="preserve">Крыло заднее левое УК (80-8404011 Б) 40/3</t>
  </si>
  <si>
    <t xml:space="preserve">Крыло заднее правое УК (80-8404011 Б01)</t>
  </si>
  <si>
    <t xml:space="preserve">Крыло переднее (узкое) металл (70-8403012)42/1</t>
  </si>
  <si>
    <t xml:space="preserve">Крыло переднее (широкое) МЕТАЛЛ (70-8403012) 42/1</t>
  </si>
  <si>
    <t xml:space="preserve">Крыло переднеее широкое Пластик (80-8403041       ЗАКАЗАТЬ)</t>
  </si>
  <si>
    <t xml:space="preserve">397.00 руб.</t>
  </si>
  <si>
    <t xml:space="preserve">Крышка винта корпуса мал ПВМ н/о (50-3104051) №46/2</t>
  </si>
  <si>
    <t xml:space="preserve">Крышка винта корпуса мал ПВМ с/о (52-2301061) 46/2</t>
  </si>
  <si>
    <t xml:space="preserve">Крышка ВОМ в сборе МТЗ (70-4202020) №34-0</t>
  </si>
  <si>
    <t xml:space="preserve">13'100.00 руб.</t>
  </si>
  <si>
    <t xml:space="preserve">Крышка ВОМ в сборе МТЗ (80-4202020) №34-0</t>
  </si>
  <si>
    <t xml:space="preserve">17'950.00 руб.</t>
  </si>
  <si>
    <t xml:space="preserve">Крышка головки (240-1003032-01) 52/5</t>
  </si>
  <si>
    <t xml:space="preserve">Крышка ГУР МТЗ верхняя (50-3405031-Б)</t>
  </si>
  <si>
    <t xml:space="preserve">Крышка диафрагмы (70-2409030) №44-4</t>
  </si>
  <si>
    <t xml:space="preserve">Крышка задняя ВОМ (70-4202042)</t>
  </si>
  <si>
    <t xml:space="preserve">Крышка КПП с рычагом (70-1702010) 42-1</t>
  </si>
  <si>
    <t xml:space="preserve">КРЫШКА МТЗ РЕДУКТОРА ВЕДУЩЕГО МОСТА ВЕРХНЯЯ (52-2308030)</t>
  </si>
  <si>
    <t xml:space="preserve">Крышка опорная МТЗ (70-1721022) 75-3</t>
  </si>
  <si>
    <t xml:space="preserve">Крышка ПВМ МТЗ редуктора нижняя (52-2308035)</t>
  </si>
  <si>
    <t xml:space="preserve">Крышка ПВМ МТЗ-82 н/о (82-2301051) №42/1</t>
  </si>
  <si>
    <t xml:space="preserve">8'300.00 руб.</t>
  </si>
  <si>
    <t xml:space="preserve">Крышка ПВМ МТЗ-82 с/о (52-2301051-А) №42-1</t>
  </si>
  <si>
    <t xml:space="preserve">Крышка передней ступицы (А04.03.013)</t>
  </si>
  <si>
    <t xml:space="preserve">Крышка радиатора тип1 МТЗ (малая) (52-1304010)</t>
  </si>
  <si>
    <t xml:space="preserve">Крышка радиатора тип2 МТЗ (большая) (А21.01.270) №41-3</t>
  </si>
  <si>
    <t xml:space="preserve">Крышка редуктора (72-2308016) 35/1</t>
  </si>
  <si>
    <t xml:space="preserve">Крышка рукава полуоси (50-2407028)  34/1</t>
  </si>
  <si>
    <t xml:space="preserve">Крышка управления редуктором (КПП) (70-1723010)</t>
  </si>
  <si>
    <t xml:space="preserve">Крышка фильтра очистки топлива (245-1117081)</t>
  </si>
  <si>
    <t xml:space="preserve">Крышка шестерен МТЗ (240-1002065) 41/2</t>
  </si>
  <si>
    <t xml:space="preserve">Крышка-пробка маслозаливной горловины (А19.01.001) 41-3</t>
  </si>
  <si>
    <t xml:space="preserve">Кулак выдвижной (80-3001070) 34/1</t>
  </si>
  <si>
    <t xml:space="preserve">Кулак выдвижной передней оси МТЗ (Под болты) (50-3001070)</t>
  </si>
  <si>
    <t xml:space="preserve">Лента тормозная МТЗ (кубик) (50-4202100-А) 51/3</t>
  </si>
  <si>
    <t xml:space="preserve">Лента тормозная МТЗ (тканевая) (50-4202100-А) 75/4</t>
  </si>
  <si>
    <t xml:space="preserve">Лист под пускач (50Л-1002313) 34/0</t>
  </si>
  <si>
    <t xml:space="preserve">Лист под стартер Укр (50-1002313-В)№34/0</t>
  </si>
  <si>
    <t xml:space="preserve">Лонжерон левый МТЗ (50-2801053) 75/0</t>
  </si>
  <si>
    <t xml:space="preserve">Лонжерон МТЗ левый (50-2801053)</t>
  </si>
  <si>
    <t xml:space="preserve">Лонжерон МТЗ правый (РФ) (50-2801052)</t>
  </si>
  <si>
    <t xml:space="preserve">Лонжерон правый МТЗ УКраина (50-2801052)</t>
  </si>
  <si>
    <t xml:space="preserve">Маслоотражатель (50-1005042 мал.) №42-2</t>
  </si>
  <si>
    <t xml:space="preserve">Маслоотражатель (50-1005043 бол.) №42-2</t>
  </si>
  <si>
    <t xml:space="preserve">Маслоприемник (240-1402010-А2)</t>
  </si>
  <si>
    <t xml:space="preserve">Маслопровод (ГУра) двойной (РУП МТЗ) (50-3407015)</t>
  </si>
  <si>
    <t xml:space="preserve">Маслопровод (трубка) (70-4607340)</t>
  </si>
  <si>
    <t xml:space="preserve">Маслопровод ГУР МТЗ-80,82 (70-3407140-Б)</t>
  </si>
  <si>
    <t xml:space="preserve">Маслопровод датчик давления (3м) (3м)</t>
  </si>
  <si>
    <t xml:space="preserve">Маслопровод датчика давления  1,8м (1,8м)</t>
  </si>
  <si>
    <t xml:space="preserve">Маслопровод датчика давления (1,6м) (1,6м)</t>
  </si>
  <si>
    <t xml:space="preserve">Маслопровод компрессора (240-3509150)</t>
  </si>
  <si>
    <t xml:space="preserve">Маховик МТЗ (пуск) (50Л-1005114) №41-0</t>
  </si>
  <si>
    <t xml:space="preserve">8'800.00 руб.</t>
  </si>
  <si>
    <t xml:space="preserve">Маховик МТЗ (стартер) z 145 (240-1005115) 42/0</t>
  </si>
  <si>
    <t xml:space="preserve">Механизм (газораспределения) коромысел в сб. (240-1007100-Б1) №44-4</t>
  </si>
  <si>
    <t xml:space="preserve">Механизм фиксации (70-4619010) 18/0</t>
  </si>
  <si>
    <t xml:space="preserve">Моноциклон МТЗ (А53.21000) №48-3</t>
  </si>
  <si>
    <t xml:space="preserve">Мост передний МТЗ (ведущий в сборе) 72-2300020</t>
  </si>
  <si>
    <t xml:space="preserve">165'000.00 руб.</t>
  </si>
  <si>
    <t xml:space="preserve">Мотор стеклоочистителя без щетки  в сборе МТЗ (СЛ-230 ан)</t>
  </si>
  <si>
    <t xml:space="preserve">Муфта блокировочная (70-2409010-Б) №51- 0</t>
  </si>
  <si>
    <t xml:space="preserve">Муфта включения  ВОМ МТЗ (70-1601081) №41-2</t>
  </si>
  <si>
    <t xml:space="preserve">Муфта зубчатая понижающего редуктора МТЗ (70-1721045) №32/6</t>
  </si>
  <si>
    <t xml:space="preserve">Муфта переключения (50-4202046-Б) №52-4</t>
  </si>
  <si>
    <t xml:space="preserve">Муфта с кольцом (50-4202045)</t>
  </si>
  <si>
    <t xml:space="preserve">Набор для ремонта компрессора Зил, Т-150 (полный) (2519)</t>
  </si>
  <si>
    <t xml:space="preserve">Набор для ремонта компрессора МТЗ Зил/Т-150 (малый) (2511)</t>
  </si>
  <si>
    <t xml:space="preserve">Набор для ремонта компрессора МТЗ/ЮМЗ/Т-40 полный (2550)</t>
  </si>
  <si>
    <t xml:space="preserve">Набор для установки насоса дозатора на ГУР МТЗ-80/82</t>
  </si>
  <si>
    <t xml:space="preserve">Навеска в сборе (70-4605010) 18/0</t>
  </si>
  <si>
    <t xml:space="preserve">Наконечник рулевой тяги МТЗ левый (А35.32.001А)  №75/0</t>
  </si>
  <si>
    <t xml:space="preserve">Наконечник рулевой тяги МТЗ правый (А35.32.001-01)  №75/0</t>
  </si>
  <si>
    <t xml:space="preserve">Насос дозатор МТЗ-82 (Д100-14.20-02)</t>
  </si>
  <si>
    <t xml:space="preserve">Насос дозатор МТЗ-82 (Д125)</t>
  </si>
  <si>
    <t xml:space="preserve">Насос масляный Д-240 36z (240-1403010-А) 46/3</t>
  </si>
  <si>
    <t xml:space="preserve">Нож (техпластина резиновая) (ТМКЩ-С 40мм) 9/0</t>
  </si>
  <si>
    <t xml:space="preserve">Нож н/о (2 длин в серед. 1 корот) №1/0</t>
  </si>
  <si>
    <t xml:space="preserve">Нож с/о (3 корот) №1/0</t>
  </si>
  <si>
    <t xml:space="preserve">Обойма сальника на главную передачу ПВМ 51/2 (52-2302017-А)</t>
  </si>
  <si>
    <t xml:space="preserve">Обойма сальников (52-2301062-Б1) 34/1</t>
  </si>
  <si>
    <t xml:space="preserve">Опора картера (50-1002045) №42-2</t>
  </si>
  <si>
    <t xml:space="preserve">Опора передняя (240-1001015-А1) 74/4</t>
  </si>
  <si>
    <t xml:space="preserve">Опора промежуточная (72-2209010) №42-2</t>
  </si>
  <si>
    <t xml:space="preserve">Опора промежуточная ТАРА (72-2209010)</t>
  </si>
  <si>
    <t xml:space="preserve">11'750.00 руб.</t>
  </si>
  <si>
    <t xml:space="preserve">Ось (шестерни -1082) (50-1701434А)  №46-2</t>
  </si>
  <si>
    <t xml:space="preserve">ОСЬ ВИНТА ВОМ без резьбы (50-4216034) 74/4</t>
  </si>
  <si>
    <t xml:space="preserve">Ось задней навески (70-4605026) 75/1</t>
  </si>
  <si>
    <t xml:space="preserve">Ось задней навески ТАРА (70-4605026)</t>
  </si>
  <si>
    <t xml:space="preserve">Ось качания МТЗ-80 длинная (50-3000011) 44/2</t>
  </si>
  <si>
    <t xml:space="preserve">Ось качания с прорезью МТЗ-82 (52-2301058А) 43/3</t>
  </si>
  <si>
    <t xml:space="preserve">Ось коробки раздаточной (52-1802094)</t>
  </si>
  <si>
    <t xml:space="preserve">Ось коромысел Д-240 (50-1007102) 44/5</t>
  </si>
  <si>
    <t xml:space="preserve">Ось передняя (50-3001010) №34-0</t>
  </si>
  <si>
    <t xml:space="preserve">Ось сателита ПВМ МТЗ-82 (52-2303019)</t>
  </si>
  <si>
    <t xml:space="preserve">Ось сателлита ВОМ (70-4202026) 44/3</t>
  </si>
  <si>
    <t xml:space="preserve">Ось шестерни промежуточной (МТЗ) привода ВОМ (3-х ступенчатая) (70-1601335)</t>
  </si>
  <si>
    <t xml:space="preserve">Отводка без подшипника МТЗ (50-1601185) №75/2</t>
  </si>
  <si>
    <t xml:space="preserve">Отводка в сборе МТЗ (50-1601180)  №75/2</t>
  </si>
  <si>
    <t xml:space="preserve">Отопитель кабины УК/МК (80-8101720)</t>
  </si>
  <si>
    <t xml:space="preserve">Отопитель универсальный (159-8101010)</t>
  </si>
  <si>
    <t xml:space="preserve">Отражатель фильтра грубой очистки (240-1105025) 51/2</t>
  </si>
  <si>
    <t xml:space="preserve">Палец без цепочки и стопора МТЗ (А61.03.001-02) 46/3</t>
  </si>
  <si>
    <t xml:space="preserve">Палец в тягу 50-4605030/35 (50-4605049) 74/4</t>
  </si>
  <si>
    <t xml:space="preserve">Палец маховика (240-1005122) №42/2</t>
  </si>
  <si>
    <t xml:space="preserve">Палец поршневой D-38 мм (50-1004042) 46-1</t>
  </si>
  <si>
    <t xml:space="preserve">Палец поршневой D-42 мм (245-1004042) 46/1</t>
  </si>
  <si>
    <t xml:space="preserve">Палец рычага ленты ВОМ с резьбой (50-4202078)</t>
  </si>
  <si>
    <t xml:space="preserve">Палец тяги навески центральной (верхний) А61.10.001 (50-4605071-01) №46/3</t>
  </si>
  <si>
    <t xml:space="preserve">Патрубки радиатора МТЗ-80 (резина) 74/5</t>
  </si>
  <si>
    <t xml:space="preserve">Патрубки радиатора МТЗ-82 (резина) 74/5</t>
  </si>
  <si>
    <t xml:space="preserve">ПАТРУБКИ РАДИАТОРА с хомутами силикон (70-1303001/50-1303062 син)</t>
  </si>
  <si>
    <t xml:space="preserve">Патрубок водяного насоса алюминевый (50-1307044-02) №46/2</t>
  </si>
  <si>
    <t xml:space="preserve">410.00 руб.</t>
  </si>
  <si>
    <t xml:space="preserve">Патрубок головки (70-8115022-А)</t>
  </si>
  <si>
    <t xml:space="preserve">Патрубок МТЗ масляного насоса (50-1403015)</t>
  </si>
  <si>
    <t xml:space="preserve">Патрубок НШ 32  МТЗ-80 (70-4607096-А) 46/3</t>
  </si>
  <si>
    <t xml:space="preserve">Патрубок переходной (240-1003222-В    ЗАКАЗАТЬ)</t>
  </si>
  <si>
    <t xml:space="preserve">Патрубок радиатора МТЗ верхний (70-1303001) 36-0</t>
  </si>
  <si>
    <t xml:space="preserve">Патрубок радиатора МТЗ нижний (50-1303062) 36-0</t>
  </si>
  <si>
    <t xml:space="preserve">Патрубок термостата (50-1306028) №51-3</t>
  </si>
  <si>
    <t xml:space="preserve">Патрубок термостата силикон МТЗ-80/82,ЗИЛ-5301 (d20.100*100)</t>
  </si>
  <si>
    <t xml:space="preserve">Переходник глушителя на коллектор МТЗ (240-1008021-Б1)  №46/3</t>
  </si>
  <si>
    <t xml:space="preserve">Переходник муфты блокировки (70-2409026 Б)</t>
  </si>
  <si>
    <t xml:space="preserve">Пластина валика переключения (80-1601099)</t>
  </si>
  <si>
    <t xml:space="preserve">Поводок (50-2401020) 51/2</t>
  </si>
  <si>
    <t xml:space="preserve">ПОДУШКА КАБИНЫ ВЕРХН. БОЛЬШ (130-5001332)</t>
  </si>
  <si>
    <t xml:space="preserve">ПОДУШКА КАБИНЫ НИЖНЯЯ МАЛАЯ (130-5001364) 44/2</t>
  </si>
  <si>
    <t xml:space="preserve">Полуось заднего моста МТЗ Н/О (без блокировки) (50-2407082А-01) 69/0</t>
  </si>
  <si>
    <t xml:space="preserve">Полуось заднего моста МТЗ С/О (с блокировкой) (50-2407082А) 69/0</t>
  </si>
  <si>
    <t xml:space="preserve">Полуось переднего моста МТЗ АНАЛОГ (52-2308065)</t>
  </si>
  <si>
    <t xml:space="preserve">Полуось переднего моста МТЗ ТАРА (52-2308065)</t>
  </si>
  <si>
    <t xml:space="preserve">Поперечина прицепного устройства МТЗ в сборе (80-4605025) 74/0</t>
  </si>
  <si>
    <t xml:space="preserve">Поручень двери кабины РУП МТЗ (80-6707080)</t>
  </si>
  <si>
    <t xml:space="preserve">Поручень кабины правый (80-6703112-А)</t>
  </si>
  <si>
    <t xml:space="preserve">Поршень компрессора (А29.01.101) 44/5</t>
  </si>
  <si>
    <t xml:space="preserve">Привод гидронасоса НШ-10 (240-1022030) №46/3</t>
  </si>
  <si>
    <t xml:space="preserve">Пробка топливного бака  (Метал.) А21.01.270 (50-1103010) №41-3</t>
  </si>
  <si>
    <t xml:space="preserve">Пробка топливного бака (Пластм.) (082-1103010) №41-3</t>
  </si>
  <si>
    <t xml:space="preserve">Прокладка КПП ВАЛА ВТОРИЧНОГО 0.2 мм металл (50-1701258) 41/2</t>
  </si>
  <si>
    <t xml:space="preserve">Прокладка КПП ВАЛА ВТОРИЧНОГО 0.5 мм металл (50-1701259) 41/2</t>
  </si>
  <si>
    <t xml:space="preserve">Прокладка МТЗ рег.пары 0,2мм. (52-2308039)</t>
  </si>
  <si>
    <t xml:space="preserve">Прокладка регул. пер/моста МТЗ (0,2 мм) (52-2303028) №41-2</t>
  </si>
  <si>
    <t xml:space="preserve">Прокладка регул. пер/моста МТЗ (0,5 мм) (52-2303038) 41/2</t>
  </si>
  <si>
    <t xml:space="preserve">Прокладка регул. редуктора пер/моста (0,5мм) (72-2308021-Б) 41/2</t>
  </si>
  <si>
    <t xml:space="preserve">Прокладка регул. редуктора пер/моста (0,8мм) (72-2308021-Б-01)</t>
  </si>
  <si>
    <t xml:space="preserve">Прокладка РЕГУЛИРОВОЧНАЯ B=0.5 мм дифференциала (52-2303027) №74/4</t>
  </si>
  <si>
    <t xml:space="preserve">Прокладки переднего моста МТЗ-82 (12 поз.) (240-1002002)</t>
  </si>
  <si>
    <t xml:space="preserve">Проушина в тягу (70-4605048) 35/2</t>
  </si>
  <si>
    <t xml:space="preserve">Профиль двери кабины L 4080 (80-6700021)</t>
  </si>
  <si>
    <t xml:space="preserve">Профиль на УК резиновый стекла (А3708043)</t>
  </si>
  <si>
    <t xml:space="preserve">Профиль пер/зад 2860 мм. замок (ПР-2А МК) №43/6</t>
  </si>
  <si>
    <t xml:space="preserve">Профиль пер/зад стекла 2860 мм. (ПР-1А МК)</t>
  </si>
  <si>
    <t xml:space="preserve">Пружина возвратная подножки педали 54.40.448 (50-1605152)</t>
  </si>
  <si>
    <t xml:space="preserve">Пружина клапана большая МТЗ (240-1007045-А1) 51-3</t>
  </si>
  <si>
    <t xml:space="preserve">Пружина клапана внутренняя МТЗ (240-1007046-А1)</t>
  </si>
  <si>
    <t xml:space="preserve">Пружина МТЗ управления ВОМ МТЗ (70-4216011)</t>
  </si>
  <si>
    <t xml:space="preserve">Пружина педали сцепления (50-1602032) №52-1</t>
  </si>
  <si>
    <t xml:space="preserve">Пружина подвески МТЗ (50-3001022А) №44/2</t>
  </si>
  <si>
    <t xml:space="preserve">Пружина тормозная 3 витка (77.38.163)</t>
  </si>
  <si>
    <t xml:space="preserve">Пружина тормозная 5 витков (77.38.163) №52/4</t>
  </si>
  <si>
    <t xml:space="preserve">ПРУЖИНА управления задним ВОМ  (ушко+пружина+крышка) в сборе (70-4216040) 46/3</t>
  </si>
  <si>
    <t xml:space="preserve">Пружина фиксатора (50-1702148) 52-2</t>
  </si>
  <si>
    <t xml:space="preserve">Пружина-чашечка промопоры (72-2209021) 75/4</t>
  </si>
  <si>
    <t xml:space="preserve">Р/к пальца гидроцилиндра Ц50 (9 наим.) (102-3405103)</t>
  </si>
  <si>
    <t xml:space="preserve">Р/к шарнира г/цилиндра поворота МТЗ-80 (Ц50-3405215)</t>
  </si>
  <si>
    <t xml:space="preserve">Р/к шарнира г/цилиндра поворота МТЗ-82 (Ц50-3405215)</t>
  </si>
  <si>
    <t xml:space="preserve">Рамка задняя (80-6708215) 19А</t>
  </si>
  <si>
    <t xml:space="preserve">Раскос МТЗ не регулир. (50-4605012) №74-3</t>
  </si>
  <si>
    <t xml:space="preserve">Раскос МТЗ регулируемый (правый) (80-4605150) №74</t>
  </si>
  <si>
    <t xml:space="preserve">Распределитель ГУРа МТЗ (К) (50-3406015)</t>
  </si>
  <si>
    <t xml:space="preserve">Распределитель ГУРа МТЗ (УКР) (50-3406015) №44-1</t>
  </si>
  <si>
    <t xml:space="preserve">Растяжка (серьга + 2 проушины) (А61.04.000)</t>
  </si>
  <si>
    <t xml:space="preserve">Растяжка 80-4605080 (А61.04.000) №74/0</t>
  </si>
  <si>
    <t xml:space="preserve">Регулятор (Р50-4614020-Б) 43/1</t>
  </si>
  <si>
    <t xml:space="preserve">Регулятор давления МТЗ 80-3512010 (А29.51.000) 33/5</t>
  </si>
  <si>
    <t xml:space="preserve">Редуктор бортовой в сборе правый 5 шп. (72-2308010)</t>
  </si>
  <si>
    <t xml:space="preserve">67'000.00 руб.</t>
  </si>
  <si>
    <t xml:space="preserve">Редуктор бортовой в сборе правый 8шп. (72-2308010)</t>
  </si>
  <si>
    <t xml:space="preserve">Редуктор бортовой левый 5 шп. (72-2308005)</t>
  </si>
  <si>
    <t xml:space="preserve">Редуктор бортовой левый 8шп. (72-2308005)</t>
  </si>
  <si>
    <t xml:space="preserve">Рейка ГУР МТЗ (70-3405022) №52/4</t>
  </si>
  <si>
    <t xml:space="preserve">Решетка капота МТЗ верхняя (80-8401070)</t>
  </si>
  <si>
    <t xml:space="preserve">Решетка нижняя (без сетки) под квадрат (80-8401080-Б) 43/6</t>
  </si>
  <si>
    <t xml:space="preserve">Решетка нижняя (без сетки) под круглые (80-8401080)</t>
  </si>
  <si>
    <t xml:space="preserve">Рукав компрессора МТЗ (18-30-50-10)</t>
  </si>
  <si>
    <t xml:space="preserve">108.00 руб.</t>
  </si>
  <si>
    <t xml:space="preserve">Рукав полуоси заднего моста/чулок (50-2407018)</t>
  </si>
  <si>
    <t xml:space="preserve">Рукоятка рычага КПП МТЗ-80/82 (70-1702125) 51/2</t>
  </si>
  <si>
    <t xml:space="preserve">Ручка двери УК (замок и ключи) (80-6105300 А1) 41-3</t>
  </si>
  <si>
    <t xml:space="preserve">Рычаг ( рукоятка на распред Р-80) (70-4607077)</t>
  </si>
  <si>
    <t xml:space="preserve">Рычаг (под ГОРУ) левый МТЗ-80 (70-3001040-01)</t>
  </si>
  <si>
    <t xml:space="preserve">Рычаг (под ГОРУ) правый длинный МТЗ-80 (70-3001040) 35/1</t>
  </si>
  <si>
    <t xml:space="preserve">Рычаг (с ГОРУ) ПВМ лев. с ухом (72-2308075-01) 35/1</t>
  </si>
  <si>
    <t xml:space="preserve">Рычаг (с ГОРУ) ПВМ прав. (72-2308074) 35/1</t>
  </si>
  <si>
    <t xml:space="preserve">Рычаг выкл. вилок (80-1601219Б) №74-2</t>
  </si>
  <si>
    <t xml:space="preserve">Рычаг задней навески левый (40-4605021)</t>
  </si>
  <si>
    <t xml:space="preserve">Рычаг задней навески правый (40-4605022) №46/1</t>
  </si>
  <si>
    <t xml:space="preserve">Рычаг КПП МТЗ (короткий) (Завод МТЗ) (70-1703011       ЗАКАЗАТЬ)</t>
  </si>
  <si>
    <t xml:space="preserve">Рычаг КПП переключения (70-1702020А)</t>
  </si>
  <si>
    <t xml:space="preserve">Рычаг ленты ВОМ (БЗТДиА) (50-4202074) 51/2</t>
  </si>
  <si>
    <t xml:space="preserve">Рычаг МТЗ управления гидрораспределителем РУП МТЗ (50-4607086       ЗАКАЗАТЬ)</t>
  </si>
  <si>
    <t xml:space="preserve">Рычаг ПВМ левый (52-2308075) №74-3</t>
  </si>
  <si>
    <t xml:space="preserve">Рычаг ПВМ правый (52-2308074-01) 74/3</t>
  </si>
  <si>
    <t xml:space="preserve">Рычаг поворотный МТЗ-80 (50-3001040А) 35/1</t>
  </si>
  <si>
    <t xml:space="preserve">Рычаг РПД МТЗ (РПД 2.002-А)</t>
  </si>
  <si>
    <t xml:space="preserve">Рычаг ручника (70-3507120) №43/5</t>
  </si>
  <si>
    <t xml:space="preserve">Рычаг с/очистителя с щеткой (787.000.030) 19А/3</t>
  </si>
  <si>
    <t xml:space="preserve">Сальник задний (240-1401065) №42-2</t>
  </si>
  <si>
    <t xml:space="preserve">Сальник передний (240-1401059) №42-2</t>
  </si>
  <si>
    <t xml:space="preserve">Сателлит ВОМ МТЗ (70-4202024) 44/5</t>
  </si>
  <si>
    <t xml:space="preserve">Сателлит заднего моста  МТЗ-80 (50-2403055-А) 32/2</t>
  </si>
  <si>
    <t xml:space="preserve">Сателлит ПМВ (52-2303018) 43/4</t>
  </si>
  <si>
    <t xml:space="preserve">Сектор (ГУР) (50-3405024) 32-3</t>
  </si>
  <si>
    <t xml:space="preserve">Серьга МТЗ 50-4605115 (А.61.09.002) 46-3</t>
  </si>
  <si>
    <t xml:space="preserve">Сидение МТЗ в сборе (80В-6800000) №19а</t>
  </si>
  <si>
    <t xml:space="preserve">Синхронизатор (74-1701060-А)</t>
  </si>
  <si>
    <t xml:space="preserve">2'115.00 руб.</t>
  </si>
  <si>
    <t xml:space="preserve">Сошка  МТЗ-80 толстая (50-3405042 А) №74/2</t>
  </si>
  <si>
    <t xml:space="preserve">Сошка  МТЗ-82 тонкая (52-3405042)  №74/2</t>
  </si>
  <si>
    <t xml:space="preserve">Стакан (Приставка) короткая, МТЗ (переходной валик на гидроруль) (Д400-1СБ)</t>
  </si>
  <si>
    <t xml:space="preserve">Стакан вала КПП МТЗ (50-1701034) 34/1</t>
  </si>
  <si>
    <t xml:space="preserve">Стакан вала КПП МТЗ-92П (74-1701034) 34/1</t>
  </si>
  <si>
    <t xml:space="preserve">Стакан вала МТЗ (50-1701195) 41/2</t>
  </si>
  <si>
    <t xml:space="preserve">Стакан ГБЦ МТЗ (50-1003103-А) 43/4</t>
  </si>
  <si>
    <t xml:space="preserve">Стакан КПП ПОДШИПНИКА 7610 МТЗ (50-1701255) 34/2</t>
  </si>
  <si>
    <t xml:space="preserve">Стакан пер. вед. мост. (в сборе) (52-2302010) №75-3</t>
  </si>
  <si>
    <t xml:space="preserve">Стакан пер. вед. моста МТЗ (52-2302016) 75/3</t>
  </si>
  <si>
    <t xml:space="preserve">Стакан сапуна с трубкой крышки ГБЦ (245-1014440)</t>
  </si>
  <si>
    <t xml:space="preserve">Стекло бок. УК с отверстиями(868*779) (1221-6708901)</t>
  </si>
  <si>
    <t xml:space="preserve">Стекло боковое (475*225) (70-6700021) 49/0</t>
  </si>
  <si>
    <t xml:space="preserve">Стекло боковое (767*642) УК (80-6700011-02) 49-0</t>
  </si>
  <si>
    <t xml:space="preserve">Стекло двери МК (659*453) (70-6700014) №49-0</t>
  </si>
  <si>
    <t xml:space="preserve">Стекло заднее УК-3 (1205*841) (80-6700011)</t>
  </si>
  <si>
    <t xml:space="preserve">Стекло малой кабины (1044х656)  (70-6700012)</t>
  </si>
  <si>
    <t xml:space="preserve">Стекло переднее УК (80-6700011-01)</t>
  </si>
  <si>
    <t xml:space="preserve">Стекло переднее УК МТЗ нижнее 432*292 (80-6700011-04)</t>
  </si>
  <si>
    <t xml:space="preserve">Стекло УК двери нижнее (530*391) (80-6700011-05) 49-1</t>
  </si>
  <si>
    <t xml:space="preserve">Стеклоочиститель в сборе МТЗ (СЛ-230М-10) 33/1</t>
  </si>
  <si>
    <t xml:space="preserve">Стеклоочиститель перед.стекла МТЗ УК (192.000.010) 19А/3</t>
  </si>
  <si>
    <t xml:space="preserve">Стойка коромысел вторая (240-1007152-Б) 51/3</t>
  </si>
  <si>
    <t xml:space="preserve">Стойка коромысел задняя (240-1007151-Б-01) 42/2</t>
  </si>
  <si>
    <t xml:space="preserve">Стойка коромысел передняя (240-1007151-Б) 51/3</t>
  </si>
  <si>
    <t xml:space="preserve">Стойка коромысел третья (240-1007152-Б-01) 51/3</t>
  </si>
  <si>
    <t xml:space="preserve">Ступица задняя МТЗ (50-3104010)</t>
  </si>
  <si>
    <t xml:space="preserve">Ступица задняя МТЗ без болтов и вкладыша (50-3104014 голая)</t>
  </si>
  <si>
    <t xml:space="preserve">Ступица передняя без подшипника МТЗ (70-3103040)</t>
  </si>
  <si>
    <t xml:space="preserve">Ступица передняя с подшипником МТЗ, ЮМЗ (70-3103010) 41/1</t>
  </si>
  <si>
    <t xml:space="preserve">Стяжка (А61.02.001)</t>
  </si>
  <si>
    <t xml:space="preserve">Сухарь клапана (50-1007053А1) 52-2</t>
  </si>
  <si>
    <t xml:space="preserve">Счетчик моточасов МТЗ 50-1021010 (СЧ-114б)</t>
  </si>
  <si>
    <t xml:space="preserve">Тарелка клапана Д-240 (240-1007048) №52-2</t>
  </si>
  <si>
    <t xml:space="preserve">Термостат МТЗ (80гр.С) (ТС-107) №45-2</t>
  </si>
  <si>
    <t xml:space="preserve">Толкатель ГБЦ (240-1007375) 46/2</t>
  </si>
  <si>
    <t xml:space="preserve">Топливопровод  МТЗ короткий (оплетка) (240-1104160-02) 51/4</t>
  </si>
  <si>
    <t xml:space="preserve">Топливопровод  МТЗ короткий (ПВХ) (240-1104160-02) 51-1</t>
  </si>
  <si>
    <t xml:space="preserve">Топливопровод МТЗ бензобака (70-1101345) 51/1</t>
  </si>
  <si>
    <t xml:space="preserve">Топливопровод МТЗ бензобака силикон (70-1101345)51/1</t>
  </si>
  <si>
    <t xml:space="preserve">Топливопровод обратки форсунок, слива (240-1104320) 51/2</t>
  </si>
  <si>
    <t xml:space="preserve">Трос (80-1108630-А-02)</t>
  </si>
  <si>
    <t xml:space="preserve">Трос (80-1108630)</t>
  </si>
  <si>
    <t xml:space="preserve">196.00 руб.</t>
  </si>
  <si>
    <t xml:space="preserve">Трос (80-1108630 А-01)</t>
  </si>
  <si>
    <t xml:space="preserve">трос (05-1602020)</t>
  </si>
  <si>
    <t xml:space="preserve">трос управления (70-1024300)</t>
  </si>
  <si>
    <t xml:space="preserve">Труба гидросистемы (70-4607395) 51/3</t>
  </si>
  <si>
    <t xml:space="preserve">Труба МТЗ зеркала заднего вида РУП МТЗ 520*530 (80-8201106-А) №42-2</t>
  </si>
  <si>
    <t xml:space="preserve">740.00 руб.</t>
  </si>
  <si>
    <t xml:space="preserve">Труба МТЗ рулевой тяги длинная (А35.32.010-07)</t>
  </si>
  <si>
    <t xml:space="preserve">Труба МТЗ рулевой тяги короткая (52-3003026)</t>
  </si>
  <si>
    <t xml:space="preserve">ТРУБА НШ 32А длинный (80-4607075)</t>
  </si>
  <si>
    <t xml:space="preserve">Труба шкворня (ЗАВОД) РУП МТЗ ТАРА (72-2308030) 42/2</t>
  </si>
  <si>
    <t xml:space="preserve">4'430.00 руб.</t>
  </si>
  <si>
    <t xml:space="preserve">Труба шкворня МТЗ (К) (72-2308030)</t>
  </si>
  <si>
    <t xml:space="preserve">Труба шкворня МТЗ-82 (52-2308040) 42/2</t>
  </si>
  <si>
    <t xml:space="preserve">Трубка высокого давления МТЗ (50-1104300-В2)  №26-6</t>
  </si>
  <si>
    <t xml:space="preserve">Трубка длинная Силикон(к-т) (240-1104160-01) 52/4</t>
  </si>
  <si>
    <t xml:space="preserve">Трубка длинная, 1 м (к-т) (240-1104160-01) 51/2</t>
  </si>
  <si>
    <t xml:space="preserve">Трубка манометра масла (70-3801080) 51/3</t>
  </si>
  <si>
    <t xml:space="preserve">158.00 руб.</t>
  </si>
  <si>
    <t xml:space="preserve">Трубка Р-80 МТЗ (квадратный флянец) (70-4607075) №6-3</t>
  </si>
  <si>
    <t xml:space="preserve">Трубка топливная выс.дав. (240-1104300-01) 46/2</t>
  </si>
  <si>
    <t xml:space="preserve">Трубка топливная выс.дав. (240-1104300-02) 46/2</t>
  </si>
  <si>
    <t xml:space="preserve">Трубка топливная выс.дав. (240-1104300-03) 46/2</t>
  </si>
  <si>
    <t xml:space="preserve">Трубка топливная выс.дав. (240-1104300-04) №46/2</t>
  </si>
  <si>
    <t xml:space="preserve">Трубки в/д комплект (240-1104300-01-04) №46/2</t>
  </si>
  <si>
    <t xml:space="preserve">Тяга в сборе левая (50-4605035-А3) 74-1</t>
  </si>
  <si>
    <t xml:space="preserve">Тяга в сборе правая (50-4605030-А3) 74-1</t>
  </si>
  <si>
    <t xml:space="preserve">Тяга левая МТЗ РЗТ (70-4605055)</t>
  </si>
  <si>
    <t xml:space="preserve">2'670.00 руб.</t>
  </si>
  <si>
    <t xml:space="preserve">Тяга навески левая (удлинитель) МТЗ (80-4605045-01)</t>
  </si>
  <si>
    <t xml:space="preserve">Тяга навески правая (удлинитель) МТЗ (80-4605040-01)</t>
  </si>
  <si>
    <t xml:space="preserve">Тяга правая МТЗ (70-4605050) №46-0</t>
  </si>
  <si>
    <t xml:space="preserve">2'810.00 руб.</t>
  </si>
  <si>
    <t xml:space="preserve">Тяга рулевая (280 мм) (52-3003010А2)</t>
  </si>
  <si>
    <t xml:space="preserve">Тяга рулевая МТЗ-80 длинная (50-3003010)</t>
  </si>
  <si>
    <t xml:space="preserve">Тяга управления распределителем с вилками  198 мм (80-4607260) 46/3</t>
  </si>
  <si>
    <t xml:space="preserve">Тяга управления распределителем с вилками 237 мм (МТЗ-80/82) (80-4607260-04) 46/3</t>
  </si>
  <si>
    <t xml:space="preserve">Тяга управления распределителем с вилками(МТЗ-80/82) (80-4607260-03)</t>
  </si>
  <si>
    <t xml:space="preserve">Тяга центральная МТЗ-80,82,1221 (А61.03.000) №46-0</t>
  </si>
  <si>
    <t xml:space="preserve">Уплотнитель (нт-10)</t>
  </si>
  <si>
    <t xml:space="preserve">Уплотнитель F202.2 (786503)</t>
  </si>
  <si>
    <t xml:space="preserve">Уплотнитель-замок (нт-8)</t>
  </si>
  <si>
    <t xml:space="preserve">Упор привода выключения сцепления РУП МТЗ (50-1602027) №52-1</t>
  </si>
  <si>
    <t xml:space="preserve">Фильтр гидробака сб. (80-4608012)</t>
  </si>
  <si>
    <t xml:space="preserve">Фильтр гр. оч. топл. МТЗ (А23.30.000) (240-1105010сб) №51/4</t>
  </si>
  <si>
    <t xml:space="preserve">Фильтр масляный МТЗ-80,82 сливной РУП МТ (50-3407010)</t>
  </si>
  <si>
    <t xml:space="preserve">1'030.00 руб.</t>
  </si>
  <si>
    <t xml:space="preserve">Фильтр на сапун* (240-1002440)</t>
  </si>
  <si>
    <t xml:space="preserve">Фильтр тонкой очистки топлевн. (240-1117010) №51-3</t>
  </si>
  <si>
    <t xml:space="preserve">Фильтр топливный тонкой очистки (дв.ММЗ-245) GOODWILL FG-703 (240-1117010-А) №74-5</t>
  </si>
  <si>
    <t xml:space="preserve">Фильтр-сетка гидробака (80-1716080/54.57.020-А) 51/3</t>
  </si>
  <si>
    <t xml:space="preserve">Фильтр-сетка центрифуги (240-1404110) №51-3</t>
  </si>
  <si>
    <t xml:space="preserve">Фланец главной передачи ПВМ</t>
  </si>
  <si>
    <t xml:space="preserve">Фланец пер.вед.моста без болтов (5 шпилек) (72-2308017) №75-1</t>
  </si>
  <si>
    <t xml:space="preserve">Фланец пер.вед.моста без болтов (8 шпилек) (82-2308017) 35/1</t>
  </si>
  <si>
    <t xml:space="preserve">Фланец переднего моста с болтами (ступица МТЗ-82) на 5 шпилек (72-2308070) №75-1</t>
  </si>
  <si>
    <t xml:space="preserve">Фланец промопоры шлиц внутр. (малый) (52-1802078) №46/2</t>
  </si>
  <si>
    <t xml:space="preserve">Фланец промопоры шлиц наруж. (большой) тара (72-2209014) 46/3</t>
  </si>
  <si>
    <t xml:space="preserve">Флянец топлевного насоса (240-1006327) №52-4</t>
  </si>
  <si>
    <t xml:space="preserve">Хвостовик со звёздочкой 21 шлиц (80-4202019-Б-02) №52</t>
  </si>
  <si>
    <t xml:space="preserve">Хвостовик со звёздочкой 6 шлицов (80-4202019-Б-01) №52</t>
  </si>
  <si>
    <t xml:space="preserve">Хвостовик со звёздочкой 8 шлицов (80-4202019-Б) №52-3</t>
  </si>
  <si>
    <t xml:space="preserve">Хомут рулевого управления (80-3401103)</t>
  </si>
  <si>
    <t xml:space="preserve">Цапфа левая МТЗ (70-3001085)  №75/1</t>
  </si>
  <si>
    <t xml:space="preserve">Цапфа попоротная левая МТЗ  (ТАРА) (70-3001085)</t>
  </si>
  <si>
    <t xml:space="preserve">Цапфа попоротная правая МТЗ  (ТАРА) (70-3001085-01)</t>
  </si>
  <si>
    <t xml:space="preserve">Цапфа правая МТЗ (70-3001001)  №75/1</t>
  </si>
  <si>
    <t xml:space="preserve">Центробежный маслянный фильтр (Центрифуга) (240-1404010-05)</t>
  </si>
  <si>
    <t xml:space="preserve">4'998.00 руб.</t>
  </si>
  <si>
    <t xml:space="preserve">Цилиндр ГУР МТЗ (50-3405015) 46/4</t>
  </si>
  <si>
    <t xml:space="preserve">Цилиндр компрессора МТЗ (А29.01.002)</t>
  </si>
  <si>
    <t xml:space="preserve">Чека сборная (чека+палец+цепочка) (А61.05.100-01) №52-0</t>
  </si>
  <si>
    <t xml:space="preserve">Червяк (50-3406034) №52/3</t>
  </si>
  <si>
    <t xml:space="preserve">Чехол КПП (МТЗ) (50-1702236) 51/2</t>
  </si>
  <si>
    <t xml:space="preserve">Чехол МТЗ тормоза (50-3502202) 43/2</t>
  </si>
  <si>
    <t xml:space="preserve">Чехол педали (А13.33.002)</t>
  </si>
  <si>
    <t xml:space="preserve">Шайба втулки заднего моста оси продольных тяг (50-4605068-Б1) 74/2</t>
  </si>
  <si>
    <t xml:space="preserve">Шайба втулки рычага поворотного МТЗ (резина)  51/1 (80-3001031)</t>
  </si>
  <si>
    <t xml:space="preserve">Шайба втулки цапфы (метал) (80-3001032) 51/1</t>
  </si>
  <si>
    <t xml:space="preserve">Шайба МТЗ стопорная (Ф80-3405103)</t>
  </si>
  <si>
    <t xml:space="preserve">Шайба МТЗ сферическая (50-3104029)</t>
  </si>
  <si>
    <t xml:space="preserve">Шайба промопоры (72-2209016) №46-3</t>
  </si>
  <si>
    <t xml:space="preserve">Шайба пружины клапана верх. (240-1007055) 42/2</t>
  </si>
  <si>
    <t xml:space="preserve">Шайба пружины клапана ниж. (240-1007054 ) 42/2</t>
  </si>
  <si>
    <t xml:space="preserve">Шайба упорная (50-1701183) №51/1</t>
  </si>
  <si>
    <t xml:space="preserve">Шатун Д-240 (240-1004110) 42/1</t>
  </si>
  <si>
    <t xml:space="preserve">Шестерня (72-1802068) №32-4</t>
  </si>
  <si>
    <t xml:space="preserve">Шестерня 1 ступени редуктора ведущая МТЗ (50-1701196)</t>
  </si>
  <si>
    <t xml:space="preserve">Шестерня 1-й передачи и задн.хода МТЗ (50-1701212)  №32/1</t>
  </si>
  <si>
    <t xml:space="preserve">Шестерня 2 ступени редуктора ведомая МТЗ (37зуб) (50-1701314)  №38/3</t>
  </si>
  <si>
    <t xml:space="preserve">Шестерня 2 ступени редуктора МТЗ (50-1701198 А)</t>
  </si>
  <si>
    <t xml:space="preserve">Шестерня 3 передачи скользящая МТЗ (50-1701045)</t>
  </si>
  <si>
    <t xml:space="preserve">Шестерня 3-й передачи (50-1701214) №32/3</t>
  </si>
  <si>
    <t xml:space="preserve">Шестерня 4 передачи ведомая МТЗ (40зуб) (50-1701216)</t>
  </si>
  <si>
    <t xml:space="preserve">Шестерня 4-5 передачи МТЗ (50-1701048) №32-4</t>
  </si>
  <si>
    <t xml:space="preserve">Шестерня 5 передачи и з.х. ведомая МТЗ (50-1701218)  32/2</t>
  </si>
  <si>
    <t xml:space="preserve">955.00 руб.</t>
  </si>
  <si>
    <t xml:space="preserve">Шестерня z-16 (52-2303030)</t>
  </si>
  <si>
    <t xml:space="preserve">Шестерня вала первичного повышаюшего редуктора Z-30 ММЗ (50-1721025)</t>
  </si>
  <si>
    <t xml:space="preserve">Шестерня ведомая гл.передачи з\м (50-2403021Б)</t>
  </si>
  <si>
    <t xml:space="preserve">Шестерня ведомая заднего моста (50-2407122) 32/1</t>
  </si>
  <si>
    <t xml:space="preserve">Шестерня ведомая ПВМ (52-2302019) 32/3</t>
  </si>
  <si>
    <t xml:space="preserve">Шестерня ведомая понижающего редуктора МТЗ z-34/20 (70-1721025)</t>
  </si>
  <si>
    <t xml:space="preserve">Шестерня ведомая редуктора (Z-58) (72-2308062)</t>
  </si>
  <si>
    <t xml:space="preserve">Шестерня ведущая и ведомая в комп. (52-2302030(2302015+19)) №32-4</t>
  </si>
  <si>
    <t xml:space="preserve">Шестерня ведущая левая (70-2407053)</t>
  </si>
  <si>
    <t xml:space="preserve">Шестерня ведущая левая ТАРА (70-2407053)32/5</t>
  </si>
  <si>
    <t xml:space="preserve">Шестерня ведущая правая (70-2407053-01) 32/5</t>
  </si>
  <si>
    <t xml:space="preserve">Шестерня ведущая правая ТАРА (70-2407053-01) 32/5</t>
  </si>
  <si>
    <t xml:space="preserve">Шестерня ведущая* (52-2302015-А) 32/3</t>
  </si>
  <si>
    <t xml:space="preserve">Шестерня включения ходоуменьшителя МТЗ (70-1701072) №32/2</t>
  </si>
  <si>
    <t xml:space="preserve">Шестерня главной передачи (50-1701105-Б) №32-5</t>
  </si>
  <si>
    <t xml:space="preserve">Шестерня диффенц. ПВМ (52-2303017)</t>
  </si>
  <si>
    <t xml:space="preserve">Шестерня з.х. промежуточная МТЗ (70-1701082) №32/4</t>
  </si>
  <si>
    <t xml:space="preserve">Шестерня коленвала Д-240 (240-1005030)</t>
  </si>
  <si>
    <t xml:space="preserve">Шестерня коробки раздаточной (52-1802091) №32-3</t>
  </si>
  <si>
    <t xml:space="preserve">Шестерня коронная ВОМ (70-4202043) №42/2</t>
  </si>
  <si>
    <t xml:space="preserve">Шестерня МТЗ компрессора (А29.01.201А)</t>
  </si>
  <si>
    <t xml:space="preserve">Шестерня переднего ведущего моста коническая (52-2308061) №32/4</t>
  </si>
  <si>
    <t xml:space="preserve">Шестерня понижающего редуктора МТЗ (70-1721031) №32-6</t>
  </si>
  <si>
    <t xml:space="preserve">Шестерня привода ВОМ (I ступень) (70-1601088) №32-6</t>
  </si>
  <si>
    <t xml:space="preserve">Шестерня привода ВОМ (II ступень) (70-1601086-Б) 32/5</t>
  </si>
  <si>
    <t xml:space="preserve">Шестерня привода маслянного насоса (38 зуб.) (240-1005033)</t>
  </si>
  <si>
    <t xml:space="preserve">Шестерня привода маслянного насоса (42 зуб.) (50-1005033) 32/5</t>
  </si>
  <si>
    <t xml:space="preserve">Шестерня привода насоса ГУР Д-240, НШ-10 (240-1022061-Б)</t>
  </si>
  <si>
    <t xml:space="preserve">Шестерня привода НШ-32 (50-4604032) 32-6</t>
  </si>
  <si>
    <t xml:space="preserve">Шестерня привода ТНВД Д-240 (240-1006312-В) 32/5</t>
  </si>
  <si>
    <t xml:space="preserve">Шестерня привода ходоуменьшителя МТЗ (70-1701224)</t>
  </si>
  <si>
    <t xml:space="preserve">Шестерня промежуточная (Ф50-1701056) №32-2</t>
  </si>
  <si>
    <t xml:space="preserve">Шестерня промежуточная (70-1601331)</t>
  </si>
  <si>
    <t xml:space="preserve">Шестерня промежуточная МТЗ z = 27 (50-1601331) 52/3</t>
  </si>
  <si>
    <t xml:space="preserve">Шестерня раздаточной коробки МТЗ (52-1802061)</t>
  </si>
  <si>
    <t xml:space="preserve">Шестерня распр.механизма промежуточная Z-53 (240-1006240)</t>
  </si>
  <si>
    <t xml:space="preserve">Шестерня распредвала (240-1006214) 32/5</t>
  </si>
  <si>
    <t xml:space="preserve">Шестерня редуктора МТЗ (70-1721041)</t>
  </si>
  <si>
    <t xml:space="preserve">Шестерня солнечная (70-4202032) 32/5</t>
  </si>
  <si>
    <t xml:space="preserve">Шкворень в вилку поперечины (50-4605079Б) 52/3</t>
  </si>
  <si>
    <t xml:space="preserve">325.00 руб.</t>
  </si>
  <si>
    <t xml:space="preserve">Шкив вод. насоса Д-240 (240-1307061-2) №52-3</t>
  </si>
  <si>
    <t xml:space="preserve">Шкив коленвала Д-240 (240-1005131) №52/3</t>
  </si>
  <si>
    <t xml:space="preserve">Шланг трубки манометра МТЗ (70-3801180)  №51/3</t>
  </si>
  <si>
    <t xml:space="preserve">Шнур управления шторкой МТЗ-80/82 (70-1310121) Зал</t>
  </si>
  <si>
    <t xml:space="preserve">Шпилька ГБЦ короткая (240-1003112)</t>
  </si>
  <si>
    <t xml:space="preserve">Шплинт задней навески МТЗ (А61.07.001) №52-3</t>
  </si>
  <si>
    <t xml:space="preserve">Шпонка коленвала 6*9*22 (ММЗ) 74/4</t>
  </si>
  <si>
    <t xml:space="preserve">Штанга ГРМ (240-1007310) 51/3</t>
  </si>
  <si>
    <t xml:space="preserve">Штифт блока задний (ММЗ) МТЗ 80/82 (50-1005019) 74/4</t>
  </si>
  <si>
    <t xml:space="preserve">Штифт блока передний установочный (ММЗ) (50-1002034) 74/4</t>
  </si>
  <si>
    <t xml:space="preserve">Штифт головки блока (ММЗ) (240-1002046) 74/4</t>
  </si>
  <si>
    <t xml:space="preserve">Штифт оси сателлита ВОМ (БЗТДиА) (70-4202431) 74/4</t>
  </si>
  <si>
    <t xml:space="preserve">Шторка радиатора (70-1310010) 41/2</t>
  </si>
  <si>
    <t xml:space="preserve">Штуцер Д-245 корпуса фильтра топливного ММЗ (245-1117079)</t>
  </si>
  <si>
    <t xml:space="preserve">Штуцер маслопровода компрессора (240-3509232)</t>
  </si>
  <si>
    <t xml:space="preserve">Штуцер Ф8 (обратки топливного бака) ЗАКАЗАТЬ (240-1104787)</t>
  </si>
  <si>
    <t xml:space="preserve">Щётка с кронштейном (31.5205 400-01)</t>
  </si>
  <si>
    <t xml:space="preserve">ЩИТ МТЗ ДВИГАТЕЛЯ ПЕРЕДНИЙ (240-1002030)</t>
  </si>
  <si>
    <t xml:space="preserve">Щуп МТЗ (масломер) (240-1002320)</t>
  </si>
  <si>
    <t xml:space="preserve">Электрофакельный предпусковой подогреватель (ЭФП-8101500)</t>
  </si>
  <si>
    <t xml:space="preserve">Набор для ремонта Корзин Сцепления</t>
  </si>
  <si>
    <t xml:space="preserve">Набо для ремонтакорзины сцепления Д-240 МТЗ (12301 МАЛЫЙ)</t>
  </si>
  <si>
    <t xml:space="preserve">Набор для ремонта корзины сцепл. Т-25 (12315 МАЛЫЙ)</t>
  </si>
  <si>
    <t xml:space="preserve">Набор для ремонта корзины сцепления Д-144 (малый) (12311)</t>
  </si>
  <si>
    <t xml:space="preserve">Набор для ремонта корзины сцепления Д-144 (полный) (12312)</t>
  </si>
  <si>
    <t xml:space="preserve">Набор для ремонта корзины сцепления Д-21/Т-16 (малый) (12313)</t>
  </si>
  <si>
    <t xml:space="preserve">Набор для ремонта корзины сцепления Д-21/Т-16 (полный) (12314)</t>
  </si>
  <si>
    <t xml:space="preserve">Набор для ремонта корзины сцепления Д-240 (полный) (12302)</t>
  </si>
  <si>
    <t xml:space="preserve">Набор для ремонта корзины сцепления Д-65 (полный) (12304)</t>
  </si>
  <si>
    <t xml:space="preserve">Набор для ремонта корзины сцепления СМД-18/А-41 (максимальный) (12357)</t>
  </si>
  <si>
    <t xml:space="preserve">Набор для ремонта корзины сцепления СМД-18/А-41 (малый) (12307)</t>
  </si>
  <si>
    <t xml:space="preserve">Набор для ремонта корзины сцепления СМД-60 (максимальный) (12358)</t>
  </si>
  <si>
    <t xml:space="preserve">Набор для ремонта корзины сцепления СМД-60 (малый) (12309)</t>
  </si>
  <si>
    <t xml:space="preserve">Набор для ремонта корзины сцепления СМД-60 (полный) (12310)</t>
  </si>
  <si>
    <t xml:space="preserve">НАВЕСНОЕ ОБОРУДОВАНИЕ</t>
  </si>
  <si>
    <t xml:space="preserve">Борона Дисковая  с планчатым катком и корпусами (БДН 2,4*2)</t>
  </si>
  <si>
    <t xml:space="preserve">235'000.00 руб.</t>
  </si>
  <si>
    <t xml:space="preserve">Вал 6х8 шл. карданный косилки роторной (КТ2.101.106.088)</t>
  </si>
  <si>
    <t xml:space="preserve">Вал 8х8 шл. карданный на щеточное оборудование</t>
  </si>
  <si>
    <t xml:space="preserve">Вилы под рулоны</t>
  </si>
  <si>
    <t xml:space="preserve">Вилы под сено</t>
  </si>
  <si>
    <t xml:space="preserve">Диск щеточный (ворс металлический)  МТЗ, КДМ (550*120)</t>
  </si>
  <si>
    <t xml:space="preserve">215.00 руб.</t>
  </si>
  <si>
    <t xml:space="preserve">Диск щеточный беспроставочный п/п (темно-зеленые) (550*120)</t>
  </si>
  <si>
    <t xml:space="preserve">Диск щеточный полипропиленовый (беспраставочный) желтый (550*120)</t>
  </si>
  <si>
    <t xml:space="preserve">Диск щеточный СИНИЙ БИЛЛАЙН (550*120)</t>
  </si>
  <si>
    <t xml:space="preserve">189.00 руб.</t>
  </si>
  <si>
    <t xml:space="preserve">Звездочка Z=14 вн.д.35мм (НО-83.01.01.102)</t>
  </si>
  <si>
    <t xml:space="preserve">Ковш 1,3 м3, захват 2 м.</t>
  </si>
  <si>
    <t xml:space="preserve">Колесо 4.80/4.00-8 4PR ST-15 TR13 (под подшипник 6005) (25x110)</t>
  </si>
  <si>
    <t xml:space="preserve">Колесо опорное 5х10 щеточного оборудования (УМДУ-80/82, МПУУ-1.10)</t>
  </si>
  <si>
    <t xml:space="preserve">Колесо щеточного оборудования в сборе с вилкой (5*10)</t>
  </si>
  <si>
    <t xml:space="preserve">7'440.00 руб.</t>
  </si>
  <si>
    <t xml:space="preserve">Кольцо проставочное щеточного оборудования (d=120 мм)</t>
  </si>
  <si>
    <t xml:space="preserve">КУН-0,8 на МТЗ (удлиненный) (КУН-0,8)</t>
  </si>
  <si>
    <t xml:space="preserve">82'000.00 руб.</t>
  </si>
  <si>
    <t xml:space="preserve">Отвал МТЗ гидравл. (ОС-1Г)</t>
  </si>
  <si>
    <t xml:space="preserve">Отвал МТЗ механический (ОС-1)</t>
  </si>
  <si>
    <t xml:space="preserve">44'500.00 руб.</t>
  </si>
  <si>
    <t xml:space="preserve">Пара коническая в редуктор щетки (Z 25/Z12? L 294)</t>
  </si>
  <si>
    <t xml:space="preserve">Стойка  опорная щеточного оборудования с колесом 5х10 в комп. (НЕ усилен.)</t>
  </si>
  <si>
    <t xml:space="preserve">Стойка  опорная щеточного оборудования с колесом 5х10 в комп. с регул. винтом (усилен.) (КО-00.000)</t>
  </si>
  <si>
    <t xml:space="preserve">Накладка тормозная</t>
  </si>
  <si>
    <t xml:space="preserve">Накладка тормозная Д-240 (А59.01.201)</t>
  </si>
  <si>
    <t xml:space="preserve">Накладка тормозная Д-240 (Асбест) 180*100*4,5 №51-4</t>
  </si>
  <si>
    <t xml:space="preserve">Накладка тормозная Т-150К (125.38.102)</t>
  </si>
  <si>
    <t xml:space="preserve">Накладка тормозной ленты Т-150Г (150.37.352-1)</t>
  </si>
  <si>
    <t xml:space="preserve">Накладки диска сцепления</t>
  </si>
  <si>
    <t xml:space="preserve">Накладка диска сцепления СМД-60. А-01 (01М-2141А)</t>
  </si>
  <si>
    <t xml:space="preserve">А-41,К накладка диска сцепления 350*200*4,7 (СМД1-2111А)</t>
  </si>
  <si>
    <t xml:space="preserve">Накладка диска сцепления Т-40 (Т25-1601138Б2)</t>
  </si>
  <si>
    <t xml:space="preserve">Накладка диска сцепления Д-240 (МТЗ) (70-1601138)</t>
  </si>
  <si>
    <t xml:space="preserve">Накладка диска сцепления Д-65 (ЮМЗ) (36-1604047-Б1)</t>
  </si>
  <si>
    <t xml:space="preserve">СМД-14/18/20 накладка диска сцепления 400*220*4,15 №1-3</t>
  </si>
  <si>
    <t xml:space="preserve">Накладка диска сцепления Т-25/30 (Т25-1601138-В)</t>
  </si>
  <si>
    <t xml:space="preserve">Насосы водяные</t>
  </si>
  <si>
    <t xml:space="preserve">Валик водяного насоса А-01, А-41</t>
  </si>
  <si>
    <t xml:space="preserve">А-01, А-41 крыльчатка водяного насоса с/о (01-1314-2)</t>
  </si>
  <si>
    <t xml:space="preserve">Насос водяной А-01/41 (03А-13с1) №31-1</t>
  </si>
  <si>
    <t xml:space="preserve">Д-240  Р/к вод. насоса (сальник старого образца) (913)</t>
  </si>
  <si>
    <t xml:space="preserve">Д-240 Вал водяной насоса</t>
  </si>
  <si>
    <t xml:space="preserve">Д-240 крыльчатка водяного насоса (Н/О) (240-1307074)</t>
  </si>
  <si>
    <t xml:space="preserve">169.00 руб.</t>
  </si>
  <si>
    <t xml:space="preserve">Д-240 крыльчатка водяного насоса (С/О) (240-1307074) №52-3</t>
  </si>
  <si>
    <t xml:space="preserve">Д-240 Насос водяной (240-1307010 Н)</t>
  </si>
  <si>
    <t xml:space="preserve">Д-240 Насос водяной К (240-1307010 К) 31/0</t>
  </si>
  <si>
    <t xml:space="preserve">Уплотнение водяного насоса Д-240 (240-1307030) №42</t>
  </si>
  <si>
    <t xml:space="preserve">Д-240 сальник водяного насоса (К)</t>
  </si>
  <si>
    <t xml:space="preserve">Д-245 Насос водяной (245-1307012-А1-10)</t>
  </si>
  <si>
    <t xml:space="preserve">Д-260 Насос водяной МТЗ-1221 (260-1307116-02М) №36-2</t>
  </si>
  <si>
    <t xml:space="preserve">Д-260 Уплотнение водяного насоса (грибок) (Sp/1341) №42-2</t>
  </si>
  <si>
    <t xml:space="preserve">Д-442 Насос водяной (10-13с3-2А)</t>
  </si>
  <si>
    <t xml:space="preserve">Д-442-50 Насос водяной (корпус, улитка, 2 ручья, 4 шпильки) (442-56-13СБ Комбайн)
1/2</t>
  </si>
  <si>
    <t xml:space="preserve">Д-65 Крыльчатка водяного насоса (48-1307030 СБ) 12-2</t>
  </si>
  <si>
    <t xml:space="preserve">Насос водяной ЮМЗ (чугунный) (Д11-с12-Б3) №12-2</t>
  </si>
  <si>
    <t xml:space="preserve">Д-65 ЮМЗ Шкив водяного насосы (чугунный)</t>
  </si>
  <si>
    <t xml:space="preserve">Насос водяной Д-260 БЗТДиА (260-1307116)</t>
  </si>
  <si>
    <t xml:space="preserve">8'020.00 руб.</t>
  </si>
  <si>
    <t xml:space="preserve">СМД-14/20 Крыльчатка водяного насоса (н/о) (14-1304А)</t>
  </si>
  <si>
    <t xml:space="preserve">СМД-14/20 крыльчатка водяного насоса (с/о) (14-1304А)</t>
  </si>
  <si>
    <t xml:space="preserve">Насос водяной СМД-18 (14-13с21)</t>
  </si>
  <si>
    <t xml:space="preserve">Крыльчатка водяного насоса СМД-31/60 (72-13003.00)</t>
  </si>
  <si>
    <t xml:space="preserve">Насос водяной СМД-60/31 (60-13002.11)</t>
  </si>
  <si>
    <t xml:space="preserve">СМД-60/31 шкив насоса водяного</t>
  </si>
  <si>
    <t xml:space="preserve">Т-170 Насос водянной</t>
  </si>
  <si>
    <t xml:space="preserve">Насосы шестеренные</t>
  </si>
  <si>
    <t xml:space="preserve">Гидромотор аксиально-поршневой (МП-90)</t>
  </si>
  <si>
    <t xml:space="preserve">29'900.00 руб.</t>
  </si>
  <si>
    <t xml:space="preserve">ГМШ-32-3 лев</t>
  </si>
  <si>
    <t xml:space="preserve">ГМШ-50-3 прав</t>
  </si>
  <si>
    <t xml:space="preserve">Мотор гидравлический планетарный (МГП-160)</t>
  </si>
  <si>
    <t xml:space="preserve">НМШ-25 (Т-150)</t>
  </si>
  <si>
    <t xml:space="preserve">НМШ-25А (К-700) чугунный (700.17.04.000-2)</t>
  </si>
  <si>
    <t xml:space="preserve">НМШ-50 (Т-150 гус.)</t>
  </si>
  <si>
    <t xml:space="preserve">НМШ-80</t>
  </si>
  <si>
    <t xml:space="preserve">1'560.00 руб.</t>
  </si>
  <si>
    <t xml:space="preserve">НП-90 Насос акс-поршневой (НП-90)</t>
  </si>
  <si>
    <t xml:space="preserve">49'500.00 руб.</t>
  </si>
  <si>
    <t xml:space="preserve">НШ 10-10 Л</t>
  </si>
  <si>
    <t xml:space="preserve">НШ 14 Г-Л левый (НШ-14)</t>
  </si>
  <si>
    <t xml:space="preserve">НШ 14д3л</t>
  </si>
  <si>
    <t xml:space="preserve">НШ 16 Г-3Л левый (НШ-16)</t>
  </si>
  <si>
    <t xml:space="preserve">НШ 32-10  Плоский (32-10 правый)</t>
  </si>
  <si>
    <t xml:space="preserve">НШ 32-10 Л Круглый (левый)</t>
  </si>
  <si>
    <t xml:space="preserve">НШ 32-10 Л Плоский (32-10Л)</t>
  </si>
  <si>
    <t xml:space="preserve">НШ 50-10 Л (50-10)</t>
  </si>
  <si>
    <t xml:space="preserve">Насос шестеренный А25Х3</t>
  </si>
  <si>
    <t xml:space="preserve">615.00 руб.</t>
  </si>
  <si>
    <t xml:space="preserve">НШ-10 насос шестеренный левый (4шлиц) (Союзгидравлика)</t>
  </si>
  <si>
    <t xml:space="preserve">НШ-10 насос шестеренный правый (4шлиц) (Союзгидравлика)</t>
  </si>
  <si>
    <t xml:space="preserve">НШ-10 У3 насос шестеренный левый(6шлиц) (Союзгидравлика)</t>
  </si>
  <si>
    <t xml:space="preserve">НШ-10 У3 насос шестеренный правый(6шлиц) (Союзгидравлика)</t>
  </si>
  <si>
    <t xml:space="preserve">НШ-100 АЗ насос шестеренный левый (Гидросила)</t>
  </si>
  <si>
    <t xml:space="preserve">8'190.00 руб.</t>
  </si>
  <si>
    <t xml:space="preserve">Насос НШ-100 АЗ правый №74-0</t>
  </si>
  <si>
    <t xml:space="preserve">НШ-100 ВЗ насос шестеренный левый №74-0</t>
  </si>
  <si>
    <t xml:space="preserve">НШ-100 ВЗ насос шестеренный правый (Гидросила)</t>
  </si>
  <si>
    <t xml:space="preserve">НШ-32 А3 насос шестеренный левый ( круглый ) 74-2</t>
  </si>
  <si>
    <t xml:space="preserve">НШ-32 А3 насос шестеренный правый ( круглый ) (Гидросила)</t>
  </si>
  <si>
    <t xml:space="preserve">НШ-32 А3 прав. (Асток) №74/1</t>
  </si>
  <si>
    <t xml:space="preserve">НШ-32 МА-3 насос шестеренный правый</t>
  </si>
  <si>
    <t xml:space="preserve">2'372.00 руб.</t>
  </si>
  <si>
    <t xml:space="preserve">НШ-32 С-3Л насос шестеренный левый ( плоский )</t>
  </si>
  <si>
    <t xml:space="preserve">НШ-32 УК-3 насос шестеренный правый ( плоский ) 74-2</t>
  </si>
  <si>
    <t xml:space="preserve">НШ-50 А3 лев. (Асток) №74-1</t>
  </si>
  <si>
    <t xml:space="preserve">НШ-50 А3 насос шестеренный левый ( круглый ) 74-1</t>
  </si>
  <si>
    <t xml:space="preserve">НШ-50 А3 насос шестеренный левый ( круглый ) (Виница)</t>
  </si>
  <si>
    <t xml:space="preserve">НШ-50 А3 насос шестеренный правый ( круглый ) 74-1</t>
  </si>
  <si>
    <t xml:space="preserve">НШ-50 А3 насос шестеренный правый ( круглый ) (Виница)</t>
  </si>
  <si>
    <t xml:space="preserve">НШ-50 А3 прав. (Асток) 74-1</t>
  </si>
  <si>
    <t xml:space="preserve">НШ-50УК3 насос шестеренный левый ( плоский ) (Союзгидравлика)</t>
  </si>
  <si>
    <t xml:space="preserve">НШ-50УК3 насос шестеренный правый ( плоский ) (Союзгидравлика)</t>
  </si>
  <si>
    <t xml:space="preserve">Переходник с НШ-32 на РВД-32</t>
  </si>
  <si>
    <t xml:space="preserve">Переходник с НШ-50 на РВД-19</t>
  </si>
  <si>
    <t xml:space="preserve">Переходник с НШ-50 на РВД-24</t>
  </si>
  <si>
    <t xml:space="preserve">Полуфланец ГСТ крепления рвд (ГСТ 90-00.001)</t>
  </si>
  <si>
    <t xml:space="preserve">Фланец НШ (НШ-32) 13/1</t>
  </si>
  <si>
    <t xml:space="preserve">Фланец НШ 100 угловой ВХОД (10.09.06.060)</t>
  </si>
  <si>
    <t xml:space="preserve">435.00 руб.</t>
  </si>
  <si>
    <t xml:space="preserve">Фланец НШ 100 угловой ВЫХОД С РЕЗЬБОЙ (10.09.06.012А)</t>
  </si>
  <si>
    <t xml:space="preserve">Фланец НШ прямой с соединителем (НШ-50)</t>
  </si>
  <si>
    <t xml:space="preserve">Фланец НШ-10 Угловой (440.26.47)</t>
  </si>
  <si>
    <t xml:space="preserve">Фланец НШ-32 РВД 27 угловой (НШ-32)</t>
  </si>
  <si>
    <t xml:space="preserve">Фланец НШ-32 РВД 32 прямой</t>
  </si>
  <si>
    <t xml:space="preserve">Фланец НШ-32 РВД 32 угловой</t>
  </si>
  <si>
    <t xml:space="preserve">ПД-10 пусковой двигатель</t>
  </si>
  <si>
    <t xml:space="preserve">Бачок топливный ПД</t>
  </si>
  <si>
    <t xml:space="preserve">Вал коленчатый ПД-10 (Д24.с20-Б)</t>
  </si>
  <si>
    <t xml:space="preserve">Вал коленчатый ПД-8 (ПД8-1005003)</t>
  </si>
  <si>
    <t xml:space="preserve">Вал регулятора ПД-10 (Д27-101)</t>
  </si>
  <si>
    <t xml:space="preserve">Вал редуктора ПД-10 А-01 (6Т3-1910)</t>
  </si>
  <si>
    <t xml:space="preserve">Воздухоочиститель ПД-10 (350.04.010.00) №15-1</t>
  </si>
  <si>
    <t xml:space="preserve">Глушитель ПД-10 №15/1</t>
  </si>
  <si>
    <t xml:space="preserve">Головка цилиндра ПД (Д24.033-Б) №15-2</t>
  </si>
  <si>
    <t xml:space="preserve">Груз держателя (СМД2-1937Б)</t>
  </si>
  <si>
    <t xml:space="preserve">Держатель в сборе (СМД8-19С6А)</t>
  </si>
  <si>
    <t xml:space="preserve">Заглушка ПД №15-2</t>
  </si>
  <si>
    <t xml:space="preserve">Карбюратор ПД-10 АК-12 (11.1107011) №15-3</t>
  </si>
  <si>
    <t xml:space="preserve">Картер маховика ПД-10 (350.01.002.01)</t>
  </si>
  <si>
    <t xml:space="preserve">Картер ПД-10 в сборе (75.24.014-1)</t>
  </si>
  <si>
    <t xml:space="preserve">Кожух ПД-10 ал. без плиты (75.24.с32)</t>
  </si>
  <si>
    <t xml:space="preserve">Кожух ПД-10 ал. в сб. (75.24.с32-1) №15-2</t>
  </si>
  <si>
    <t xml:space="preserve">Колесо зубчатое редуктора А-01 ПД-10</t>
  </si>
  <si>
    <t xml:space="preserve">Колесо зубчатое редуктора А-41 ПД-10</t>
  </si>
  <si>
    <t xml:space="preserve">Колесо зубчатое редуктора МТЗ ПД-10 (50-1024092-2)</t>
  </si>
  <si>
    <t xml:space="preserve">Колесо зубчатое редуктора СМД-20 ПД-10 шестерня вкючения (01-1919)</t>
  </si>
  <si>
    <t xml:space="preserve">Кольцо стопорное (Д24.028) 51/1</t>
  </si>
  <si>
    <t xml:space="preserve">Корпус грузов редуктора А-41 ПД-10</t>
  </si>
  <si>
    <t xml:space="preserve">Корпус грузов редуктора Д-65 ПД-10 (Д25-С12.) №11-2</t>
  </si>
  <si>
    <t xml:space="preserve">Корпус грузов редуктора МТЗ ПД-10</t>
  </si>
  <si>
    <t xml:space="preserve">Корпус регулятора (Д27-111-Б) №15-2</t>
  </si>
  <si>
    <t xml:space="preserve">Корпус редуктора ЮМЗ</t>
  </si>
  <si>
    <t xml:space="preserve">Корпус РПД МТЗ-80</t>
  </si>
  <si>
    <t xml:space="preserve">Кран бачка ПД (КР-12) №15/2</t>
  </si>
  <si>
    <t xml:space="preserve">Краник декомпрессии (Д24.с09-В)</t>
  </si>
  <si>
    <t xml:space="preserve">Крышка бендикса МТЗ (50-1024111)</t>
  </si>
  <si>
    <t xml:space="preserve">Крышка привода бендикса с рычагом (240-1024115) №15/2</t>
  </si>
  <si>
    <t xml:space="preserve">Магнето ПД-10 (Slovak) (М124Б3)</t>
  </si>
  <si>
    <t xml:space="preserve">Магнето ПД-10 витр.(Беларусь) (М-124)</t>
  </si>
  <si>
    <t xml:space="preserve">Магнето ПД-10 витр. (Самара) (М-124)</t>
  </si>
  <si>
    <t xml:space="preserve">Магнето ПД-10, П-350 (М 124) №15-3</t>
  </si>
  <si>
    <t xml:space="preserve">Маховик ПД-10 (75.24.104-3Г) №15-2</t>
  </si>
  <si>
    <t xml:space="preserve">Маховик ПД-350 (СМД-60) (350.01.001.01)</t>
  </si>
  <si>
    <t xml:space="preserve">284.00 руб.</t>
  </si>
  <si>
    <t xml:space="preserve">Набор прокладок ПД-10 (полный)</t>
  </si>
  <si>
    <t xml:space="preserve">Палец поршневой ПД-10 (Д24.026А) №15-2</t>
  </si>
  <si>
    <t xml:space="preserve">Патрубок головки ПД-10 (240-1015597) №15-2</t>
  </si>
  <si>
    <t xml:space="preserve">Патрубок головки цилидра ПД-10 (240-1015660) №15-2</t>
  </si>
  <si>
    <t xml:space="preserve">Патрубок ПД-10 водяной подводящий (Д24.101-А) №15-2</t>
  </si>
  <si>
    <t xml:space="preserve">Плита ПД-10 (75.24.109-4) №15/2</t>
  </si>
  <si>
    <t xml:space="preserve">Плита промеж. ПД-10 бинокль (Д24-072) 46/2</t>
  </si>
  <si>
    <t xml:space="preserve">Поршень ПД-10 Н (Д24.023) №15-1</t>
  </si>
  <si>
    <t xml:space="preserve">Поршень ПД-10 Р1 (Д24.023 Р1) №15-1</t>
  </si>
  <si>
    <t xml:space="preserve">Поршень ПД-10 Р2 (Д24.023 Р2) №15-1</t>
  </si>
  <si>
    <t xml:space="preserve">Поршень ПД-23 Р1 (03349 Р1)</t>
  </si>
  <si>
    <t xml:space="preserve">Поршень ПД-23 Р2 (03349 Р2)</t>
  </si>
  <si>
    <t xml:space="preserve">Пусковой двигатель ДТ-75 ремонт (Д24с01-04)</t>
  </si>
  <si>
    <t xml:space="preserve">7'250.00 руб.</t>
  </si>
  <si>
    <t xml:space="preserve">Пусковой двигатель МТЗ (в сборе) (Д24с01-5)</t>
  </si>
  <si>
    <t xml:space="preserve">13'800.00 руб.</t>
  </si>
  <si>
    <t xml:space="preserve">Пусковой двигатель МТЗ/ДТ-75 (ПД-10 УД)</t>
  </si>
  <si>
    <t xml:space="preserve">Пусковой двигатель Т-150 (П-350 (ПД Т-150))</t>
  </si>
  <si>
    <t xml:space="preserve">7'540.00 руб.</t>
  </si>
  <si>
    <t xml:space="preserve">Пусковой механизм (350.03..010.12) №15-2</t>
  </si>
  <si>
    <t xml:space="preserve">Р/к карбюратора ПД-10 (игла+рычаг) (1009)</t>
  </si>
  <si>
    <t xml:space="preserve">Р/к магнето ПД-10</t>
  </si>
  <si>
    <t xml:space="preserve">Р/к на карбюратор (мембрана)</t>
  </si>
  <si>
    <t xml:space="preserve">Р/к ПД-10 (малый) (01010)</t>
  </si>
  <si>
    <t xml:space="preserve">Р/к ПД-10 МТЗ/ЮМЗ/Т-70 (малый с поршнем) (01011)</t>
  </si>
  <si>
    <t xml:space="preserve">Р/к поршень, Н1</t>
  </si>
  <si>
    <t xml:space="preserve">Редуктор 1-скоростной (А-01/41) (41-19С2А)</t>
  </si>
  <si>
    <t xml:space="preserve">Редуктор 2-скоростной (А-01) (03А-19С2А)</t>
  </si>
  <si>
    <t xml:space="preserve">8'690.00 руб.</t>
  </si>
  <si>
    <t xml:space="preserve">Редуктор 2-скоростной (А-41) (41-19С2А новый)</t>
  </si>
  <si>
    <t xml:space="preserve">Редуктор ПД-10 (МТЗ) (РПД 2.000)</t>
  </si>
  <si>
    <t xml:space="preserve">Редуктор ПД-10 (МТЗ) без корпуса (РПД 2.000)</t>
  </si>
  <si>
    <t xml:space="preserve">5'450.00 руб.</t>
  </si>
  <si>
    <t xml:space="preserve">Редуктор ПД-10 (СМД-18) (РПД-1.000)</t>
  </si>
  <si>
    <t xml:space="preserve">Редуктор ПД-10 (Т-150) (РПД 350.12.00)</t>
  </si>
  <si>
    <t xml:space="preserve">Редуктор ПД-10 (ЮМЗ) (Д65-1015101 СБ) 15/2</t>
  </si>
  <si>
    <t xml:space="preserve">Редуктор ПД-8 (Т-40) (ПД8-0000120-М)</t>
  </si>
  <si>
    <t xml:space="preserve">Рычаг валика рукоятки (РПД 2.002-А)</t>
  </si>
  <si>
    <t xml:space="preserve">Устройство переходное с ПД-10 модернизированный (ПДМ 2 подш)</t>
  </si>
  <si>
    <t xml:space="preserve">Устройство переходное с ПД-10 Усиленное (ПДМ 3 подш)</t>
  </si>
  <si>
    <t xml:space="preserve">Цилиндр ПД-10 (75.24с08р) №15/1</t>
  </si>
  <si>
    <t xml:space="preserve">Шатун ПД-23 (03427СП)</t>
  </si>
  <si>
    <t xml:space="preserve">Шестерня (Д24.020Б)</t>
  </si>
  <si>
    <t xml:space="preserve">Шестерня привода магнето (пластмасс) (Д24.075-А)</t>
  </si>
  <si>
    <t xml:space="preserve">Подшипники</t>
  </si>
  <si>
    <t xml:space="preserve">Подшипник 1000915</t>
  </si>
  <si>
    <t xml:space="preserve">Подшипник 102206</t>
  </si>
  <si>
    <t xml:space="preserve">Подшипник 102209</t>
  </si>
  <si>
    <t xml:space="preserve">106.50 руб.</t>
  </si>
  <si>
    <t xml:space="preserve">Подшипник 102305</t>
  </si>
  <si>
    <t xml:space="preserve">Подшипник 102309</t>
  </si>
  <si>
    <t xml:space="preserve">Подшипник 102310</t>
  </si>
  <si>
    <t xml:space="preserve">Подшипник 102313</t>
  </si>
  <si>
    <t xml:space="preserve">Подшипник 102314</t>
  </si>
  <si>
    <t xml:space="preserve">Подшипник 102407</t>
  </si>
  <si>
    <t xml:space="preserve">Подшипник 102506</t>
  </si>
  <si>
    <t xml:space="preserve">Подшипник 102609</t>
  </si>
  <si>
    <t xml:space="preserve">Подшипник 1032924</t>
  </si>
  <si>
    <t xml:space="preserve">Подшипник 104</t>
  </si>
  <si>
    <t xml:space="preserve">Подшипник 105</t>
  </si>
  <si>
    <t xml:space="preserve">Подшипник 110</t>
  </si>
  <si>
    <t xml:space="preserve">Подшипник 111</t>
  </si>
  <si>
    <t xml:space="preserve">Подшипник 112</t>
  </si>
  <si>
    <t xml:space="preserve">Подшипник 11204</t>
  </si>
  <si>
    <t xml:space="preserve">Подшипник 11205</t>
  </si>
  <si>
    <t xml:space="preserve">228.00 руб.</t>
  </si>
  <si>
    <t xml:space="preserve">Подшипник 11206  (11206)</t>
  </si>
  <si>
    <t xml:space="preserve">Подшипник 11207  (11207)</t>
  </si>
  <si>
    <t xml:space="preserve">Подшипник 11208</t>
  </si>
  <si>
    <t xml:space="preserve">Подшипник 11209</t>
  </si>
  <si>
    <t xml:space="preserve">Подшипник 11210</t>
  </si>
  <si>
    <t xml:space="preserve">Подшипник 11211</t>
  </si>
  <si>
    <t xml:space="preserve">Подшипник 11212</t>
  </si>
  <si>
    <t xml:space="preserve">Подшипник 11215</t>
  </si>
  <si>
    <t xml:space="preserve">Подшипник 11217</t>
  </si>
  <si>
    <t xml:space="preserve">Подшипник 113</t>
  </si>
  <si>
    <t xml:space="preserve">Подшипник 11305</t>
  </si>
  <si>
    <t xml:space="preserve">Подшипник 11309</t>
  </si>
  <si>
    <t xml:space="preserve">Подшипник 11310</t>
  </si>
  <si>
    <t xml:space="preserve">Подшипник 11311</t>
  </si>
  <si>
    <t xml:space="preserve">Подшипник 11312</t>
  </si>
  <si>
    <t xml:space="preserve">Подшипник 11313</t>
  </si>
  <si>
    <t xml:space="preserve">Подшипник 11318</t>
  </si>
  <si>
    <t xml:space="preserve">Подшипник 114</t>
  </si>
  <si>
    <t xml:space="preserve">Подшипник 115 (6015)</t>
  </si>
  <si>
    <t xml:space="preserve">Подшипник 116</t>
  </si>
  <si>
    <t xml:space="preserve">Подшипник 1160304</t>
  </si>
  <si>
    <t xml:space="preserve">Подшипник 1160305</t>
  </si>
  <si>
    <t xml:space="preserve">Подшипник 117</t>
  </si>
  <si>
    <t xml:space="preserve">Подшипник 118</t>
  </si>
  <si>
    <t xml:space="preserve">Подшипник 1180305 АС9</t>
  </si>
  <si>
    <t xml:space="preserve">Подшипник 120</t>
  </si>
  <si>
    <t xml:space="preserve">Подшипник 1202</t>
  </si>
  <si>
    <t xml:space="preserve">Подшипник 1204</t>
  </si>
  <si>
    <t xml:space="preserve">Подшипник 1205</t>
  </si>
  <si>
    <t xml:space="preserve">Подшипник 1206</t>
  </si>
  <si>
    <t xml:space="preserve">Подшипник 1207</t>
  </si>
  <si>
    <t xml:space="preserve">Подшипник 1208</t>
  </si>
  <si>
    <t xml:space="preserve">Подшипник 1209</t>
  </si>
  <si>
    <t xml:space="preserve">Подшипник 12115</t>
  </si>
  <si>
    <t xml:space="preserve">Подшипник 1216</t>
  </si>
  <si>
    <t xml:space="preserve">Подшипник 12208</t>
  </si>
  <si>
    <t xml:space="preserve">Подшипник 12210</t>
  </si>
  <si>
    <t xml:space="preserve">Подшипник 12212 КМ</t>
  </si>
  <si>
    <t xml:space="preserve">Подшипник 12309</t>
  </si>
  <si>
    <t xml:space="preserve">Подшипник 12310 КМ</t>
  </si>
  <si>
    <t xml:space="preserve">Подшипник 12311 К1М</t>
  </si>
  <si>
    <t xml:space="preserve">Подшипник 12312</t>
  </si>
  <si>
    <t xml:space="preserve">Подшипник 12507</t>
  </si>
  <si>
    <t xml:space="preserve">Подшипник 12613</t>
  </si>
  <si>
    <t xml:space="preserve">Подшипник 130</t>
  </si>
  <si>
    <t xml:space="preserve">Подшипник 1307</t>
  </si>
  <si>
    <t xml:space="preserve">Подшипник 1311</t>
  </si>
  <si>
    <t xml:space="preserve">Подшипник 1312</t>
  </si>
  <si>
    <t xml:space="preserve">Подшипник 150212</t>
  </si>
  <si>
    <t xml:space="preserve">Подшипник 1507</t>
  </si>
  <si>
    <t xml:space="preserve">Подшипник 1509</t>
  </si>
  <si>
    <t xml:space="preserve">275.00 руб.</t>
  </si>
  <si>
    <t xml:space="preserve">Подшипник 1580204</t>
  </si>
  <si>
    <t xml:space="preserve">Подшипник 1580205</t>
  </si>
  <si>
    <t xml:space="preserve">Подшипник 1580206</t>
  </si>
  <si>
    <t xml:space="preserve">Подшипник 1580207</t>
  </si>
  <si>
    <t xml:space="preserve">Подшипник 1580208</t>
  </si>
  <si>
    <t xml:space="preserve">Подшипник 1580209</t>
  </si>
  <si>
    <t xml:space="preserve">247.00 руб.</t>
  </si>
  <si>
    <t xml:space="preserve">Подшипник 1580211</t>
  </si>
  <si>
    <t xml:space="preserve">Подшипник 160703</t>
  </si>
  <si>
    <t xml:space="preserve">Подшипник 1613</t>
  </si>
  <si>
    <t xml:space="preserve">Подшипник 1680204</t>
  </si>
  <si>
    <t xml:space="preserve">Подшипник 1680205</t>
  </si>
  <si>
    <t xml:space="preserve">Подшипник 1680206</t>
  </si>
  <si>
    <t xml:space="preserve">Подшипник 1680207</t>
  </si>
  <si>
    <t xml:space="preserve">Подшипник 1680208</t>
  </si>
  <si>
    <t xml:space="preserve">Подшипник 1680210</t>
  </si>
  <si>
    <t xml:space="preserve">Подшипник 180102</t>
  </si>
  <si>
    <t xml:space="preserve">Подшипник 180103</t>
  </si>
  <si>
    <t xml:space="preserve">31.00 руб.</t>
  </si>
  <si>
    <t xml:space="preserve">Подшипник 180104</t>
  </si>
  <si>
    <t xml:space="preserve">Подшипник 180105</t>
  </si>
  <si>
    <t xml:space="preserve">Подшипник 180106</t>
  </si>
  <si>
    <t xml:space="preserve">Подшипник 180107</t>
  </si>
  <si>
    <t xml:space="preserve">Подшипник 180108</t>
  </si>
  <si>
    <t xml:space="preserve">Подшипник 180109</t>
  </si>
  <si>
    <t xml:space="preserve">Подшипник 180201</t>
  </si>
  <si>
    <t xml:space="preserve">Подшипник 180202</t>
  </si>
  <si>
    <t xml:space="preserve">Подшипник 180203</t>
  </si>
  <si>
    <t xml:space="preserve">Подшипник 180204 (204-2RZ)</t>
  </si>
  <si>
    <t xml:space="preserve">Подшипник 180205</t>
  </si>
  <si>
    <t xml:space="preserve">Подшипник 180206</t>
  </si>
  <si>
    <t xml:space="preserve">Подшипник 180207 </t>
  </si>
  <si>
    <t xml:space="preserve">Подшипник 180208</t>
  </si>
  <si>
    <t xml:space="preserve">Подшипник 180209</t>
  </si>
  <si>
    <t xml:space="preserve">Подшипник 180210</t>
  </si>
  <si>
    <t xml:space="preserve">Подшипник 180211</t>
  </si>
  <si>
    <t xml:space="preserve">Подшипник 180212</t>
  </si>
  <si>
    <t xml:space="preserve">Подшипник 180216</t>
  </si>
  <si>
    <t xml:space="preserve">Подшипник 180302</t>
  </si>
  <si>
    <t xml:space="preserve">Подшипник 180303</t>
  </si>
  <si>
    <t xml:space="preserve">Подшипник 180304</t>
  </si>
  <si>
    <t xml:space="preserve">Подшипник 180305</t>
  </si>
  <si>
    <t xml:space="preserve">Подшипник 180306</t>
  </si>
  <si>
    <t xml:space="preserve">Подшипник 180307</t>
  </si>
  <si>
    <t xml:space="preserve">Подшипник 180308</t>
  </si>
  <si>
    <t xml:space="preserve">Подшипник 180309</t>
  </si>
  <si>
    <t xml:space="preserve">Подшипник 180310 (6310)</t>
  </si>
  <si>
    <t xml:space="preserve">Подшипник 180311</t>
  </si>
  <si>
    <t xml:space="preserve">Подшипник 180312</t>
  </si>
  <si>
    <t xml:space="preserve">Подшипник 180313</t>
  </si>
  <si>
    <t xml:space="preserve">Подшипник 180502 С9</t>
  </si>
  <si>
    <t xml:space="preserve">47.00 руб.</t>
  </si>
  <si>
    <t xml:space="preserve">Подшипник 180503</t>
  </si>
  <si>
    <t xml:space="preserve">Подшипник 180504</t>
  </si>
  <si>
    <t xml:space="preserve">76.00 руб.</t>
  </si>
  <si>
    <t xml:space="preserve">Подшипник 180508</t>
  </si>
  <si>
    <t xml:space="preserve">Подшипник 180603</t>
  </si>
  <si>
    <t xml:space="preserve">Подшипник 180604</t>
  </si>
  <si>
    <t xml:space="preserve">Подшипник 180605</t>
  </si>
  <si>
    <t xml:space="preserve">Подшипник 180606</t>
  </si>
  <si>
    <t xml:space="preserve">Подшипник 180706 на ПРф</t>
  </si>
  <si>
    <t xml:space="preserve">Подшипник 180707 подшипник (выжимной Енисей)</t>
  </si>
  <si>
    <t xml:space="preserve">Подшипник 2007106</t>
  </si>
  <si>
    <t xml:space="preserve">Подшипник 2007120</t>
  </si>
  <si>
    <t xml:space="preserve">Подшипник 201</t>
  </si>
  <si>
    <t xml:space="preserve">Подшипник 202 (202)</t>
  </si>
  <si>
    <t xml:space="preserve">Подшипник 203 (203)</t>
  </si>
  <si>
    <t xml:space="preserve">Подшипник 204 (204)</t>
  </si>
  <si>
    <t xml:space="preserve">Подшипник 205 (205)</t>
  </si>
  <si>
    <t xml:space="preserve">Подшипник 206 (206)</t>
  </si>
  <si>
    <t xml:space="preserve">Подшипник 207 (207)</t>
  </si>
  <si>
    <t xml:space="preserve">Подшипник 20703</t>
  </si>
  <si>
    <t xml:space="preserve">Подшипник 208 (208)</t>
  </si>
  <si>
    <t xml:space="preserve">Подшипник 209 (209)</t>
  </si>
  <si>
    <t xml:space="preserve">Подшипник 210 (210)</t>
  </si>
  <si>
    <t xml:space="preserve">Подшипник 211 (211)</t>
  </si>
  <si>
    <t xml:space="preserve">Подшипник 212 (212)</t>
  </si>
  <si>
    <t xml:space="preserve">Подшипник 213 АК</t>
  </si>
  <si>
    <t xml:space="preserve">Подшипник 214</t>
  </si>
  <si>
    <t xml:space="preserve">Подшипник 215</t>
  </si>
  <si>
    <t xml:space="preserve">Подшипник 216</t>
  </si>
  <si>
    <t xml:space="preserve">Подшипник 217</t>
  </si>
  <si>
    <t xml:space="preserve">Подшипник 218</t>
  </si>
  <si>
    <t xml:space="preserve">Подшипник 2180120</t>
  </si>
  <si>
    <t xml:space="preserve">Подшипник 220</t>
  </si>
  <si>
    <t xml:space="preserve">Подшипник 2206</t>
  </si>
  <si>
    <t xml:space="preserve">Подшипник 2208 (N208)</t>
  </si>
  <si>
    <t xml:space="preserve">Подшипник 2213</t>
  </si>
  <si>
    <t xml:space="preserve">Подшипник 2216 КМ</t>
  </si>
  <si>
    <t xml:space="preserve">Подшипник 2218</t>
  </si>
  <si>
    <t xml:space="preserve">Подшипник 2234 подшипник (2234)</t>
  </si>
  <si>
    <t xml:space="preserve">Подшипник 224</t>
  </si>
  <si>
    <t xml:space="preserve">Подшипник 226 ДТ-75</t>
  </si>
  <si>
    <t xml:space="preserve">Подшипник 226706</t>
  </si>
  <si>
    <t xml:space="preserve">55.20 руб.</t>
  </si>
  <si>
    <t xml:space="preserve">Подшипник 228</t>
  </si>
  <si>
    <t xml:space="preserve">Подшипник 2306 (2309)</t>
  </si>
  <si>
    <t xml:space="preserve">Подшипник 2309</t>
  </si>
  <si>
    <t xml:space="preserve">Подшипник 230Л</t>
  </si>
  <si>
    <t xml:space="preserve">Подшипник 2310</t>
  </si>
  <si>
    <t xml:space="preserve">Подшипник 2311 К1М</t>
  </si>
  <si>
    <t xml:space="preserve">Подшипник 2312 КМ</t>
  </si>
  <si>
    <t xml:space="preserve">Подшипник 2313 КМ</t>
  </si>
  <si>
    <t xml:space="preserve">Подшипник 2314</t>
  </si>
  <si>
    <t xml:space="preserve">Подшипник 2315</t>
  </si>
  <si>
    <t xml:space="preserve">Подшипник 2318</t>
  </si>
  <si>
    <t xml:space="preserve">Подшипник 234705</t>
  </si>
  <si>
    <t xml:space="preserve">Подшипник 2411 подшипник (2411 FBC)</t>
  </si>
  <si>
    <t xml:space="preserve">Подшипник 2612</t>
  </si>
  <si>
    <t xml:space="preserve">Подшипник 2615</t>
  </si>
  <si>
    <t xml:space="preserve">Подшипник 26216</t>
  </si>
  <si>
    <t xml:space="preserve">Подшипник 264706</t>
  </si>
  <si>
    <t xml:space="preserve">Подшипник 270213</t>
  </si>
  <si>
    <t xml:space="preserve">Подшипник 2712</t>
  </si>
  <si>
    <t xml:space="preserve">27307 Подшипник (27307)</t>
  </si>
  <si>
    <t xml:space="preserve">Подшипник 27308</t>
  </si>
  <si>
    <t xml:space="preserve">Подшипник 27310</t>
  </si>
  <si>
    <t xml:space="preserve">Подшипник 27311</t>
  </si>
  <si>
    <t xml:space="preserve">Подшипник 27606</t>
  </si>
  <si>
    <t xml:space="preserve">Подшипник 27616 подшипник (32316)</t>
  </si>
  <si>
    <t xml:space="preserve">Подшипник 27705</t>
  </si>
  <si>
    <t xml:space="preserve">Подшипник 27706</t>
  </si>
  <si>
    <t xml:space="preserve">Подшипник 27911</t>
  </si>
  <si>
    <t xml:space="preserve">Подшипник 286805</t>
  </si>
  <si>
    <t xml:space="preserve">42.50 руб.</t>
  </si>
  <si>
    <t xml:space="preserve">Подшипник 292204</t>
  </si>
  <si>
    <t xml:space="preserve">Подшипник 292208</t>
  </si>
  <si>
    <t xml:space="preserve">Подшипник 292211</t>
  </si>
  <si>
    <t xml:space="preserve">Подшипник 292218</t>
  </si>
  <si>
    <t xml:space="preserve">Подшипник 292306</t>
  </si>
  <si>
    <t xml:space="preserve">Подшипник 302</t>
  </si>
  <si>
    <t xml:space="preserve">Подшипник 303</t>
  </si>
  <si>
    <t xml:space="preserve">Подшипник 304</t>
  </si>
  <si>
    <t xml:space="preserve">Подшипник 305</t>
  </si>
  <si>
    <t xml:space="preserve">Подшипник 306</t>
  </si>
  <si>
    <t xml:space="preserve">Подшипник 307</t>
  </si>
  <si>
    <t xml:space="preserve">Подшипник 308</t>
  </si>
  <si>
    <t xml:space="preserve">Подшипник 309</t>
  </si>
  <si>
    <t xml:space="preserve">Подшипник 310</t>
  </si>
  <si>
    <t xml:space="preserve">Подшипник 311 А</t>
  </si>
  <si>
    <t xml:space="preserve">Подшипник 312</t>
  </si>
  <si>
    <t xml:space="preserve">Подшипник 313</t>
  </si>
  <si>
    <t xml:space="preserve">Подшипник 314</t>
  </si>
  <si>
    <t xml:space="preserve">Подшипник 315</t>
  </si>
  <si>
    <t xml:space="preserve">Подшипник 316 (310)</t>
  </si>
  <si>
    <t xml:space="preserve">Подшипник 317 (310)</t>
  </si>
  <si>
    <t xml:space="preserve">Подшипник 32207 КМ</t>
  </si>
  <si>
    <t xml:space="preserve">Подшипник 32209 ЕМ</t>
  </si>
  <si>
    <t xml:space="preserve">Подшипник 32211 КМ</t>
  </si>
  <si>
    <t xml:space="preserve">Подшипник 32212К1М</t>
  </si>
  <si>
    <t xml:space="preserve">Подшипник 32213</t>
  </si>
  <si>
    <t xml:space="preserve">Подшипник 32216</t>
  </si>
  <si>
    <t xml:space="preserve">Подшипник 32309</t>
  </si>
  <si>
    <t xml:space="preserve">Подшипник 32315</t>
  </si>
  <si>
    <t xml:space="preserve">Подшипник 32318</t>
  </si>
  <si>
    <t xml:space="preserve">Подшипник 32605 (32605)</t>
  </si>
  <si>
    <t xml:space="preserve">Подшипник 326705</t>
  </si>
  <si>
    <t xml:space="preserve">Подшипник 3516 (3516)</t>
  </si>
  <si>
    <t xml:space="preserve">Подшипник 35264</t>
  </si>
  <si>
    <t xml:space="preserve">Подшипник 3609</t>
  </si>
  <si>
    <t xml:space="preserve">97.20 руб.</t>
  </si>
  <si>
    <t xml:space="preserve">Подшипник 36205</t>
  </si>
  <si>
    <t xml:space="preserve">Подшипник 380706</t>
  </si>
  <si>
    <t xml:space="preserve">Подшипник 380707 подшипники качения (380707)</t>
  </si>
  <si>
    <t xml:space="preserve">Подшипник 34024107</t>
  </si>
  <si>
    <t xml:space="preserve">Подшипник 405</t>
  </si>
  <si>
    <t xml:space="preserve">Подшипник 406</t>
  </si>
  <si>
    <t xml:space="preserve">305.00 руб.</t>
  </si>
  <si>
    <t xml:space="preserve">Подшипник 407</t>
  </si>
  <si>
    <t xml:space="preserve">Подшипник 4074106</t>
  </si>
  <si>
    <t xml:space="preserve">Подшипник 408</t>
  </si>
  <si>
    <t xml:space="preserve">Подшипник 409 Ш1</t>
  </si>
  <si>
    <t xml:space="preserve">Подшипник 410</t>
  </si>
  <si>
    <t xml:space="preserve">Подшипник 411</t>
  </si>
  <si>
    <t xml:space="preserve">Подшипник 412</t>
  </si>
  <si>
    <t xml:space="preserve">Подшипник 413</t>
  </si>
  <si>
    <t xml:space="preserve">Подшипник 42205</t>
  </si>
  <si>
    <t xml:space="preserve">Подшипник 42211 КМ </t>
  </si>
  <si>
    <t xml:space="preserve">Подшипник 42212</t>
  </si>
  <si>
    <t xml:space="preserve">Подшипник 42215</t>
  </si>
  <si>
    <t xml:space="preserve">Подшипник 42217</t>
  </si>
  <si>
    <t xml:space="preserve">1'185.00 руб.</t>
  </si>
  <si>
    <t xml:space="preserve">Подшипник 42305</t>
  </si>
  <si>
    <t xml:space="preserve">Подшипник 42310 К2М</t>
  </si>
  <si>
    <t xml:space="preserve">Подшипник 42312</t>
  </si>
  <si>
    <t xml:space="preserve">Подшипник 42314 К1М</t>
  </si>
  <si>
    <t xml:space="preserve">Подшипник 42315</t>
  </si>
  <si>
    <t xml:space="preserve">Подшипник 42412</t>
  </si>
  <si>
    <t xml:space="preserve">Подшипник 42415 Л</t>
  </si>
  <si>
    <t xml:space="preserve">Подшипник 46115 Е</t>
  </si>
  <si>
    <t xml:space="preserve">Подшипник 46116</t>
  </si>
  <si>
    <t xml:space="preserve">Подшипник 46118 Выжимной ДТ-75 ( муфта молотилки комб дв А-41,СМД-20) (46118)</t>
  </si>
  <si>
    <t xml:space="preserve">Подшипник 46120 Выжимной Т-4,Т-150 (46120)</t>
  </si>
  <si>
    <t xml:space="preserve">Подшипник 46204</t>
  </si>
  <si>
    <t xml:space="preserve">Подшипник 46215</t>
  </si>
  <si>
    <t xml:space="preserve">Подшипник 4903</t>
  </si>
  <si>
    <t xml:space="preserve">82.30 руб.</t>
  </si>
  <si>
    <t xml:space="preserve">Подшипник 50206</t>
  </si>
  <si>
    <t xml:space="preserve">Подшипник 50210 (6210N) c проточкой</t>
  </si>
  <si>
    <t xml:space="preserve">Подшипник 50217 (6217)</t>
  </si>
  <si>
    <t xml:space="preserve">Подшипник 50306 (6306)</t>
  </si>
  <si>
    <t xml:space="preserve">Подшипник 50308</t>
  </si>
  <si>
    <t xml:space="preserve">Подшипник 50309 (6309)</t>
  </si>
  <si>
    <t xml:space="preserve">Подшипник 50313</t>
  </si>
  <si>
    <t xml:space="preserve">Подшипник 50314 подшипник</t>
  </si>
  <si>
    <t xml:space="preserve">Подшипник 50408</t>
  </si>
  <si>
    <t xml:space="preserve">Подшипник 5306</t>
  </si>
  <si>
    <t xml:space="preserve">Подшипник 53612</t>
  </si>
  <si>
    <t xml:space="preserve">Подшипник 53614</t>
  </si>
  <si>
    <t xml:space="preserve">Подшипник 588909 Выжимной ХТ-180</t>
  </si>
  <si>
    <t xml:space="preserve">Подшипник 588911  ГАЗ - Выжимной (588911)</t>
  </si>
  <si>
    <t xml:space="preserve">Подшипник 6007 2RS подшипник (6007)</t>
  </si>
  <si>
    <t xml:space="preserve">Подшипник 6008</t>
  </si>
  <si>
    <t xml:space="preserve">Подшипник 6009 ZZ подшипник (109 ZZ)</t>
  </si>
  <si>
    <t xml:space="preserve">Подшипник 6012</t>
  </si>
  <si>
    <t xml:space="preserve">Подшипник 60120 Выжимной (Д-65) ЮМЗ (6020)</t>
  </si>
  <si>
    <t xml:space="preserve">Подшипник 6020 Z подшипник ЮМЗ (6020Z/60120)</t>
  </si>
  <si>
    <t xml:space="preserve">Подшипник 60204</t>
  </si>
  <si>
    <t xml:space="preserve">Подшипник 60208 (60208)</t>
  </si>
  <si>
    <t xml:space="preserve">Подшипник 60214</t>
  </si>
  <si>
    <t xml:space="preserve">Подшипник 6204 Z (6204Z)</t>
  </si>
  <si>
    <t xml:space="preserve">Подшипник 6206 2RS подшипник (6206 2 RS)</t>
  </si>
  <si>
    <t xml:space="preserve">Подшипник 6207 подшипник</t>
  </si>
  <si>
    <t xml:space="preserve">Подшипник 6209 Z (60209)</t>
  </si>
  <si>
    <t xml:space="preserve">Подшипник 6209 ZZ подшипник (80209)</t>
  </si>
  <si>
    <t xml:space="preserve">Подшипник 6210 2Z подшипник (6210 2Z)</t>
  </si>
  <si>
    <t xml:space="preserve">Подшипник 6210 ZZ/C3 подшипник SKF (70-80210_SKF)</t>
  </si>
  <si>
    <t xml:space="preserve">Подшипник 6212 Z подшипник (60212)</t>
  </si>
  <si>
    <t xml:space="preserve">Подшипник 62315</t>
  </si>
  <si>
    <t xml:space="preserve">Подшипник 6305 ZZ подшипник (80305)</t>
  </si>
  <si>
    <t xml:space="preserve">Подшипник 64706</t>
  </si>
  <si>
    <t xml:space="preserve">Подшипник 64905</t>
  </si>
  <si>
    <t xml:space="preserve">Подшипник 64907</t>
  </si>
  <si>
    <t xml:space="preserve">Подшипник 6709</t>
  </si>
  <si>
    <t xml:space="preserve">Подшипник 67512</t>
  </si>
  <si>
    <t xml:space="preserve">Подшипник 676701</t>
  </si>
  <si>
    <t xml:space="preserve">Подшипник 67728</t>
  </si>
  <si>
    <t xml:space="preserve">Подшипник 680210</t>
  </si>
  <si>
    <t xml:space="preserve">Подшипник 680314</t>
  </si>
  <si>
    <t xml:space="preserve">Подшипник 688808 выжимной ХТ-180</t>
  </si>
  <si>
    <t xml:space="preserve">Подшипник 688811   ЗИЛ - Выжимной (688811)</t>
  </si>
  <si>
    <t xml:space="preserve">Подшипник 688911 (688911)</t>
  </si>
  <si>
    <t xml:space="preserve">Подшипник 7000110</t>
  </si>
  <si>
    <t xml:space="preserve">Подшипник 7000114</t>
  </si>
  <si>
    <t xml:space="preserve">Подшипник 700409</t>
  </si>
  <si>
    <t xml:space="preserve">Подшипник 704702</t>
  </si>
  <si>
    <t xml:space="preserve">Подшипник 7204 А</t>
  </si>
  <si>
    <t xml:space="preserve">Подшипник 7205</t>
  </si>
  <si>
    <t xml:space="preserve">Подшипник 7206 </t>
  </si>
  <si>
    <t xml:space="preserve">Подшипник 7207</t>
  </si>
  <si>
    <t xml:space="preserve">Подшипник 7208</t>
  </si>
  <si>
    <t xml:space="preserve">Подшипник 7209</t>
  </si>
  <si>
    <t xml:space="preserve">Подшипник 7210</t>
  </si>
  <si>
    <t xml:space="preserve">Подшипник 7211</t>
  </si>
  <si>
    <t xml:space="preserve">Подшипник 7212</t>
  </si>
  <si>
    <t xml:space="preserve">Подшипник 7213</t>
  </si>
  <si>
    <t xml:space="preserve">Подшипник 7214 АУ</t>
  </si>
  <si>
    <t xml:space="preserve">Подшипник 7215</t>
  </si>
  <si>
    <t xml:space="preserve">Подшипник 7216</t>
  </si>
  <si>
    <t xml:space="preserve">Подшипник 7218 А</t>
  </si>
  <si>
    <t xml:space="preserve">Подшипник 7219</t>
  </si>
  <si>
    <t xml:space="preserve">Подшипник 7220 А</t>
  </si>
  <si>
    <t xml:space="preserve">Подшипник 7304</t>
  </si>
  <si>
    <t xml:space="preserve">Подшипник 7305</t>
  </si>
  <si>
    <t xml:space="preserve">Подшипник 7306</t>
  </si>
  <si>
    <t xml:space="preserve">Подшипник 7307</t>
  </si>
  <si>
    <t xml:space="preserve">Подшипник 7308</t>
  </si>
  <si>
    <t xml:space="preserve">Подшипник 7309</t>
  </si>
  <si>
    <t xml:space="preserve">Подшипник 7310</t>
  </si>
  <si>
    <t xml:space="preserve">Подшипник 7311</t>
  </si>
  <si>
    <t xml:space="preserve">830.00 руб.</t>
  </si>
  <si>
    <t xml:space="preserve">Подшипник 7312</t>
  </si>
  <si>
    <t xml:space="preserve">Подшипник 7313</t>
  </si>
  <si>
    <t xml:space="preserve">Подшипник 7314</t>
  </si>
  <si>
    <t xml:space="preserve">Подшипник 7315 А</t>
  </si>
  <si>
    <t xml:space="preserve">Подшипник 7506</t>
  </si>
  <si>
    <t xml:space="preserve">Подшипник 7507 МТЗ ПВМ</t>
  </si>
  <si>
    <t xml:space="preserve">Подшипник 7508</t>
  </si>
  <si>
    <t xml:space="preserve">Подшипник 7509 </t>
  </si>
  <si>
    <t xml:space="preserve">Подшипник 7510 А</t>
  </si>
  <si>
    <t xml:space="preserve">Подшипник 7511</t>
  </si>
  <si>
    <t xml:space="preserve">Подшипник 7512 А1</t>
  </si>
  <si>
    <t xml:space="preserve">Подшипник 7513 </t>
  </si>
  <si>
    <t xml:space="preserve">Подшипник 7514</t>
  </si>
  <si>
    <t xml:space="preserve">Подшипник 7515 А</t>
  </si>
  <si>
    <t xml:space="preserve">Подшипник 7516</t>
  </si>
  <si>
    <t xml:space="preserve">Подшипник 7517 А </t>
  </si>
  <si>
    <t xml:space="preserve">Подшипник 7518</t>
  </si>
  <si>
    <t xml:space="preserve">Подшипник 7519</t>
  </si>
  <si>
    <t xml:space="preserve">Подшипник 7520</t>
  </si>
  <si>
    <t xml:space="preserve">Подшипник 7528</t>
  </si>
  <si>
    <t xml:space="preserve">Подшипник 7604</t>
  </si>
  <si>
    <t xml:space="preserve">Подшипник 7605 (7605)</t>
  </si>
  <si>
    <t xml:space="preserve">Подшипник 7606</t>
  </si>
  <si>
    <t xml:space="preserve">Подшипник 7607</t>
  </si>
  <si>
    <t xml:space="preserve">Подшипник 7608 МТЗ перед. ступ. (7608)</t>
  </si>
  <si>
    <t xml:space="preserve">Подшипник 7609 2 ПТС 4, МТЗ перед. ступ. (32309)</t>
  </si>
  <si>
    <t xml:space="preserve">Подшипник 7610 А</t>
  </si>
  <si>
    <t xml:space="preserve">Подшипник 7611 2ПТС4 (32311)</t>
  </si>
  <si>
    <t xml:space="preserve">Подшипник 7612</t>
  </si>
  <si>
    <t xml:space="preserve">Подшипник 7613</t>
  </si>
  <si>
    <t xml:space="preserve">Подшипник 7614</t>
  </si>
  <si>
    <t xml:space="preserve">Подшипник 7615 (32216)</t>
  </si>
  <si>
    <t xml:space="preserve">Подшипник 7620</t>
  </si>
  <si>
    <t xml:space="preserve">3'590.00 руб.</t>
  </si>
  <si>
    <t xml:space="preserve">Подшипник 7690906</t>
  </si>
  <si>
    <t xml:space="preserve">Подшипник 7705</t>
  </si>
  <si>
    <t xml:space="preserve">Подшипник 7707</t>
  </si>
  <si>
    <t xml:space="preserve">Подшипник 7709</t>
  </si>
  <si>
    <t xml:space="preserve">Подшипник 7712</t>
  </si>
  <si>
    <t xml:space="preserve">Подшипник 7714</t>
  </si>
  <si>
    <t xml:space="preserve">Подшипник 7723</t>
  </si>
  <si>
    <t xml:space="preserve">Подшипник 776801 (776801)</t>
  </si>
  <si>
    <t xml:space="preserve">Подшипник 7804 У</t>
  </si>
  <si>
    <t xml:space="preserve">Подшипник 7805 У</t>
  </si>
  <si>
    <t xml:space="preserve">Подшипник 7806 А</t>
  </si>
  <si>
    <t xml:space="preserve">Подшипник 7807</t>
  </si>
  <si>
    <t xml:space="preserve">Подшипник 7809 (7809)</t>
  </si>
  <si>
    <t xml:space="preserve">Подшипник 7815 (7815)</t>
  </si>
  <si>
    <t xml:space="preserve">Подшипник 7907</t>
  </si>
  <si>
    <t xml:space="preserve">Подшипник 7909</t>
  </si>
  <si>
    <t xml:space="preserve">Подшипник 80105 (80105)</t>
  </si>
  <si>
    <t xml:space="preserve">Подшипник 80107</t>
  </si>
  <si>
    <t xml:space="preserve">Подшипник 80108</t>
  </si>
  <si>
    <t xml:space="preserve">Подшипник 80110</t>
  </si>
  <si>
    <t xml:space="preserve">58.50 руб.</t>
  </si>
  <si>
    <t xml:space="preserve">Подшипник 80112</t>
  </si>
  <si>
    <t xml:space="preserve">Подшипник 80211</t>
  </si>
  <si>
    <t xml:space="preserve">Подшипник 80213 С17</t>
  </si>
  <si>
    <t xml:space="preserve">Подшипник 80310</t>
  </si>
  <si>
    <t xml:space="preserve">Подшипник 80311</t>
  </si>
  <si>
    <t xml:space="preserve">Подшипник 80314</t>
  </si>
  <si>
    <t xml:space="preserve">Подшипник 804704</t>
  </si>
  <si>
    <t xml:space="preserve">Подшипник 804709</t>
  </si>
  <si>
    <t xml:space="preserve">53.00 руб.</t>
  </si>
  <si>
    <t xml:space="preserve">Подшипник 8103 (51103)</t>
  </si>
  <si>
    <t xml:space="preserve">Подшипник 8106</t>
  </si>
  <si>
    <t xml:space="preserve">Подшипник 8107</t>
  </si>
  <si>
    <t xml:space="preserve">Подшипник 8108</t>
  </si>
  <si>
    <t xml:space="preserve">Подшипник 8109</t>
  </si>
  <si>
    <t xml:space="preserve">Подшипник 8110 (8110)</t>
  </si>
  <si>
    <t xml:space="preserve">Подшипник 8114</t>
  </si>
  <si>
    <t xml:space="preserve">Подшипник 8115  Т-40 упорный</t>
  </si>
  <si>
    <t xml:space="preserve">Подшипник 8202</t>
  </si>
  <si>
    <t xml:space="preserve">Подшипник 8204</t>
  </si>
  <si>
    <t xml:space="preserve">Подшипник 8208 </t>
  </si>
  <si>
    <t xml:space="preserve">Подшипник 8209</t>
  </si>
  <si>
    <t xml:space="preserve">Подшипник 8210</t>
  </si>
  <si>
    <t xml:space="preserve">Подшипник 845806</t>
  </si>
  <si>
    <t xml:space="preserve">Подшипник 852903</t>
  </si>
  <si>
    <t xml:space="preserve">Подшипник 864705</t>
  </si>
  <si>
    <t xml:space="preserve">Подшипник 864904</t>
  </si>
  <si>
    <t xml:space="preserve">Подшипник 864911</t>
  </si>
  <si>
    <t xml:space="preserve">Подшипник 8717</t>
  </si>
  <si>
    <t xml:space="preserve">Подшипник 886711</t>
  </si>
  <si>
    <t xml:space="preserve">Подшипник 904700 </t>
  </si>
  <si>
    <t xml:space="preserve">Подшипник 922205</t>
  </si>
  <si>
    <t xml:space="preserve">Подшипник 92412</t>
  </si>
  <si>
    <t xml:space="preserve">Подшипник 92616</t>
  </si>
  <si>
    <t xml:space="preserve">Подшипник 92705</t>
  </si>
  <si>
    <t xml:space="preserve">Подшипник 92714 (62314)</t>
  </si>
  <si>
    <t xml:space="preserve">Подшипник 942/40</t>
  </si>
  <si>
    <t xml:space="preserve">Подшипник 943/30 подшипник (943/30)</t>
  </si>
  <si>
    <t xml:space="preserve">Подшипник 943/45</t>
  </si>
  <si>
    <t xml:space="preserve">Подшипник 943/50</t>
  </si>
  <si>
    <t xml:space="preserve">Подшипник 943/70 подшипник (943/70)</t>
  </si>
  <si>
    <t xml:space="preserve">Подшипник 94908</t>
  </si>
  <si>
    <t xml:space="preserve">Подшипник 954712К1 Опорный Т-4 (954712К1)</t>
  </si>
  <si>
    <t xml:space="preserve">Подшипник 958305</t>
  </si>
  <si>
    <t xml:space="preserve">Подшипник 958705</t>
  </si>
  <si>
    <t xml:space="preserve">Подшипник 9588213</t>
  </si>
  <si>
    <t xml:space="preserve">Подшипник 9588214  (выжимной МТЗ) </t>
  </si>
  <si>
    <t xml:space="preserve">Подшипник 9588217 Выжимной Т-40 (9588217)</t>
  </si>
  <si>
    <t xml:space="preserve">Подшипник 97218</t>
  </si>
  <si>
    <t xml:space="preserve">Подшипник 977908</t>
  </si>
  <si>
    <t xml:space="preserve">Подшипник 977909</t>
  </si>
  <si>
    <t xml:space="preserve">Подшипник 98206</t>
  </si>
  <si>
    <t xml:space="preserve">Подшипник 982807</t>
  </si>
  <si>
    <t xml:space="preserve">Подшипник 986714  Выжимной МТЗ (986714)</t>
  </si>
  <si>
    <t xml:space="preserve">Подшипник ЗКК 20х26х34Е</t>
  </si>
  <si>
    <t xml:space="preserve">Подшипник ЗКК 30*36*42 подшипник шестерни зад.хода</t>
  </si>
  <si>
    <t xml:space="preserve">Подшипник ЗКК 30х35х46 (в шест. 70-1701082)</t>
  </si>
  <si>
    <t xml:space="preserve">Подшипник ЗКК 72х82х45 </t>
  </si>
  <si>
    <t xml:space="preserve">Ролик 10х20Н</t>
  </si>
  <si>
    <t xml:space="preserve">0.90 руб.</t>
  </si>
  <si>
    <t xml:space="preserve">Ролик 3х15,8</t>
  </si>
  <si>
    <t xml:space="preserve">Ролик 4х34,8</t>
  </si>
  <si>
    <t xml:space="preserve">4.50 руб.</t>
  </si>
  <si>
    <t xml:space="preserve">Ролик 4х39,8</t>
  </si>
  <si>
    <t xml:space="preserve">1.20 руб.</t>
  </si>
  <si>
    <t xml:space="preserve">Ролик Д5х8Е</t>
  </si>
  <si>
    <t xml:space="preserve">0.60 руб.</t>
  </si>
  <si>
    <t xml:space="preserve">Подшипник ШCП-20</t>
  </si>
  <si>
    <t xml:space="preserve">Подшипник ШCП-30 (ШCП-30)</t>
  </si>
  <si>
    <t xml:space="preserve">Подшипник ШСП-17</t>
  </si>
  <si>
    <t xml:space="preserve">Подшипник ШСП-25</t>
  </si>
  <si>
    <t xml:space="preserve">Подшипник ШСП-35</t>
  </si>
  <si>
    <t xml:space="preserve">Подшипник ШСП-40</t>
  </si>
  <si>
    <t xml:space="preserve">Подшипник ШСП-50</t>
  </si>
  <si>
    <t xml:space="preserve">Подшипник ШСП-70</t>
  </si>
  <si>
    <t xml:space="preserve">Польская продукция</t>
  </si>
  <si>
    <t xml:space="preserve">Запчасти на Wirax (Виракс), Lisicki (Лисицки)</t>
  </si>
  <si>
    <t xml:space="preserve">1Тарелка рабочая 1,65 (8245-036-010-378)</t>
  </si>
  <si>
    <t xml:space="preserve">2832 Ремень приводной косилки. 1,35 (Польша)</t>
  </si>
  <si>
    <t xml:space="preserve">2932-SPA Ремень приводной косилки 1,65 (Польша)</t>
  </si>
  <si>
    <t xml:space="preserve">3150-SPA Ремень приводной косилки 1,85 (Польша)</t>
  </si>
  <si>
    <t xml:space="preserve">Болт крепления держателя ножа 12*25 Wirax (5036010530)</t>
  </si>
  <si>
    <t xml:space="preserve">Болт тарелки специальный 1,35/1,65/1,85 17/2 (5036010500/5036010510)</t>
  </si>
  <si>
    <t xml:space="preserve">180'000.00 руб.</t>
  </si>
  <si>
    <t xml:space="preserve">Вал 5036/020060 на Ротор (5036/020060) ст.17</t>
  </si>
  <si>
    <t xml:space="preserve">Вал карданный (С10.040.070.105.115.115) №7А-1</t>
  </si>
  <si>
    <t xml:space="preserve">Вал карданный МТЗ виракс (Т10.Е02.051.075.145.143У)</t>
  </si>
  <si>
    <t xml:space="preserve">Вал карданный почвофрезы 6*8 (TNT)</t>
  </si>
  <si>
    <t xml:space="preserve">Вал карданный Т-40 Виракс (Т4 086А11/А13 КР)</t>
  </si>
  <si>
    <t xml:space="preserve">Вал приводной 1,35м (рамы) Original</t>
  </si>
  <si>
    <t xml:space="preserve">Вал приводной 1,65м Original (8245-036-010-352)</t>
  </si>
  <si>
    <t xml:space="preserve">Вал приводной 1,65м Копер. (8245-036-010-352)</t>
  </si>
  <si>
    <t xml:space="preserve">Вал приводной 1,85м Original LISICKI (8245-036-010-352)</t>
  </si>
  <si>
    <t xml:space="preserve">Вал приводной 1,85м Копер. (8245-036-010-352)</t>
  </si>
  <si>
    <t xml:space="preserve">Вал приводной 1,85м ОРИГИНАЛ WIRAX (8245-036-010-352)</t>
  </si>
  <si>
    <t xml:space="preserve">Вал приводной вертикальный 1,65/1,85 (5036010610/-617)</t>
  </si>
  <si>
    <t xml:space="preserve">Вал приводной косилки от ВОМ (L-475) (5036020600) ст.17</t>
  </si>
  <si>
    <t xml:space="preserve">Вал приводной от ВОМ(6 шлиц) LISICKI 1.85м (8245-036-010-263)</t>
  </si>
  <si>
    <t xml:space="preserve">Вал приводной от ВОМ(6 шлиц., Д=35мм, L=475мм) Wirax (8245-036-010-263)</t>
  </si>
  <si>
    <t xml:space="preserve">Вал приводной шкива малого косилки (2 шпонки) (5036010260) ст.17</t>
  </si>
  <si>
    <t xml:space="preserve">Вал приводной шкива малого косилки (2 шпонки) LISICKI 1.85 м. (Z-178/2)</t>
  </si>
  <si>
    <t xml:space="preserve">Вал промежуточный редуктора косилки (L-1000мм,3 шпонки) 1,65 (5036010350)</t>
  </si>
  <si>
    <t xml:space="preserve">Валик кованный (8245-105-020-172)</t>
  </si>
  <si>
    <t xml:space="preserve">Втулка барабана косилки (8245-036-010-747) №24А-1</t>
  </si>
  <si>
    <t xml:space="preserve">Втулка бронзовая шкива большого Косилки (5036020200) ст.17</t>
  </si>
  <si>
    <t xml:space="preserve">Втулка несущая пластик.косилки (8245-036-010-291)</t>
  </si>
  <si>
    <t xml:space="preserve">Втулка шарнира рамы навески Косилки (5036020380)</t>
  </si>
  <si>
    <t xml:space="preserve">Втулка шарнира рамы навески Косилки (капроновая) (30*38*34) (5036020430) ст.17</t>
  </si>
  <si>
    <t xml:space="preserve">Головка рамы навески Косилки (5036020080) ст.17 магаз</t>
  </si>
  <si>
    <t xml:space="preserve">Грабли-ворошилки 5-ти колесные</t>
  </si>
  <si>
    <t xml:space="preserve">35'850.00 руб.</t>
  </si>
  <si>
    <t xml:space="preserve">Держатель ножа kpl-1.65 / 1.85 (8245-036-010-309) ст.17</t>
  </si>
  <si>
    <t xml:space="preserve">Держатель ножа kpl-1.65 / 1.85 Balmet (BALMET)</t>
  </si>
  <si>
    <t xml:space="preserve">Держатель ножа kpl-1.65 / 1.85 К. (8245-036-010-309   АНАЛОГ)</t>
  </si>
  <si>
    <t xml:space="preserve">Держатель ножа приводной Косилки 1,35М Z-001 (5070/010100) ст.17</t>
  </si>
  <si>
    <t xml:space="preserve">Диск на БДФ</t>
  </si>
  <si>
    <t xml:space="preserve">Заглушка ротора Косилки (крышка пластм.)8245-036-010-413 (5036010410         АНАЛОГ)</t>
  </si>
  <si>
    <t xml:space="preserve">26.00 руб.</t>
  </si>
  <si>
    <t xml:space="preserve">Заглушка ротора Косилки (крышка пластм.)8245-036-010-413 (5036010410 аналог)</t>
  </si>
  <si>
    <t xml:space="preserve">Заглушка ротора Косилки (крышка пластм.)8245-036-010-413 (5036010410)</t>
  </si>
  <si>
    <t xml:space="preserve">Защита почвофрезы 1,8м (Wirax)</t>
  </si>
  <si>
    <t xml:space="preserve">Картофелекопалка 2-х рядная (КТН-2ВМ)</t>
  </si>
  <si>
    <t xml:space="preserve">189'000.00 руб.</t>
  </si>
  <si>
    <t xml:space="preserve">Картофелекопалка однорядная (Wirax)</t>
  </si>
  <si>
    <t xml:space="preserve">77'000.00 руб.</t>
  </si>
  <si>
    <t xml:space="preserve">Картофелесажалка двухрядная (КНТ)</t>
  </si>
  <si>
    <t xml:space="preserve">59'000.00 руб.</t>
  </si>
  <si>
    <t xml:space="preserve">Картофелесажалка однорядная S239/2 (Bomet)</t>
  </si>
  <si>
    <t xml:space="preserve">Картофелесажалка однорядная S239/2 наша (Bomet)</t>
  </si>
  <si>
    <t xml:space="preserve">38'000.00 руб.</t>
  </si>
  <si>
    <t xml:space="preserve">Кожух ротора (барабан) (5036010720)</t>
  </si>
  <si>
    <t xml:space="preserve">Коническое колесо Большое 1,85м LISICKI (Ф30)</t>
  </si>
  <si>
    <t xml:space="preserve">Коническое колесо большое kp  (Z-21) (8245-036-010-673)</t>
  </si>
  <si>
    <t xml:space="preserve">Коническое колесо большое kp  (Z-21) К. (8245-036-010-673)</t>
  </si>
  <si>
    <t xml:space="preserve">Коническое колесо малое 1,85, z 17 (Wirax) (8245-036-010-066)</t>
  </si>
  <si>
    <t xml:space="preserve">Коническое колесо малое 1,85, z 17 (К) (8245-036-010-066)</t>
  </si>
  <si>
    <t xml:space="preserve">Коническое колесо малое 1,85, z 17 LISICKI вал на 30 (8245-036-010-066)</t>
  </si>
  <si>
    <t xml:space="preserve">Коническое колесо малое z=16 1,65 Виракс (5036/10660)</t>
  </si>
  <si>
    <t xml:space="preserve">Коническое колесо малое Z-16 К. (8245-036-010-066)</t>
  </si>
  <si>
    <t xml:space="preserve">Конус ротора косилки (ступица барабана) (8245-036-010-747)</t>
  </si>
  <si>
    <t xml:space="preserve">2'720.00 руб.</t>
  </si>
  <si>
    <t xml:space="preserve">Конус ротора косилки (ступица барабана) К (8245-036-010-747   АНАЛОГ)</t>
  </si>
  <si>
    <t xml:space="preserve">Корпус подшипника (5036010180)</t>
  </si>
  <si>
    <t xml:space="preserve">Корпус подшипника левый (5036/020610)</t>
  </si>
  <si>
    <t xml:space="preserve">Корпус подшипника левый 1.85 LISICKI</t>
  </si>
  <si>
    <t xml:space="preserve">Корпус подшипника малый 1,65/1,85 WIRAX (5036010190) ст.17</t>
  </si>
  <si>
    <t xml:space="preserve">Корпус подшипника правый 1.85 LISICKI</t>
  </si>
  <si>
    <t xml:space="preserve">Корпус трещетки (муфта шкива большого) (5036020170) ст.17</t>
  </si>
  <si>
    <t xml:space="preserve">Корпус шкива малого Косилки (4 отв.) 8245-036-010-276 (8245-036-010-276)</t>
  </si>
  <si>
    <t xml:space="preserve">Косилка роторная - 1,35м Польша (Lisicki) (Z -178)</t>
  </si>
  <si>
    <t xml:space="preserve">69'900.00 руб.</t>
  </si>
  <si>
    <t xml:space="preserve">Косилка роторная - 1,35м Польша (Z 069)</t>
  </si>
  <si>
    <t xml:space="preserve">Косилка роторная - 1,65м Польша (Lisicki) (Z-178)</t>
  </si>
  <si>
    <t xml:space="preserve">Косилка роторная - 1,65м Польша (Wirax) (Z 069)</t>
  </si>
  <si>
    <t xml:space="preserve">Косилка роторная - 1,85м Польша (Wirax) (Z 069/2)</t>
  </si>
  <si>
    <t xml:space="preserve">Косилка роторная - 1,85м Польша Лис (Z 069/2)</t>
  </si>
  <si>
    <t xml:space="preserve">91'000.00 руб.</t>
  </si>
  <si>
    <t xml:space="preserve">Крестовина 27*74,6 (WIRAX)</t>
  </si>
  <si>
    <t xml:space="preserve">Крышка Wirax (5036/010413)</t>
  </si>
  <si>
    <t xml:space="preserve">Крышка барабана верхняя 1.65/1.85 6 отв (8245-036-010-365)</t>
  </si>
  <si>
    <t xml:space="preserve">Крышка тарелки верхней (4 отв) (5036010430) ст.17</t>
  </si>
  <si>
    <t xml:space="preserve">Культиватор окучник "3" 3 секции (EKIW)</t>
  </si>
  <si>
    <t xml:space="preserve">Лемех "20" Огородник WIRAX (20)</t>
  </si>
  <si>
    <t xml:space="preserve">Насос мембранный поршневой (ВР-60)</t>
  </si>
  <si>
    <t xml:space="preserve">Нож Wirax (8245-036-010-454   АНАЛОГ)</t>
  </si>
  <si>
    <t xml:space="preserve">Нож Wirax Germany (8245-036-010-454)</t>
  </si>
  <si>
    <t xml:space="preserve">Нож Wirax,Lisicki G-POL (G-POL)</t>
  </si>
  <si>
    <t xml:space="preserve">Нож косилки роторной 96мм AGV (Bomet)</t>
  </si>
  <si>
    <t xml:space="preserve">Нож почвофрезы левый (Bomet)</t>
  </si>
  <si>
    <t xml:space="preserve">Нож почвофрезы левый (Wirax)</t>
  </si>
  <si>
    <t xml:space="preserve">Нож почвофрезы правый (Bomet)</t>
  </si>
  <si>
    <t xml:space="preserve">Нож почвофрезы правый (Wirax)</t>
  </si>
  <si>
    <t xml:space="preserve">Опрыскиватель (одинарная форсунка) (Demarol 812\V)</t>
  </si>
  <si>
    <t xml:space="preserve">79'950.00 руб.</t>
  </si>
  <si>
    <t xml:space="preserve">Опрыскиватель (тройная форсунка) (Demarol 812\Y)</t>
  </si>
  <si>
    <t xml:space="preserve">82'500.00 руб.</t>
  </si>
  <si>
    <t xml:space="preserve">Опрыскиватель навесной 212л (Р152)</t>
  </si>
  <si>
    <t xml:space="preserve">65'500.00 руб.</t>
  </si>
  <si>
    <t xml:space="preserve">Опрыскиватель навесной 310л V-1 DEMAROL (Р152/1)</t>
  </si>
  <si>
    <t xml:space="preserve">62'000.00 руб.</t>
  </si>
  <si>
    <t xml:space="preserve">Опрыскиватель навесной 312л (Р152/1)</t>
  </si>
  <si>
    <t xml:space="preserve">Опрыскиватель навесной 600л V-1 DEMAROL (12 метров) (600/12/Р147/4Y/S)</t>
  </si>
  <si>
    <t xml:space="preserve">Опрыскиватель навесной 612л (Р152/4)</t>
  </si>
  <si>
    <t xml:space="preserve">83'500.00 руб.</t>
  </si>
  <si>
    <t xml:space="preserve">Опрыскиватель навесной 800л V-1 DEMAROL (15 метров) (DEMAROL)</t>
  </si>
  <si>
    <t xml:space="preserve">90'000.00 руб.</t>
  </si>
  <si>
    <t xml:space="preserve">Палец трещетки шкива большого (5036020190)</t>
  </si>
  <si>
    <t xml:space="preserve">Плуг "2" 20 U013 (0.2m) (Bomet)</t>
  </si>
  <si>
    <t xml:space="preserve">Плуг "2" 25 (Wirax)</t>
  </si>
  <si>
    <t xml:space="preserve">Плуг "3" 30 U013/1 (0.3m) (Bomet)</t>
  </si>
  <si>
    <t xml:space="preserve">Почвофреза 1,25м U575/2 + защита (WIRAX)</t>
  </si>
  <si>
    <t xml:space="preserve">98'000.00 руб.</t>
  </si>
  <si>
    <t xml:space="preserve">Почвофреза 1,4м (Bomet)</t>
  </si>
  <si>
    <t xml:space="preserve">Почвофреза 1,4м U575/2 + защита (WIRAX)</t>
  </si>
  <si>
    <t xml:space="preserve">99'900.00 руб.</t>
  </si>
  <si>
    <t xml:space="preserve">Почвофреза 1,8м U575/1 + защита (Wirax)</t>
  </si>
  <si>
    <t xml:space="preserve">118'000.00 руб.</t>
  </si>
  <si>
    <t xml:space="preserve">Почвофреза 2.0м (Bomet)</t>
  </si>
  <si>
    <t xml:space="preserve">108'000.00 руб.</t>
  </si>
  <si>
    <t xml:space="preserve">Почвофреза TNT 2.0 м (TNT-2.0)</t>
  </si>
  <si>
    <t xml:space="preserve">89'500.00 руб.</t>
  </si>
  <si>
    <t xml:space="preserve">Предохранитель Косилки (5036020287)</t>
  </si>
  <si>
    <t xml:space="preserve">4'050.00 руб.</t>
  </si>
  <si>
    <t xml:space="preserve">Прокладка дистационная (45*55 металл) (5036010480)</t>
  </si>
  <si>
    <t xml:space="preserve">Прокладка коробки 1,65/1,85 WIRAX (5036010210)</t>
  </si>
  <si>
    <t xml:space="preserve">Прокладка регулировочная 25*35 1.65/1.85 (5036010110)</t>
  </si>
  <si>
    <t xml:space="preserve">Проставка пластиковая (8245-036-000-046) (5036000040)</t>
  </si>
  <si>
    <t xml:space="preserve">Проставка пластиковая (8245-036-000-046) К. (5036000040         АНАЛОГ)</t>
  </si>
  <si>
    <t xml:space="preserve">Пружина 1,65/1,85 wirax (5036020210)</t>
  </si>
  <si>
    <t xml:space="preserve">Пружина защелки замка рамы основной (5036/020520)</t>
  </si>
  <si>
    <t xml:space="preserve">Пружина прута натяжного рамы основной (5036/020500)</t>
  </si>
  <si>
    <t xml:space="preserve">Пыльник ступицы ротора (8245-036-010-031) (5036010030)</t>
  </si>
  <si>
    <t xml:space="preserve">Пыльник ступицы ротора (8245-036-010-031) К. (5036010030         АНАЛОГ)</t>
  </si>
  <si>
    <t xml:space="preserve">Разбрасыватель удобрений 500л</t>
  </si>
  <si>
    <t xml:space="preserve">38'500.00 руб.</t>
  </si>
  <si>
    <t xml:space="preserve">Разбрасыватель удобрений 500л садовый N014/2</t>
  </si>
  <si>
    <t xml:space="preserve">Рама навески косилки 1,65 (8245-036-020-656)</t>
  </si>
  <si>
    <t xml:space="preserve">Рама навески косилки 1,85 м (8245-036-020-656)</t>
  </si>
  <si>
    <t xml:space="preserve">Рама основная (желоб) 1,65 (8245-036-010-810)</t>
  </si>
  <si>
    <t xml:space="preserve">Ротор в сборе 1,65/1,85 (8245-036-010-780)</t>
  </si>
  <si>
    <t xml:space="preserve">Сальник 25*52*10 (вал привода косилки) (25*52*10)</t>
  </si>
  <si>
    <t xml:space="preserve">Сальник 40*62*10 (вал барабана косилки) (40*62*10)</t>
  </si>
  <si>
    <t xml:space="preserve">Ступица ротора верхняя Косилки (4 отв) (5036010791         АНАЛОГ)</t>
  </si>
  <si>
    <t xml:space="preserve">Ступица ротора верхняя Косилки (4 отв) (5036010791) ст.17</t>
  </si>
  <si>
    <t xml:space="preserve">Ступица тарелки нижняя  1.65 wirax (50360100770        АНАЛОГ)</t>
  </si>
  <si>
    <t xml:space="preserve">Ступица тарелки нижняя  1.65 wirax (50360100770)</t>
  </si>
  <si>
    <t xml:space="preserve">Ступица тарелки рабочей (8245-036-010-790)</t>
  </si>
  <si>
    <t xml:space="preserve">Тарелка верхняя 1,35 косилки (5070/010200)</t>
  </si>
  <si>
    <t xml:space="preserve">Тарелка верхняя 1,65 косилки (8245-036-010-378   АНАЛОГ)</t>
  </si>
  <si>
    <t xml:space="preserve">Тарелка верхняя 1,65 косилки (8245-036-010-378)</t>
  </si>
  <si>
    <t xml:space="preserve">3'340.00 руб.</t>
  </si>
  <si>
    <t xml:space="preserve">Тарелка верхняя 1,85 косилки (8245-036-010-378)</t>
  </si>
  <si>
    <t xml:space="preserve">Тарелка нижняя под скользящую Лисицки 1,85 (Z-178)</t>
  </si>
  <si>
    <t xml:space="preserve">Тарелка опорная под тарелку нижнюю большую Косилки (5036010340)</t>
  </si>
  <si>
    <t xml:space="preserve">Тарелка скользящая (нижняя) 1.65м (5036010520         АНАЛОГ)</t>
  </si>
  <si>
    <t xml:space="preserve">Тарелка скользящая (нижняя) 1.65м (5036010520)</t>
  </si>
  <si>
    <t xml:space="preserve">Тарелка скользящая 1,85 (8245-036-010-528) ст.17</t>
  </si>
  <si>
    <t xml:space="preserve">Тарелка скользящая 1,85 LISICKI (8245-036-010-528)</t>
  </si>
  <si>
    <t xml:space="preserve">4'690.00 руб.</t>
  </si>
  <si>
    <t xml:space="preserve">Тарелка скользящая нижняя 1,35 Косилки (5070010190)</t>
  </si>
  <si>
    <t xml:space="preserve">2'820.00 руб.</t>
  </si>
  <si>
    <t xml:space="preserve">Трещетка шкива большого в сборе LISICKI 1,85м (5036020171)</t>
  </si>
  <si>
    <t xml:space="preserve">Трещетка шкива большого в сборе Wirax (5036020171)</t>
  </si>
  <si>
    <t xml:space="preserve">Труба головки косилки (5036020580)</t>
  </si>
  <si>
    <t xml:space="preserve">Тяга комплектная 1,35 (Г-образная)</t>
  </si>
  <si>
    <t xml:space="preserve">Тяга комплектная 1,65 (Г-образная) (8245-105-000-021)</t>
  </si>
  <si>
    <t xml:space="preserve">Тяга комплектная 1,85 (Г-образная) (8245-105-000-021)</t>
  </si>
  <si>
    <t xml:space="preserve">1'760.00 руб.</t>
  </si>
  <si>
    <t xml:space="preserve">Фартук под трубу для Косилки 1.65 Wirax</t>
  </si>
  <si>
    <t xml:space="preserve">Форсунка тройная крайняя (угл) (1003)</t>
  </si>
  <si>
    <t xml:space="preserve">Форсунка тройная подвижная (прямая) (1002)</t>
  </si>
  <si>
    <t xml:space="preserve">Шайба коническая крепления держателя ножа (5036010400)</t>
  </si>
  <si>
    <t xml:space="preserve">24.00 руб.</t>
  </si>
  <si>
    <t xml:space="preserve">Шарнир (8245-036-020-131)</t>
  </si>
  <si>
    <t xml:space="preserve">Шкив большой 1.65/1.85 (5036020180         АНАЛОГ)</t>
  </si>
  <si>
    <t xml:space="preserve">Шкив большой 1.65/1.85 4-х ручьевый (5036020180)</t>
  </si>
  <si>
    <t xml:space="preserve">Шкив большой 1.65/1.85 в сборе (5036020180         АНАЛОГ)</t>
  </si>
  <si>
    <t xml:space="preserve">Шкив большой Z-178 Лисицки 1,85 (SPB) (Z-178 4 ручья)</t>
  </si>
  <si>
    <t xml:space="preserve">Шкив большой комплект Ременый (8245-105-020-185)</t>
  </si>
  <si>
    <t xml:space="preserve">Шкив большой на Косилку 1.35 (3 ручья) (5070020190) ст.17</t>
  </si>
  <si>
    <t xml:space="preserve">Шкив малый Z-178 усиленный Лисицки (SPB) (Z-178)</t>
  </si>
  <si>
    <t xml:space="preserve">Шкив малый комплект Z-169 wirax</t>
  </si>
  <si>
    <t xml:space="preserve">5'590.00 руб.</t>
  </si>
  <si>
    <t xml:space="preserve">Шкив малый комплект Z-178 LISICKI</t>
  </si>
  <si>
    <t xml:space="preserve">Шкив малый Ременый (8245-105-020-250   АНАЛОГ)</t>
  </si>
  <si>
    <t xml:space="preserve">Шкив малый Ременый (8245-105-020-250)</t>
  </si>
  <si>
    <t xml:space="preserve">Шпонка призматическая 8*7*32 (DIN 6885)</t>
  </si>
  <si>
    <t xml:space="preserve">Шпонка призматическая 8*7*36 (DIN 6885)</t>
  </si>
  <si>
    <t xml:space="preserve">Шпонка призматическая 8*7*50 (DIN 6885)</t>
  </si>
  <si>
    <t xml:space="preserve">Шпонка призматическая 8*7*80 (DIN 6885)</t>
  </si>
  <si>
    <t xml:space="preserve">Поршень, гильза некомплектные</t>
  </si>
  <si>
    <t xml:space="preserve">Поршень А-01</t>
  </si>
  <si>
    <t xml:space="preserve">ГАЗ-24 гильза некомплектная</t>
  </si>
  <si>
    <t xml:space="preserve">187.50 руб.</t>
  </si>
  <si>
    <t xml:space="preserve">ГАЗ-24 поршень некомплектный</t>
  </si>
  <si>
    <t xml:space="preserve">4'230.00 руб.</t>
  </si>
  <si>
    <t xml:space="preserve">ГАЗ-53 гильза, поршень, палец</t>
  </si>
  <si>
    <t xml:space="preserve">Д-108 поршень 14-03-49</t>
  </si>
  <si>
    <t xml:space="preserve">Гильза Д-144</t>
  </si>
  <si>
    <t xml:space="preserve">Д-144 поршень некомплектный</t>
  </si>
  <si>
    <t xml:space="preserve">Д-240 гильза некомплектная</t>
  </si>
  <si>
    <t xml:space="preserve">Д-240 поршень некомплектный</t>
  </si>
  <si>
    <t xml:space="preserve">Д-50 поршень</t>
  </si>
  <si>
    <t xml:space="preserve">КАМАЗ поршень</t>
  </si>
  <si>
    <t xml:space="preserve">СМД-18 гильза</t>
  </si>
  <si>
    <t xml:space="preserve">370.50 руб.</t>
  </si>
  <si>
    <t xml:space="preserve">СМД-18 ПОРШЕНЬ</t>
  </si>
  <si>
    <t xml:space="preserve">СМД-60 гильза некомплектная</t>
  </si>
  <si>
    <t xml:space="preserve">СМД-60 поршень некомплектный</t>
  </si>
  <si>
    <t xml:space="preserve">УАЗ гильза некомплектная</t>
  </si>
  <si>
    <t xml:space="preserve">ЯМЗ гильза цилиндра</t>
  </si>
  <si>
    <t xml:space="preserve">426.00 руб.</t>
  </si>
  <si>
    <t xml:space="preserve">ЯМЗ поршень некомплектный</t>
  </si>
  <si>
    <t xml:space="preserve">Поршень ЯМЗ  Р1</t>
  </si>
  <si>
    <t xml:space="preserve">Поршневые группы</t>
  </si>
  <si>
    <t xml:space="preserve">А-01/ А-41 ПОРШНЕВАЯ ГР гильза(фосф), поршень(траф.), упл. кольца, к-т п/колец, ст. кольца (01М-03с5         КОСТРОМА)</t>
  </si>
  <si>
    <t xml:space="preserve">А-01/41 поршневая группа (01М-01с10-03)</t>
  </si>
  <si>
    <t xml:space="preserve">2'180.00 руб.</t>
  </si>
  <si>
    <t xml:space="preserve">Д-144 (Т-40) 5 кан Поршневая группа гр."Б"</t>
  </si>
  <si>
    <t xml:space="preserve">Д-144 (Т-40) 5 кан Поршневая группа гр."М"</t>
  </si>
  <si>
    <t xml:space="preserve">Д-144 (Т-40) 5 кан Поршневая группа гр."С"</t>
  </si>
  <si>
    <t xml:space="preserve">Д-144 (Т-40) Поршневая группа   с поршн. кольцами (Д144-1000105 КОСТРОМА)</t>
  </si>
  <si>
    <t xml:space="preserve">Д-144 (Т-40) Поршневая группа гр."Б" (ХАРЬКОВ)</t>
  </si>
  <si>
    <t xml:space="preserve">9'800.00 руб.</t>
  </si>
  <si>
    <t xml:space="preserve">Д-144 (Т-40) Поршневая группа гр."М"</t>
  </si>
  <si>
    <t xml:space="preserve">Д-144 (Т-40) Поршневая группа гр."С"</t>
  </si>
  <si>
    <t xml:space="preserve">Д-240 поршень (240-1004021-А)</t>
  </si>
  <si>
    <t xml:space="preserve">Д-240, Д-65 Поршневая группа  Эксперт (240-1000108-С5-90 Костром)</t>
  </si>
  <si>
    <t xml:space="preserve">Д-240, Д-65 Поршневая группа 5 кан. гр."М"</t>
  </si>
  <si>
    <t xml:space="preserve">Д-240, Д-65 Поршневая группа 5 кан. гр."С"</t>
  </si>
  <si>
    <t xml:space="preserve">Д-240, Д-65 Поршневая группа гр. с п/кольцами, С (240-1000105-С    КОСТРОМА)</t>
  </si>
  <si>
    <t xml:space="preserve">Д-240, Д-65 Поршневая группа гр."Б" (240-1000108-С)</t>
  </si>
  <si>
    <t xml:space="preserve">5'830.00 руб.</t>
  </si>
  <si>
    <t xml:space="preserve">Д-240, Д-65 Поршневая группа гр."М" (240-1000108-С)</t>
  </si>
  <si>
    <t xml:space="preserve">Д-240, Д-65 Поршневая группа гр."С" (240-1000108-С)</t>
  </si>
  <si>
    <t xml:space="preserve">Д-245 Поршневая группа гр."Б" палец 38мм (245-1000104 ЕВРО-0)</t>
  </si>
  <si>
    <t xml:space="preserve">Д-245 Поршневая группа гр."М" палец 38мм (245-1000104 ЕВРО-0)</t>
  </si>
  <si>
    <t xml:space="preserve">Д-245 Поршневая группа гр."С" палец 38мм (245-1000104 ЕВРО-0)</t>
  </si>
  <si>
    <t xml:space="preserve">Д-245, Поршневая группа гр. Евро 3 (245-1000105-Г    КОСТРОМА)</t>
  </si>
  <si>
    <t xml:space="preserve">Д-260 Поршневая группа евро гр."М" палец 38мм (МТЗ-1221)</t>
  </si>
  <si>
    <t xml:space="preserve">Д-260 Поршневая группа евро гр."М" палец 42мм (ЕВРО 2) №48-2</t>
  </si>
  <si>
    <t xml:space="preserve">Д-260 Поршневая группа евро гр."М" палец 42мм (ЕВРО 0)</t>
  </si>
  <si>
    <t xml:space="preserve">Д-260 Поршневая группа евро гр."С" палец 38мм (МТЗ-1221)</t>
  </si>
  <si>
    <t xml:space="preserve">Д-260, Поршневая группа гр. (260-1000105-Т КОСТРОМА)</t>
  </si>
  <si>
    <t xml:space="preserve">Д-260, Поршневая группа гр. (260-1000105-С    КОСТРОМА)</t>
  </si>
  <si>
    <t xml:space="preserve">Д-440 Поршневая группа ""</t>
  </si>
  <si>
    <t xml:space="preserve">Д-440 Поршневая группа "Б"</t>
  </si>
  <si>
    <t xml:space="preserve">Д-446 Поршневая группа (446-03С5         КОСТРОМА)</t>
  </si>
  <si>
    <t xml:space="preserve">Д-446 Поршневая группа (446-03С8-01АГРО  КОСТРОМА)</t>
  </si>
  <si>
    <t xml:space="preserve">5'490.00 руб.</t>
  </si>
  <si>
    <t xml:space="preserve">ЗИЛ-130 Поршневая группа гр. с п/кольцами ЭКСПЕРТ (130-1000108      КОСТРОМА)</t>
  </si>
  <si>
    <t xml:space="preserve">3'690.00 руб.</t>
  </si>
  <si>
    <t xml:space="preserve">КМЗ поршневая группа (740)</t>
  </si>
  <si>
    <t xml:space="preserve">14'850.00 руб.</t>
  </si>
  <si>
    <t xml:space="preserve">СМД-14 Поршневая группа гр."М" (20-01с15)</t>
  </si>
  <si>
    <t xml:space="preserve">7'990.00 руб.</t>
  </si>
  <si>
    <t xml:space="preserve">СМД-20 Поршневая группа гр."М" (20-01с15)</t>
  </si>
  <si>
    <t xml:space="preserve">9'790.00 руб.</t>
  </si>
  <si>
    <t xml:space="preserve">СМД-20 Поршневая группа гр."С" (20-01с15)</t>
  </si>
  <si>
    <t xml:space="preserve">9'370.00 руб.</t>
  </si>
  <si>
    <t xml:space="preserve">СМД-20 Поршневая группа с поршн. кольцами, (22-03с5          КОСТРОМА)</t>
  </si>
  <si>
    <t xml:space="preserve">СМД-20 Поршневая группа с поршн. кольцами, М2 (20-03с5          КОСТРОМА)</t>
  </si>
  <si>
    <t xml:space="preserve">СМД-31 Поршневая группа гр."С"</t>
  </si>
  <si>
    <t xml:space="preserve">СМД-60 (Т-150) Поршневая группа гр."Б" (60-01с15)</t>
  </si>
  <si>
    <t xml:space="preserve">1'880.00 руб.</t>
  </si>
  <si>
    <t xml:space="preserve">СМД-60 (Т-150) Поршневая группа гр."М" (60-01с15)</t>
  </si>
  <si>
    <t xml:space="preserve">ЯМЗ-236 ПОРШНЕВАЯ ГРУППА с п/кольцами, Б (236-1004005      КОСТРОМА)</t>
  </si>
  <si>
    <t xml:space="preserve">Ямз-236\238 Гр."А" Ярик Поршневая группа (236-1004008) с покрытием гильза серебристая</t>
  </si>
  <si>
    <t xml:space="preserve">Ямз-236\238 Гр."А" Ярик Поршневая группа (236-1004008) поршень без покрытия гильза серебристая</t>
  </si>
  <si>
    <t xml:space="preserve">Ямз-236\238 Гр."Б" Ярик Поршневая гр (236-1004005)</t>
  </si>
  <si>
    <t xml:space="preserve">Ямз-238НБ с порш. кольцами  Поршневая группа (238НБ-1004005    КОСТРОМА)</t>
  </si>
  <si>
    <t xml:space="preserve">3'960.00 руб.</t>
  </si>
  <si>
    <t xml:space="preserve">ЯМЗ-240 разд. (гп, упл.к) Гр. "А" Поршневая группа (240-1004008)  (поршень без покрытия гильза серебристая</t>
  </si>
  <si>
    <t xml:space="preserve">Пресс-подборщик Киргизстан, запчасти</t>
  </si>
  <si>
    <t xml:space="preserve">1Втулка ролика</t>
  </si>
  <si>
    <t xml:space="preserve">1Втулка ролика поршня</t>
  </si>
  <si>
    <t xml:space="preserve">2Втулка муфты вязального аппарата (ПСБ 01.021)</t>
  </si>
  <si>
    <t xml:space="preserve">Амортизатор на коромысло (ПСБ.60.004)</t>
  </si>
  <si>
    <t xml:space="preserve">Болт спец крепления  пружин в сборе с шайбой (М10х40.7802)</t>
  </si>
  <si>
    <t xml:space="preserve">Вал на обгонную муфту (ПСБ 60.615)</t>
  </si>
  <si>
    <t xml:space="preserve">Вал шлицевой на кардан (ПСБ.65.602)</t>
  </si>
  <si>
    <t xml:space="preserve">Винт специальный крепления ножей (ПСБ 03.602)</t>
  </si>
  <si>
    <t xml:space="preserve">Вкладыш (к-т 4 шт) (ПСБ 60.005 43А) 9/2</t>
  </si>
  <si>
    <t xml:space="preserve">Втулка биметаллическая на маховик (ПСБ 01.021) 7А-2</t>
  </si>
  <si>
    <t xml:space="preserve">Втулка тройника (ПСБ 60.002)</t>
  </si>
  <si>
    <t xml:space="preserve">Втулка хвостовика планетарного механизма</t>
  </si>
  <si>
    <t xml:space="preserve">Втулка шатуна поршня (ППВ-0953) 9/2</t>
  </si>
  <si>
    <t xml:space="preserve">Втулка-нож маховика (предохранительная втулка маховика) (ПСБ 57.601)</t>
  </si>
  <si>
    <t xml:space="preserve">Втулка-нож на вилы (ПСБ 60.647)</t>
  </si>
  <si>
    <t xml:space="preserve">Вязальный аппарат Киргизстан (АВШ.00.000)</t>
  </si>
  <si>
    <t xml:space="preserve">ГАЙКА НА ПОВОДОК (К659)</t>
  </si>
  <si>
    <t xml:space="preserve">Гайка планетарная</t>
  </si>
  <si>
    <t xml:space="preserve">Гитара пресс-подбощика 13/1</t>
  </si>
  <si>
    <t xml:space="preserve">Диск дуги мерителя (шестерня) Гуся (АВШ 06.401) 9/1</t>
  </si>
  <si>
    <t xml:space="preserve">Диск кривошипа (АВШ 01.050)</t>
  </si>
  <si>
    <t xml:space="preserve">Дуга мерителя (Гусь) (АВШ 01.100)</t>
  </si>
  <si>
    <t xml:space="preserve">Дуга пресса (хомут) №9/0</t>
  </si>
  <si>
    <t xml:space="preserve">Звездочка муфты вязального аппарата (АВШ)</t>
  </si>
  <si>
    <t xml:space="preserve">Зуб пружинный (ПБ 16.01.607) 10/0</t>
  </si>
  <si>
    <t xml:space="preserve">Зуб пружинный (ПК-1,6) 9/0</t>
  </si>
  <si>
    <t xml:space="preserve">Игла вязальная (АВШ 02.030) №9/0</t>
  </si>
  <si>
    <t xml:space="preserve">Иглодержатель (дуга крепления иглы) (АВШ.02.010) №10-0</t>
  </si>
  <si>
    <t xml:space="preserve">Кардан пресподборщика в сб. №7А-1</t>
  </si>
  <si>
    <t xml:space="preserve">комплект гаек и шайб на вал 9-2</t>
  </si>
  <si>
    <t xml:space="preserve">Корпус муфты вязального аппарата (АВШ 01.625)</t>
  </si>
  <si>
    <t xml:space="preserve">Корпус сферы</t>
  </si>
  <si>
    <t xml:space="preserve">Кривошип ( шатун) Киргизстан ПС-1.6 (ПСБ-51.060)</t>
  </si>
  <si>
    <t xml:space="preserve">Кривошип (хвост) вязального аппарата (Ручка мясорубки) (АВШ 01.140)</t>
  </si>
  <si>
    <t xml:space="preserve">Крючок вязальный (АВШ 01.410) 9/1</t>
  </si>
  <si>
    <t xml:space="preserve">Крючок вязальный (усиленный) (АВШ 01.410)</t>
  </si>
  <si>
    <t xml:space="preserve">Кулачок подборщика с роликом в сборе (ПР-07.00.080) №7а-2</t>
  </si>
  <si>
    <t xml:space="preserve">Муфта вязального аппарата в сб. (АВШ.01.800) 9/2</t>
  </si>
  <si>
    <t xml:space="preserve">Муфта обгонная</t>
  </si>
  <si>
    <t xml:space="preserve">НАПРАВЛЯЮЩАЯ ШПАГАТА (АВШ.01.305)</t>
  </si>
  <si>
    <t xml:space="preserve">Нож неподвижный (ПСБ 52.591) 9/0</t>
  </si>
  <si>
    <t xml:space="preserve">Нож обрезной на секцию (АВШ.01.441)</t>
  </si>
  <si>
    <t xml:space="preserve">Нож подвижный (ПСБ 53.524) 9/0</t>
  </si>
  <si>
    <t xml:space="preserve">Ось шатуна поршня (ПСБ 53.030) 9А/2</t>
  </si>
  <si>
    <t xml:space="preserve">Палец( ось)ролика поршня (ПСБ 53.633)</t>
  </si>
  <si>
    <t xml:space="preserve">Планетарный механизм (ПСБ 51.614) 9-0</t>
  </si>
  <si>
    <t xml:space="preserve">18'500.00 руб.</t>
  </si>
  <si>
    <t xml:space="preserve">Пластина крючка большая (АВШ 01.482)</t>
  </si>
  <si>
    <t xml:space="preserve">Пластина крючка вязального (пара) (АВШ 01.346А / АВШ 01.420А)</t>
  </si>
  <si>
    <t xml:space="preserve">Пластина крючка малая (АВШ.01.445)</t>
  </si>
  <si>
    <t xml:space="preserve">ПОВОДОК(Маховик не в сб. (ПСБ.51.080.)</t>
  </si>
  <si>
    <t xml:space="preserve">Подвесной кардана пресс подборщика 9/1</t>
  </si>
  <si>
    <t xml:space="preserve">Прижим вязального аппарата 9/1</t>
  </si>
  <si>
    <t xml:space="preserve">Прижим ролика крючка (АВШ 01.445)</t>
  </si>
  <si>
    <t xml:space="preserve">Прижим шпагата (Ниткопроводник) (АВШ 08.419-1)</t>
  </si>
  <si>
    <t xml:space="preserve">Пружина вязального аппарата (секаторная пружина) (АВШ 01.441) 9а/1</t>
  </si>
  <si>
    <t xml:space="preserve">Ролик иглы (АВШ.02.604)</t>
  </si>
  <si>
    <t xml:space="preserve">Ролик поршня (ПСБ 53.380)</t>
  </si>
  <si>
    <t xml:space="preserve">Ролики муфты АВШ</t>
  </si>
  <si>
    <t xml:space="preserve">Рукоятка камеры прессовальной (пружина задняя) (ПСБ.52.000)</t>
  </si>
  <si>
    <t xml:space="preserve">Рычаг остановочный (ПСБ 52.613)</t>
  </si>
  <si>
    <t xml:space="preserve">2'710.00 руб.</t>
  </si>
  <si>
    <t xml:space="preserve">Сброс механизма нити №9/1</t>
  </si>
  <si>
    <t xml:space="preserve">Секция вязального аппарата в сборе (АВШ 01.400) 9/2</t>
  </si>
  <si>
    <t xml:space="preserve">Сфера в сборе (ПСБ 53.101) 9/1</t>
  </si>
  <si>
    <t xml:space="preserve">Сфера голая, яблоко</t>
  </si>
  <si>
    <t xml:space="preserve">Счетчик тюков</t>
  </si>
  <si>
    <t xml:space="preserve">Тарелка вязального аппарата (АВШ01.101        ЗАКАЗАТЬ)</t>
  </si>
  <si>
    <t xml:space="preserve">Тройник (ПСБ 60.107)</t>
  </si>
  <si>
    <t xml:space="preserve">Тюкодержатель/терка (ПСБ.50.413)</t>
  </si>
  <si>
    <t xml:space="preserve">Шарнир задний с блоком шестерен 9/2</t>
  </si>
  <si>
    <t xml:space="preserve">Шестерня  редуктора коническая Z-20, 8 шлиц (ПСБ 51.601А)</t>
  </si>
  <si>
    <t xml:space="preserve">Шестерня зажима  малая (АВШ 01.349) 9/2</t>
  </si>
  <si>
    <t xml:space="preserve">Шестерня зажима большая (АВШ 01.348) 9/2</t>
  </si>
  <si>
    <t xml:space="preserve">Шпагат полипропиленовый КВ МАКС (марка 140,130) ТЕКС 7000 (крученый)</t>
  </si>
  <si>
    <t xml:space="preserve">Шпагат ПП 2200 (2шт) (Флекс 500)</t>
  </si>
  <si>
    <t xml:space="preserve">Шпагат ПП 2200 (белый) (нить п/п)</t>
  </si>
  <si>
    <t xml:space="preserve">Шпагат ПП 2200 (чёрный) (ТЕКС 2500)</t>
  </si>
  <si>
    <t xml:space="preserve">Шпагат ПП 2200 зеленый (крученый)</t>
  </si>
  <si>
    <t xml:space="preserve">Шпилька срезная предохранительная (предохранитель маховика) 43мм (ПСБ 50.601       ЗАКАЗАТЬ)</t>
  </si>
  <si>
    <t xml:space="preserve">Экцентрик (шлиц. на зв-ку) (ПСБ 60.205)</t>
  </si>
  <si>
    <t xml:space="preserve">Пресс-подборщик ПР-145С Бежецк,запчасти</t>
  </si>
  <si>
    <t xml:space="preserve">Боковина правая (ПРС 21.030) 9/2</t>
  </si>
  <si>
    <t xml:space="preserve">Вал (ПРС 25.601) 12/0</t>
  </si>
  <si>
    <t xml:space="preserve">Вал редуктора (ПРС 12.605)</t>
  </si>
  <si>
    <t xml:space="preserve">Вал редуктора ведомый (ПРС 12.612)</t>
  </si>
  <si>
    <t xml:space="preserve">Глазок (ПРС 08.621) 9/2</t>
  </si>
  <si>
    <t xml:space="preserve">Захват (ПРС 28.409)</t>
  </si>
  <si>
    <t xml:space="preserve">448.00 руб.</t>
  </si>
  <si>
    <t xml:space="preserve">Звездочка t-25.4  z 12/12 под подшипник (ПРС 26.110)</t>
  </si>
  <si>
    <t xml:space="preserve">Звездочка t-25.4 z 12/12 под шпонку (ПРС 25.030)</t>
  </si>
  <si>
    <t xml:space="preserve">Звездочка t-38.1 (ПРС 25.614) 9/2</t>
  </si>
  <si>
    <t xml:space="preserve">Звездочка t-38.1 (ПРС 26.605) 9/2</t>
  </si>
  <si>
    <t xml:space="preserve">Звездочка t-38.1  z-10 (ПРС 12.606)</t>
  </si>
  <si>
    <t xml:space="preserve">Звездочка t-38.1  z-10 (ПРС 12.606-1)</t>
  </si>
  <si>
    <t xml:space="preserve">Звездочка t-38.1  z-15 (ПРС 00.669) 9/2</t>
  </si>
  <si>
    <t xml:space="preserve">Звездочка t-38.1  z-20 (ПРС 27.602)</t>
  </si>
  <si>
    <t xml:space="preserve">Звездочка натяжная (ПРС 00.480)</t>
  </si>
  <si>
    <t xml:space="preserve">Зуб пружинный (ПРС 03.616)</t>
  </si>
  <si>
    <t xml:space="preserve">Колесо зубчатое Z 16 (ПРС 12.604)</t>
  </si>
  <si>
    <t xml:space="preserve">Колесо зубчатое Z 41 (ПРС 12.601)</t>
  </si>
  <si>
    <t xml:space="preserve">6'150.00 руб.</t>
  </si>
  <si>
    <t xml:space="preserve">Кольцо (В-15) 9/2</t>
  </si>
  <si>
    <t xml:space="preserve">Кольцо (ККС 03.608) 9/2</t>
  </si>
  <si>
    <t xml:space="preserve">Корпус подшипника (ПРС 05.101)</t>
  </si>
  <si>
    <t xml:space="preserve">Корпус редуктора (ПРС 12.101)</t>
  </si>
  <si>
    <t xml:space="preserve">Кривошип с осью (ПРС 03.290)9/2</t>
  </si>
  <si>
    <t xml:space="preserve">Муфта предохранительная (ПРС 15.000А) 9/1</t>
  </si>
  <si>
    <t xml:space="preserve">9'600.00 руб.</t>
  </si>
  <si>
    <t xml:space="preserve">Накладка фрикционная (ПРС 21.001)</t>
  </si>
  <si>
    <t xml:space="preserve">Нож (РПЛ 10.402А)</t>
  </si>
  <si>
    <t xml:space="preserve">Обойма (ПРС 00.608) 9/2</t>
  </si>
  <si>
    <t xml:space="preserve">Ось граблины (ПРС 21.090А)</t>
  </si>
  <si>
    <t xml:space="preserve">Палец (ПРС 00.653А) 9/2</t>
  </si>
  <si>
    <t xml:space="preserve">ПОДБОРЩИК</t>
  </si>
  <si>
    <t xml:space="preserve">подшипник (ПРС 25.102)</t>
  </si>
  <si>
    <t xml:space="preserve">Полукорпус (ПРС 03.418) 9/2</t>
  </si>
  <si>
    <t xml:space="preserve">Полумуфта z 16 (ПРС 00.240)</t>
  </si>
  <si>
    <t xml:space="preserve">Полумуфта Z-16 t-25.4 *** (РПЛ 01.622)</t>
  </si>
  <si>
    <t xml:space="preserve">Привод (ПРС 28.040)</t>
  </si>
  <si>
    <t xml:space="preserve">Ролик (ПРС 28.303) 9/2</t>
  </si>
  <si>
    <t xml:space="preserve">Ролик (ПТН 01.621) 9/2</t>
  </si>
  <si>
    <t xml:space="preserve">Ролик в сборе (ПРС 03.300)</t>
  </si>
  <si>
    <t xml:space="preserve">Ролик качалки прорезиненный (ПРС 18.190) 9/2</t>
  </si>
  <si>
    <t xml:space="preserve">Ролик обрезиненый (ПРС 18.100)</t>
  </si>
  <si>
    <t xml:space="preserve">Ролик с канавкой (ПРС 28.302) 9/2</t>
  </si>
  <si>
    <t xml:space="preserve">Скалка (ПРС 00.820) 9/0</t>
  </si>
  <si>
    <t xml:space="preserve">2'995.00 руб.</t>
  </si>
  <si>
    <t xml:space="preserve">Скат (ПРС 03.417)</t>
  </si>
  <si>
    <t xml:space="preserve">Ступица трения (ПРС 15.101А) 9/1</t>
  </si>
  <si>
    <t xml:space="preserve">ТРАНСПОРТЕР</t>
  </si>
  <si>
    <t xml:space="preserve">Шарнир с диском (ПРС 15.010А) 9/2</t>
  </si>
  <si>
    <t xml:space="preserve">Щиток (ПРС 26.407) 9/0</t>
  </si>
  <si>
    <t xml:space="preserve">Пресс-подборщик ПРФ-145,180, Бобруйск, запчасти</t>
  </si>
  <si>
    <t xml:space="preserve">1Шестерня пластик БЕЛ</t>
  </si>
  <si>
    <t xml:space="preserve">Аппарат обматывающий ПР 180 (ПР 13.000)</t>
  </si>
  <si>
    <t xml:space="preserve">22'850.00 руб.</t>
  </si>
  <si>
    <t xml:space="preserve">Аппарат обматывающий ПРФ 145 (ПР 1,4.01.04.000)</t>
  </si>
  <si>
    <t xml:space="preserve">Блок звездочек (ПР1,4.51.02.010)</t>
  </si>
  <si>
    <t xml:space="preserve">Блок звездочек 20/27 (ПР 05.00.380/370)</t>
  </si>
  <si>
    <t xml:space="preserve">Блок звездочек 22/27 (ПР 05.00.380/370)</t>
  </si>
  <si>
    <t xml:space="preserve">Боковина правая (беговая дорожка) (ПР 17.040А)</t>
  </si>
  <si>
    <t xml:space="preserve">Болт 8х25 с квадратным подголовником</t>
  </si>
  <si>
    <t xml:space="preserve">Болт специальный крепления шайбы зуба (М10/40)</t>
  </si>
  <si>
    <t xml:space="preserve">Вал (ПР01.609)</t>
  </si>
  <si>
    <t xml:space="preserve">Вал (ПР01.01.601) №13а-0</t>
  </si>
  <si>
    <t xml:space="preserve">Вал (ПР01.01.000)</t>
  </si>
  <si>
    <t xml:space="preserve">Вал (ПР1,4.50.05.000) №13а-0</t>
  </si>
  <si>
    <t xml:space="preserve">Вал (ПР1,4.50.05.601)</t>
  </si>
  <si>
    <t xml:space="preserve">Вал (ПР1,4.50.05.000)</t>
  </si>
  <si>
    <t xml:space="preserve">Вал (ПР02.629А)</t>
  </si>
  <si>
    <t xml:space="preserve">Вал ведомый (ПР03.00.020А)</t>
  </si>
  <si>
    <t xml:space="preserve">Вал ведущий (ПР1,4.51.02.000)</t>
  </si>
  <si>
    <t xml:space="preserve">Вал Привода (ПР 01.605А) 16А/1</t>
  </si>
  <si>
    <t xml:space="preserve">2'830.00 руб.</t>
  </si>
  <si>
    <t xml:space="preserve">Вал Привода Бел (ПР01.605А) 13А/1</t>
  </si>
  <si>
    <t xml:space="preserve">2'320.00 руб.</t>
  </si>
  <si>
    <t xml:space="preserve">Вал привода в сборе (ПР01.070А) 13а/0</t>
  </si>
  <si>
    <t xml:space="preserve">Вал приводной (ПР02.080Б)</t>
  </si>
  <si>
    <t xml:space="preserve">Вал с дисками (ПР1,4.06.01.020)</t>
  </si>
  <si>
    <t xml:space="preserve">Вал с полумуфтой (ПР01.110А)</t>
  </si>
  <si>
    <t xml:space="preserve">Вал шестерня (ПР08.602) 13А/2</t>
  </si>
  <si>
    <t xml:space="preserve">Валец (ПР05.040А)</t>
  </si>
  <si>
    <t xml:space="preserve">Валец ведущий( нижняя камера) (ПМ 03.040)</t>
  </si>
  <si>
    <t xml:space="preserve">Валик в спецзвено (ПР-1,8.17.01.601)</t>
  </si>
  <si>
    <t xml:space="preserve">Включатель (ПР 01.080)</t>
  </si>
  <si>
    <t xml:space="preserve">ВОЗВРАТНЫЙ МЕХАНИЗМ (ПР 08.070)</t>
  </si>
  <si>
    <t xml:space="preserve">Втулка (ПР 02.001)</t>
  </si>
  <si>
    <t xml:space="preserve">ВТУЛКА (ПР 1,4.52.00.602)</t>
  </si>
  <si>
    <t xml:space="preserve">Втулка кулачка (ПБ 16.01.803) 3А/3</t>
  </si>
  <si>
    <t xml:space="preserve">ВТУЛКА прессующего механизма (ПР 26.00.402) 3А/3</t>
  </si>
  <si>
    <t xml:space="preserve">Гидроцилиндр (ПР22.00.000-03)</t>
  </si>
  <si>
    <t xml:space="preserve">Гидроцилиндр ЦГ 50*28-250 (ПР22.00.000-02) открытия задней камеры ПРФ-110</t>
  </si>
  <si>
    <t xml:space="preserve">Глазок шпагата (ПР 08.609А)</t>
  </si>
  <si>
    <t xml:space="preserve">Делитель (ПР 08.001)</t>
  </si>
  <si>
    <t xml:space="preserve">ДЕРЖАВКА ЗУБЬЕВ (ПР 07.00.220-01) 16А/0</t>
  </si>
  <si>
    <t xml:space="preserve">ДЕРЖАВКА ЗУБЬЕВ ПРФ 180 ДЛ. (ПР 07.00.220) 16А/0</t>
  </si>
  <si>
    <t xml:space="preserve">Звездочка (ПР 02.00.700) 13а/2</t>
  </si>
  <si>
    <t xml:space="preserve">Звездочка  ПР03.00.200  (070) Z14 (ПР 03.00.200) 13А/2</t>
  </si>
  <si>
    <t xml:space="preserve">Звездочка z 11 (ПР 1,4.01.03.010)</t>
  </si>
  <si>
    <t xml:space="preserve">Звездочка z-20 (ПР 05.00.080) 16а/2</t>
  </si>
  <si>
    <t xml:space="preserve">Звездочка Z-27, t-25.4 (ПР 02.00.600)</t>
  </si>
  <si>
    <t xml:space="preserve">Звездочка Z-28, t-25.4, БЛОК (ПР02.00.600)</t>
  </si>
  <si>
    <t xml:space="preserve">Звездочка ведомая (03.00.200-01) Z 14 (ПР 03.070-01) 16А/2</t>
  </si>
  <si>
    <t xml:space="preserve">Звездочка ведущая ПР 02.280-01 Z14 под шпонку (ПР 02.00.700-01)</t>
  </si>
  <si>
    <t xml:space="preserve">Звездочка двухрядная z 12 (ПР 01.613) 16А/2</t>
  </si>
  <si>
    <t xml:space="preserve">Звездочка двухрядная z 45/22 (ПР 02.060)</t>
  </si>
  <si>
    <t xml:space="preserve">Звездочка натяжная z 15 (ПР15.500)</t>
  </si>
  <si>
    <t xml:space="preserve">Звездочка ПР 01.611А z-14 на ПРФ 180 (ПИР 60.00.28А-01)</t>
  </si>
  <si>
    <t xml:space="preserve">745.00 руб.</t>
  </si>
  <si>
    <t xml:space="preserve">Звездочка ПР 05.050 z 22 , ДИАМ ВНУТР 40 ММ (ПР 05.00.070)</t>
  </si>
  <si>
    <t xml:space="preserve">Звездочка ПР 05.050 z 22 , ДИАМ ВНУТР 52 ММ (ПР 05.00.050)</t>
  </si>
  <si>
    <t xml:space="preserve">Звено соединительное ( СПЕЦЗВЕНО) (ПР 04.01.401-01)</t>
  </si>
  <si>
    <t xml:space="preserve">Звено соединительное( СПЕЦЗВЕНО) (ПР 04.01.401)</t>
  </si>
  <si>
    <t xml:space="preserve">Звёздочка  (Z 23) (ПР 1.4.02.02.020)</t>
  </si>
  <si>
    <t xml:space="preserve">Каретка (ПР 13.002)</t>
  </si>
  <si>
    <t xml:space="preserve">Колесо в сб.(левая) короткая  стойка (ПР 25.050)</t>
  </si>
  <si>
    <t xml:space="preserve">Колесо в сб.(правая )длинная стойка (ПР 25.050-01)</t>
  </si>
  <si>
    <t xml:space="preserve">Кольцо стопорное на вал 30 (ПР 11.00.401)</t>
  </si>
  <si>
    <t xml:space="preserve">Корпус подшипника (ПР05.606)</t>
  </si>
  <si>
    <t xml:space="preserve">Корпус подшипника (ПР05.607) 13А/2</t>
  </si>
  <si>
    <t xml:space="preserve">Корпус подшипника (ПР 08.020А)</t>
  </si>
  <si>
    <t xml:space="preserve">Корпус подшипника(1580211) диаметр отверстия М 12, (ПР02.628)</t>
  </si>
  <si>
    <t xml:space="preserve">Корпус подшипника(1580211) резьбой в отверстиях (ПР02.628-01) 3А/2</t>
  </si>
  <si>
    <t xml:space="preserve">Кронштейн (ПР 07.200)</t>
  </si>
  <si>
    <t xml:space="preserve">Кулачок С ВЫЕМКОЙ (Пр07.00.090) 9а/3</t>
  </si>
  <si>
    <t xml:space="preserve">КУЛАЧОК С РОЛИКОМ с отверст. (ПР07.00.080) 16А/2</t>
  </si>
  <si>
    <t xml:space="preserve">КУЛАЧОК С РОЛИКОМ с отверст.Новосиб (ПР07.00.080)</t>
  </si>
  <si>
    <t xml:space="preserve">ЛИСТ НА ПРФ 180 (ПР 02.445А)</t>
  </si>
  <si>
    <t xml:space="preserve">МУФТА ПРЕДОХРАНИТЕЛЬНАЯ ПОДБОРЩИКА (ПР 07.230) 16А/2</t>
  </si>
  <si>
    <t xml:space="preserve">Муфта ПРП 05.020-01 (ПРП 05.00.020) 16А/2</t>
  </si>
  <si>
    <t xml:space="preserve">Накладка фрикционная* (2571116552 (170х100*5))</t>
  </si>
  <si>
    <t xml:space="preserve">Натяжник z 11 цепь 38 (ПР-1,4.00.14.000)</t>
  </si>
  <si>
    <t xml:space="preserve">Натяжник z 15 (ПР 00.150) 3А/3</t>
  </si>
  <si>
    <t xml:space="preserve">Натяжник z 15 ПР 1,8.05.00.000 (ПР 00.760( 790))</t>
  </si>
  <si>
    <t xml:space="preserve">Натяжное устройство (ПР 03.00.020)</t>
  </si>
  <si>
    <t xml:space="preserve">Нож (ПР13.453)</t>
  </si>
  <si>
    <t xml:space="preserve">ОБОЙМА РОЛИК (ПБ16.01.605)</t>
  </si>
  <si>
    <t xml:space="preserve">Ось звездочки аппарата обматывающего (ПР 08.604)</t>
  </si>
  <si>
    <t xml:space="preserve">Ось шестерни  аппарата обматывающего (ПР 08.603)</t>
  </si>
  <si>
    <t xml:space="preserve">Плита (ПР 13.414)</t>
  </si>
  <si>
    <t xml:space="preserve">Поводок (ПР 13.130)</t>
  </si>
  <si>
    <t xml:space="preserve">Подборщик ПРФ-145 (ПР-1,4.06.00.000)</t>
  </si>
  <si>
    <t xml:space="preserve">Подборщик ПРФ-180 (ПР 07.000)</t>
  </si>
  <si>
    <t xml:space="preserve">Подшипник  (сталь) (ПБ 16.01.002)</t>
  </si>
  <si>
    <t xml:space="preserve">Подшипник пластик (ПБ 16.01.002А) 16А/2</t>
  </si>
  <si>
    <t xml:space="preserve">Полоз (ПР13.003)</t>
  </si>
  <si>
    <t xml:space="preserve">Полукорпус (ПБ 16.01.436) №24а-2</t>
  </si>
  <si>
    <t xml:space="preserve">Полумуфта  z=14 (звездочка) (ПР 01.01.030)</t>
  </si>
  <si>
    <t xml:space="preserve">Полумуфта высокая (ПР 01.01.010)</t>
  </si>
  <si>
    <t xml:space="preserve">Полумуфта низкая (ПР 01.01.020)</t>
  </si>
  <si>
    <t xml:space="preserve">Полумуфта шлицевая (ПР 01.00.120)</t>
  </si>
  <si>
    <t xml:space="preserve">Полумуфта шпоночная ПР 01.00.626 (ПР 01.00.100)</t>
  </si>
  <si>
    <t xml:space="preserve">Пресс подборщик ПР-110М</t>
  </si>
  <si>
    <t xml:space="preserve">450'000.00 руб.</t>
  </si>
  <si>
    <t xml:space="preserve">Пресс подборщик ПР-120М</t>
  </si>
  <si>
    <t xml:space="preserve">465'000.00 руб.</t>
  </si>
  <si>
    <t xml:space="preserve">Пресс подборщик ПР-145М (ПР-145М)</t>
  </si>
  <si>
    <t xml:space="preserve">490'000.00 руб.</t>
  </si>
  <si>
    <t xml:space="preserve">Пресс подборщик ПР-150М</t>
  </si>
  <si>
    <t xml:space="preserve">470'000.00 руб.</t>
  </si>
  <si>
    <t xml:space="preserve">Пресс подборщик ПР-180М (ПР-180М)</t>
  </si>
  <si>
    <t xml:space="preserve">480'000.00 руб.</t>
  </si>
  <si>
    <t xml:space="preserve">Пресс подборщик ПРФ-145 (Бобруйск)</t>
  </si>
  <si>
    <t xml:space="preserve">445'000.00 руб.</t>
  </si>
  <si>
    <t xml:space="preserve">ПРИВОД ОБМАТ. М-МА  ЭЛЕКТРИЧЕСКИЙ (ПР-1,8.19.00.000)</t>
  </si>
  <si>
    <t xml:space="preserve">7'550.00 руб.</t>
  </si>
  <si>
    <t xml:space="preserve">ПРИВОД ОБМАТ. М-МА П 08.100 (ПР 13.030) 16А/2</t>
  </si>
  <si>
    <t xml:space="preserve">4'750.00 руб.</t>
  </si>
  <si>
    <t xml:space="preserve">Пружина (ПР01.614) 16А/2</t>
  </si>
  <si>
    <t xml:space="preserve">Пружина (ПР08.614А) 13А/2</t>
  </si>
  <si>
    <t xml:space="preserve">Пружина (ГУТ 44.609) 16А/2</t>
  </si>
  <si>
    <t xml:space="preserve">ПРУЖИНА (ПР 00.629) 13А/2</t>
  </si>
  <si>
    <t xml:space="preserve">ПРУЖИНА ВАЛЬЦА (ПР 03.608) 16А/2</t>
  </si>
  <si>
    <t xml:space="preserve">Пружина на привод (ПР 13.633)</t>
  </si>
  <si>
    <t xml:space="preserve">Пружина натяжного устройства (ПР-1,4.52.00.604)</t>
  </si>
  <si>
    <t xml:space="preserve">Пружина спиральная (ПР 08.501)</t>
  </si>
  <si>
    <t xml:space="preserve">ПРУЖИНА храповая муфта (ПР 01.614)</t>
  </si>
  <si>
    <t xml:space="preserve">Ригель (ПР 00.427А)</t>
  </si>
  <si>
    <t xml:space="preserve">Ролик (ПРС 03.609)</t>
  </si>
  <si>
    <t xml:space="preserve">Ролик  на скалку (ПР 25.01.1000)</t>
  </si>
  <si>
    <t xml:space="preserve">Ролик кулачка (ПБ 16.01.605) 9а/3</t>
  </si>
  <si>
    <t xml:space="preserve">РОЛИК на обмат. аппарат (ПР 08.809)</t>
  </si>
  <si>
    <t xml:space="preserve">Ролик на привод (ПР 13.060) 9/2</t>
  </si>
  <si>
    <t xml:space="preserve">РОЛИК ПРЕССПОДБОРЩИКА (РУЛОННЫЙ)ПРФ-145,ПР-180,ДОН (ПБ16.01.605/100.72.02.31) (ПБ 16.01.605/100.72.02.31)</t>
  </si>
  <si>
    <t xml:space="preserve">Скалка без кольца и подшипника на 120 (ПМ.06.020)</t>
  </si>
  <si>
    <t xml:space="preserve">Скалка на ПРФ 145( ПЛАНКА) (ПР-1,8.17.00.601-02)</t>
  </si>
  <si>
    <t xml:space="preserve">1'730.00 руб.</t>
  </si>
  <si>
    <t xml:space="preserve">Скат (ПСБ 56.448) 16А/1</t>
  </si>
  <si>
    <t xml:space="preserve">Спец. Звено на обмат. аппарат (Пр 08.619)</t>
  </si>
  <si>
    <t xml:space="preserve">Стакан ролика (ПР 13.447)</t>
  </si>
  <si>
    <t xml:space="preserve">Стойка колеса (ПР 1.4.00.25.050)</t>
  </si>
  <si>
    <t xml:space="preserve">Тормоз шпагата  ( ниткопроводник) (ПР 01.350)</t>
  </si>
  <si>
    <t xml:space="preserve">661.00 руб.</t>
  </si>
  <si>
    <t xml:space="preserve">Труба с кронштейнами  ПРФ 145 (ПР-1,4.06.01.010)</t>
  </si>
  <si>
    <t xml:space="preserve">15'000.00 руб.</t>
  </si>
  <si>
    <t xml:space="preserve">Фиксатор на скалку (ПР 11.00.605)</t>
  </si>
  <si>
    <t xml:space="preserve">Чистик (ПР 02.463) 13а/0</t>
  </si>
  <si>
    <t xml:space="preserve">Чистик (ПР 02.463-01) 13а/0</t>
  </si>
  <si>
    <t xml:space="preserve">Чистик (ПР 1.4.02.00.402)</t>
  </si>
  <si>
    <t xml:space="preserve">Шайба защитная (ПР 26.00.401) 3А/3</t>
  </si>
  <si>
    <t xml:space="preserve">Шайба зуба (ПБ16.01.418)</t>
  </si>
  <si>
    <t xml:space="preserve">Шайба на обмат. аппарат (ПР 08.413)</t>
  </si>
  <si>
    <t xml:space="preserve">Шарнир с диском (ПР05.00.040)</t>
  </si>
  <si>
    <t xml:space="preserve">Шестерня пластик (ПР 13.005) 16А/2</t>
  </si>
  <si>
    <t xml:space="preserve">Шкив малый на привод (ПР 08.003А)</t>
  </si>
  <si>
    <t xml:space="preserve">Шкив пластик 3ручья (ПР13.00.004)</t>
  </si>
  <si>
    <t xml:space="preserve">Шкив пластик 4 ручья (ПР13.00.004) 16А/2</t>
  </si>
  <si>
    <t xml:space="preserve">Шпонка 2,16х10х56.23360</t>
  </si>
  <si>
    <t xml:space="preserve">Щит левый (ПР 07.070А) 16А/2</t>
  </si>
  <si>
    <t xml:space="preserve">Щит правый (ПР 07.060) 16А/2</t>
  </si>
  <si>
    <t xml:space="preserve">ЩИТОК ( ведущий вал нижний лист ПС 02.001) (ПР 1,4.02.00.401)</t>
  </si>
  <si>
    <t xml:space="preserve">Электродвигатель (ПР 14.360)</t>
  </si>
  <si>
    <t xml:space="preserve">Прокладки</t>
  </si>
  <si>
    <t xml:space="preserve">А-01 к-т прокладок для двигателя (ПОЛНЫЙ)</t>
  </si>
  <si>
    <t xml:space="preserve">Прокладка боковой крышки  А-01 (6Т2-0128-2)</t>
  </si>
  <si>
    <t xml:space="preserve">Прокладка крышки клапанов А-01 (04-0627-1)</t>
  </si>
  <si>
    <t xml:space="preserve">А-01 прокладка поддона картера (6Т2-0803-1)</t>
  </si>
  <si>
    <t xml:space="preserve">А-01/41 Прокладка выпускного  коллектора (01-07С7) №52-2</t>
  </si>
  <si>
    <t xml:space="preserve">А-41 К-Т прокладок для двигателя (ПОЛНЫЙ)</t>
  </si>
  <si>
    <t xml:space="preserve">А-41 К-Т прокладок раздельн. ГБЦ 32 НАИМ. ПРОФ (ПОЛНЫЙ 12-49-211)</t>
  </si>
  <si>
    <t xml:space="preserve">Прокладка боковой крышки А-41 (4Т6-0109-1)</t>
  </si>
  <si>
    <t xml:space="preserve">А-41 Прокладка крышки клапанов РЕЗИНОПРОБКА (43-0627)</t>
  </si>
  <si>
    <t xml:space="preserve">А-41 Прокладка поддона, РЕЗИНОПРОБКА (41-0802-1)1/2</t>
  </si>
  <si>
    <t xml:space="preserve">Д-144 к-т прокладок на двигатель (ПОЛНЫЙ         12-33-211)</t>
  </si>
  <si>
    <t xml:space="preserve">Д-144 пр-ка впускного коллектора (Д37М-1008070) 40/2</t>
  </si>
  <si>
    <t xml:space="preserve">Д-144 пр-ка выпуск. коллектора (Д37м-1008170) 40/2</t>
  </si>
  <si>
    <t xml:space="preserve">Д-144,Д-21,Д-37 прокладка клапанная Пробка (Д37М-1007419)</t>
  </si>
  <si>
    <t xml:space="preserve">Д-144,Д21,Д37 прокладка клапанная ЧЕРНАЯ (Д37М-1007419)</t>
  </si>
  <si>
    <t xml:space="preserve">Д-144/21 клапанной крышки (Д37м-1007420     КРАСНАЯ)</t>
  </si>
  <si>
    <t xml:space="preserve">Д-144/37 Прокладка масл.картера Пробка (Д30-1401111)</t>
  </si>
  <si>
    <t xml:space="preserve">К-т прокладок для двигателя (Т-130,Т-170)</t>
  </si>
  <si>
    <t xml:space="preserve">Д-21 комплект прокладок на двигатель 16 наим (ПОЛНЫЙ Т-16, Т-25)</t>
  </si>
  <si>
    <t xml:space="preserve">Д-21 прокладка масляного картера (Д21-1401111)</t>
  </si>
  <si>
    <t xml:space="preserve">Д-240 (МТЗ) Комплект прокладок Корпуса сцепления (4 поз.)</t>
  </si>
  <si>
    <t xml:space="preserve">Д-240 К-Т прокладок для двигателя (ПОЛНЫЙ)</t>
  </si>
  <si>
    <t xml:space="preserve">Д-240 прокладка клап.коробки нижняя МТЗ (240-1003108)</t>
  </si>
  <si>
    <t xml:space="preserve">Д-240 прокладка клап.коробки нижняя ПРОБКА (240-1003108)</t>
  </si>
  <si>
    <t xml:space="preserve">Д-240 прокладка клапанной крышки верх ПРОБКА (240-1003109)</t>
  </si>
  <si>
    <t xml:space="preserve">Д-240 прокладка клапанной крышки верх. (240-1003109)</t>
  </si>
  <si>
    <t xml:space="preserve">Д-240 Прокладка коллектора крайняя (50-1008026-Б) 52/2</t>
  </si>
  <si>
    <t xml:space="preserve">Д-240 Прокладка коллектора МТЗ,/Д-245  4 шт (12-99-111-01     КОМПЛЕКТ)</t>
  </si>
  <si>
    <t xml:space="preserve">Д-240 Прокладка коллектора промеж. и глушителя (50-1008028) №52-2</t>
  </si>
  <si>
    <t xml:space="preserve">Д-240 Прокладка коллектора средняя (50-1008027-Б) 52/2</t>
  </si>
  <si>
    <t xml:space="preserve">Д-240 прокладка крышки щита ПМБ 1,0 мм (240-1002064)</t>
  </si>
  <si>
    <t xml:space="preserve">Д-240 прокладка масл.картера ПРОБКА (2 шт) (50-1401063)</t>
  </si>
  <si>
    <t xml:space="preserve">Д-240 Прокладка РАДИАТОРА (70У-1301169  резинопробка)</t>
  </si>
  <si>
    <t xml:space="preserve">Д-240 Прокладка центрифуги ПРОБКА (50-1404059-Б1)</t>
  </si>
  <si>
    <t xml:space="preserve">Д-245 к-т прокладок на ДВС (5301-1000001)</t>
  </si>
  <si>
    <t xml:space="preserve">Д-245 ПРОКЛАДКА ТКР ВАЛДАЙ ГАЗ ММЗ (металл) (245-1205614)</t>
  </si>
  <si>
    <t xml:space="preserve">Д-260 к-т прокладок ДВС, 31 наимен (ПОЛНЫЙ          12-39-211)</t>
  </si>
  <si>
    <t xml:space="preserve">Д-260 к-т прокладок КОЛЛЕКТОРА (12шт.)</t>
  </si>
  <si>
    <t xml:space="preserve">Д-260 К-т прокладок поддона картера (260-1009002)</t>
  </si>
  <si>
    <t xml:space="preserve">Д-260 Прокладка клаппаной коробки (260-1003108) 53/4</t>
  </si>
  <si>
    <t xml:space="preserve">Д-260 Прокладка клаппаной крышки (260-1003109)</t>
  </si>
  <si>
    <t xml:space="preserve">Д-260 ПРОКЛАДКА ТУРБОКОМПРЕССОРА ТКР-6,7 (245-1008016)</t>
  </si>
  <si>
    <t xml:space="preserve">Д-442 К-Т прокладок для двигателя (с разд. гбц 33 позиц 51 ш) №69-1</t>
  </si>
  <si>
    <t xml:space="preserve">Д-442,Д-461 Прокладка клапанной крышки ПРОБКА (А-41 раздельная) (448-0627ПРК)</t>
  </si>
  <si>
    <t xml:space="preserve">Д-461, А-01 К-Т прокладок для двигателя</t>
  </si>
  <si>
    <t xml:space="preserve">Д-65 К-т прокладок для двигателя (ПОЛНЫЙ)</t>
  </si>
  <si>
    <t xml:space="preserve">Прокладка коллекторная (А05-086)</t>
  </si>
  <si>
    <t xml:space="preserve">Д-65 прокладка поддона (резинапробка) (Д01-097-Б) №11/2</t>
  </si>
  <si>
    <t xml:space="preserve">Д-65 прокладка радиатора верхняя (36-1301169-А1) №11/2</t>
  </si>
  <si>
    <t xml:space="preserve">Д-65 прокладка радиатора нижняя (36-1301165-А) №11/2</t>
  </si>
  <si>
    <t xml:space="preserve">ПД-10 набор прокладок (полн)</t>
  </si>
  <si>
    <t xml:space="preserve">ПД-10 Прокладка выпускного коллектора (Д24.051) №15-2</t>
  </si>
  <si>
    <t xml:space="preserve">ПД-10 Прокладка глушителя д-240 (240-1015671)</t>
  </si>
  <si>
    <t xml:space="preserve">ПД-10 Р/к прокладок (полный)</t>
  </si>
  <si>
    <t xml:space="preserve">Р/К заднего моста МТЗ-80/102 (прокладки 8шт.) №74/5</t>
  </si>
  <si>
    <t xml:space="preserve">Р/к компрессора ЗИЛ (прокладки)</t>
  </si>
  <si>
    <t xml:space="preserve">Р/К КПП МТЗ (12 позиций) (темпсил) (12-23-200 прокладки)</t>
  </si>
  <si>
    <t xml:space="preserve">Р/К КПП МТЗ (5 позиций) (паронит) (12-23-200 прокладки)</t>
  </si>
  <si>
    <t xml:space="preserve">Р/К КПП Т-40 (прокладки)</t>
  </si>
  <si>
    <t xml:space="preserve">Р/к КПП ЮМЗ (03654)</t>
  </si>
  <si>
    <t xml:space="preserve">Р/К ПВМ МТЗ (72-2300020)</t>
  </si>
  <si>
    <t xml:space="preserve">Р/К ПВМ МТЗ-80/102 (Полный 6 шт. 0,6 мм)</t>
  </si>
  <si>
    <t xml:space="preserve">Р/К переднего моста Т-40 (прокладки 5 шт.)</t>
  </si>
  <si>
    <t xml:space="preserve">СМД 31 ПРОКЛАДКА ТУРБОКОМПРЕССОРА ТКР 8,5С (31-28С8)</t>
  </si>
  <si>
    <t xml:space="preserve">СМД-14,19/23 комплект прокладок на двигатель (ПОЛНЫЙ 33 поз)</t>
  </si>
  <si>
    <t xml:space="preserve">СМД-14...22 прокладка турбины ТКР-11 (17К-28с8)</t>
  </si>
  <si>
    <t xml:space="preserve">СМД-14...22 прокладка турбины ТКР-8,5 (19К-28с8)</t>
  </si>
  <si>
    <t xml:space="preserve">СМД-20 Прокладка выпускной трубы (1-07с5АС6) 52/3</t>
  </si>
  <si>
    <t xml:space="preserve">СМД-20 Прокладка масл картера (14-0803    резинопробка)</t>
  </si>
  <si>
    <t xml:space="preserve">СМД-60 выхлопного коллектора (60-07007.10СБ) 52/3</t>
  </si>
  <si>
    <t xml:space="preserve">СМД-60 к-т прокладок (Полный)</t>
  </si>
  <si>
    <t xml:space="preserve">СМД-60 Прокладка клапанной крышки (60-0612700)</t>
  </si>
  <si>
    <t xml:space="preserve">СМД-60 прокладка масляного картера (60-08103.30   резинопробк)</t>
  </si>
  <si>
    <t xml:space="preserve">СМД-60 прокладка турбины (660-28138.11) 52/2</t>
  </si>
  <si>
    <t xml:space="preserve">ЯМЗ-236 комплект прокладок на двигатель Н/О (ПОЛНЫЙ 08-03-311)</t>
  </si>
  <si>
    <t xml:space="preserve">ЯМЗ-236 комплект прокладок на двигатель С/О (ПОЛНЫЙ)</t>
  </si>
  <si>
    <t xml:space="preserve">ЯМЗ-236 Прокладка клапанной крышки (236-1003270) №3-3</t>
  </si>
  <si>
    <t xml:space="preserve">ЯМЗ-236 прокладка поддона (236-1009040-А)</t>
  </si>
  <si>
    <t xml:space="preserve">ЯМЗ-236/8 Р/К КПП (12 наимен.) (Темпсил)</t>
  </si>
  <si>
    <t xml:space="preserve">ЯМЗ-236/8 Р/К КПП (15 наимен.) (пр-ки + манжеты) (Темпсил)</t>
  </si>
  <si>
    <t xml:space="preserve">ЯМЗ-238 А, Б рк на КПП полный (паран, картон) (238-1700001-01)</t>
  </si>
  <si>
    <t xml:space="preserve">ЯМЗ-238 комплект прокладок на ДВ С/О (ПОЛНЫЙ 23 наи08-05-311-01)</t>
  </si>
  <si>
    <t xml:space="preserve">ЯМЗ-238 комплект прокладок на ДВ. Н/О (ПОЛНЫЙ 23 поз08-06-311-01)</t>
  </si>
  <si>
    <t xml:space="preserve">ЯМЗ-238 М2 рк прокладок на ДВС паранит (238-1000001-03)</t>
  </si>
  <si>
    <t xml:space="preserve">ЯМЗ-238 Прокладка клапанной крышки заказать (238-1003270)3/3</t>
  </si>
  <si>
    <t xml:space="preserve">Прокладка поддона ЯМЗ-238 (238-1009040-А)</t>
  </si>
  <si>
    <t xml:space="preserve">ЯМЗ-238Н рк прокладок на ДВС паранит (238-1000002)</t>
  </si>
  <si>
    <t xml:space="preserve">ЯМЗ-240 к-т прокладок на двигатель (разд.гол) (ПОЛНЫЙ)</t>
  </si>
  <si>
    <t xml:space="preserve">ЯМЗ-240 комплект прокладок на двигатель (ПОЛНЫЙ)</t>
  </si>
  <si>
    <t xml:space="preserve">ЯМЗ-240 Прокладка клапанной крышки раздельная (240-1003270-б)</t>
  </si>
  <si>
    <t xml:space="preserve">ЯМЗ-240 Прокладка клапанной крышки цельная (240-1003270) № 3/3</t>
  </si>
  <si>
    <t xml:space="preserve">Прокладка поддона картера ЯМЗ-240 (240-1009040А2)</t>
  </si>
  <si>
    <t xml:space="preserve">Прокладки головки блока</t>
  </si>
  <si>
    <t xml:space="preserve">Прокладка ГБЦ А-01 (04-06С8-1) 46/5</t>
  </si>
  <si>
    <t xml:space="preserve">Прокладка ГБЦ А-41 (43-06с8) 46/5</t>
  </si>
  <si>
    <t xml:space="preserve">Д-160 прокладка ГБЦ (обмедненая) Т-170 (51-02-107-01СП)</t>
  </si>
  <si>
    <t xml:space="preserve">335.00 руб.</t>
  </si>
  <si>
    <t xml:space="preserve">Д-240 Прокладка ГБЦ (с герметиком) (50-1003020 А2СБ  ЗАКАЗАТЬ)</t>
  </si>
  <si>
    <t xml:space="preserve">Д-260 Прокладка ГБЦ (260-1003025) 46/5</t>
  </si>
  <si>
    <t xml:space="preserve">Д-260 Прокладка ГБЦ (раздельная) из 2 частей (260-1003025) 46/5</t>
  </si>
  <si>
    <t xml:space="preserve">Д-440 прокладка ГБЦ раздельная А01-А41 (448-06с8) 46/5</t>
  </si>
  <si>
    <t xml:space="preserve">Прокладка ГБЦ Д-65 (ЮМЗ) (Д-65-02с) 46/5</t>
  </si>
  <si>
    <t xml:space="preserve">Прокладка ГБЦ ПД-10 (Д24.с18А) 15/2</t>
  </si>
  <si>
    <t xml:space="preserve">Прокладка ГБЦ СМД-14/22 (18Н-06с8) 46/4</t>
  </si>
  <si>
    <t xml:space="preserve">Прокладка ГБЦ СМД-31 ДОН (31-06С10) 46/5</t>
  </si>
  <si>
    <t xml:space="preserve">Прокладка ГБЦ СМД-60 (60-0600830) 46/4</t>
  </si>
  <si>
    <t xml:space="preserve">Прокладка ГБЦ ЯМЗ-236 (236-1003210В2) 3/3</t>
  </si>
  <si>
    <t xml:space="preserve">ЯМЗ-238 Прокладка ГБЦ асбосталь  Н/О (238-1003210-В7) 46/4</t>
  </si>
  <si>
    <t xml:space="preserve">ЯМЗ-238 прокладка ГБЦ Н/О (238-1003210-В6) 46/4</t>
  </si>
  <si>
    <t xml:space="preserve">ЯМЗ-238 Прокладка ГБЦ С/О (238-1003210 ВЗ) 46/4</t>
  </si>
  <si>
    <t xml:space="preserve">ЯМЗ-238 Прокладка ГБЦ С/О Люкс Фритекс (238-1003210 ВЗ)</t>
  </si>
  <si>
    <t xml:space="preserve">ЯМЗ-240 прокладка головки блока 3-х цилин. металл (240-1003210АЗ)</t>
  </si>
  <si>
    <t xml:space="preserve">ЯМЗ-240 прокладка головки блока 3-х цилин. паран (240-1003210АЗ) 4/3</t>
  </si>
  <si>
    <t xml:space="preserve">Ямз-240 прокладка головки блока разд резина (240-1003213)</t>
  </si>
  <si>
    <t xml:space="preserve">Ямз-240 прокладка головки блока разд фтор (240-1003213) 4/3</t>
  </si>
  <si>
    <t xml:space="preserve">Прокладочные материалы</t>
  </si>
  <si>
    <t xml:space="preserve">Паронит ф 0,4 мм. 1,0*1,5</t>
  </si>
  <si>
    <t xml:space="preserve">Паронит 0,5 мм. 1,0*1,5 №34/3</t>
  </si>
  <si>
    <t xml:space="preserve">Паронит ф 0,6 1,0*1,5 №34/3</t>
  </si>
  <si>
    <t xml:space="preserve">Паронит ПМБ ф 0,8 1,0*1,5 №34/3</t>
  </si>
  <si>
    <t xml:space="preserve">Паронит ф 1,0 1,0*1,5 №34/1</t>
  </si>
  <si>
    <t xml:space="preserve">1,2 мм. 1,5*1,5 паронит</t>
  </si>
  <si>
    <t xml:space="preserve">Паронит ф 1,5 1,0*1,5</t>
  </si>
  <si>
    <t xml:space="preserve">Паронит ф 2,0 1,0*1,5</t>
  </si>
  <si>
    <t xml:space="preserve">Паронит ф 2,0 1,0*1,8</t>
  </si>
  <si>
    <t xml:space="preserve">Паронит ф 3,0 1,0*1,8</t>
  </si>
  <si>
    <t xml:space="preserve">Паронит 4,0 мм. 1,0*1,8</t>
  </si>
  <si>
    <t xml:space="preserve">1'110.00 руб.</t>
  </si>
  <si>
    <t xml:space="preserve">Паронит 5,0 мм. 1,0*1,8</t>
  </si>
  <si>
    <t xml:space="preserve">Картон  прокладочный</t>
  </si>
  <si>
    <t xml:space="preserve">Картон 1,4 мм (1550*1000)</t>
  </si>
  <si>
    <t xml:space="preserve">Картон 1,5 мм маслобензостойкий (1060*1110 марка А)</t>
  </si>
  <si>
    <t xml:space="preserve">Картон маслобензостойкий (электрокартон) (1070*1000 , ЭЛК-А)</t>
  </si>
  <si>
    <t xml:space="preserve">Картон МЦК-1 мм (Кожкартон) (1500*1000)</t>
  </si>
  <si>
    <t xml:space="preserve">Картон МЦК-1,3 мм (Кожкартон) (1500*1000) 34/1</t>
  </si>
  <si>
    <t xml:space="preserve">Картон МЦК-2,0 мм (Кожкартон) (1550*1000)</t>
  </si>
  <si>
    <t xml:space="preserve">Материал пробковый 1235 (1.5мм) (640*980)</t>
  </si>
  <si>
    <t xml:space="preserve">Металлоасбест ПКД 1,75 (800*512мм) №34/2</t>
  </si>
  <si>
    <t xml:space="preserve">Металлоасбест ПКД 1,75 (625*512мм)</t>
  </si>
  <si>
    <t xml:space="preserve">336.00 руб.</t>
  </si>
  <si>
    <t xml:space="preserve">Набивка 10*10 (АП-31)</t>
  </si>
  <si>
    <t xml:space="preserve">Набивка 12*12 (АП-31)</t>
  </si>
  <si>
    <t xml:space="preserve">МТЗ-50 запасные части</t>
  </si>
  <si>
    <t xml:space="preserve">Вал поворотный (50-4605018)</t>
  </si>
  <si>
    <t xml:space="preserve">Вал привода ВОМ МТЗ-50 (50-1601026)</t>
  </si>
  <si>
    <t xml:space="preserve">Вал распределительный МТЗ-50</t>
  </si>
  <si>
    <t xml:space="preserve">Вал силовой МТЗ-50 (50-17211113)</t>
  </si>
  <si>
    <t xml:space="preserve">873.00 руб.</t>
  </si>
  <si>
    <t xml:space="preserve">Крышка ВОМ МТЗ-50 (50-4202042)</t>
  </si>
  <si>
    <t xml:space="preserve">Маховик МТЗ-50 (стартер) (240-1005115)</t>
  </si>
  <si>
    <t xml:space="preserve">Цапфа МТЗ-50</t>
  </si>
  <si>
    <t xml:space="preserve">ПТС</t>
  </si>
  <si>
    <t xml:space="preserve">Гайка на ось (2 гайки+2 шайбы) 2ПТС-4 №18-2</t>
  </si>
  <si>
    <t xml:space="preserve">Гайка ступицы 2ПТС-4 (М16*1,5) (М16*1,5)</t>
  </si>
  <si>
    <t xml:space="preserve">Гайка ступицы 2ПТС-4 (М18*1,5) (М18*1,5)</t>
  </si>
  <si>
    <t xml:space="preserve">Диск колеса (8 отв.) 2ПТС-4</t>
  </si>
  <si>
    <t xml:space="preserve">Диск колеса (обод колеса внутренний) 2ПТС-4</t>
  </si>
  <si>
    <t xml:space="preserve">Диск колеса (обод колеса наружний) 2ПТС-4</t>
  </si>
  <si>
    <t xml:space="preserve">Крышка 1 ПТС-9-13 ступицы</t>
  </si>
  <si>
    <t xml:space="preserve">Рессора 9 листовая (887Б-2902012)</t>
  </si>
  <si>
    <t xml:space="preserve">Стремянка рессоры (с гайками) 2ПТС-4</t>
  </si>
  <si>
    <t xml:space="preserve">Ступица в сборе с подшипниками 2ПТС-4,5</t>
  </si>
  <si>
    <t xml:space="preserve">Шпилька диска (18мм) с гайками (ПТС-4) №9/0</t>
  </si>
  <si>
    <t xml:space="preserve">Шпилька диска с гайками (ПТС-9)</t>
  </si>
  <si>
    <t xml:space="preserve">Шпилька диска С/О (16мм) БЕЗ гаек (ПТС-4)</t>
  </si>
  <si>
    <t xml:space="preserve">Шпилька диска С/О (16мм) с гайками (ПТС-4) №9/0</t>
  </si>
  <si>
    <t xml:space="preserve">Радиаторы</t>
  </si>
  <si>
    <t xml:space="preserve">Бак радиатора СМД-20</t>
  </si>
  <si>
    <t xml:space="preserve">Бак радиатора Т-4 ВЕРХ.(верхний) (М04У.13.050-1)</t>
  </si>
  <si>
    <t xml:space="preserve">Патрубок радиатора нижний ал. Т-4, ДТ-75 (85У.13.312-1)</t>
  </si>
  <si>
    <t xml:space="preserve">Радиатор "Дон", КСК-100 (250У.13.001)</t>
  </si>
  <si>
    <t xml:space="preserve">Радиатор ГАЗ-53 (53-1301010)</t>
  </si>
  <si>
    <t xml:space="preserve">Радиатор ДТ-75 (85.13.010) 1-0</t>
  </si>
  <si>
    <t xml:space="preserve">Радиатор комбайн Енисей 1200 с Двигателем  Д-442-50,Д-442-56/57И-1 5 ряд. (Оренбург) (150у13.010-3А)</t>
  </si>
  <si>
    <t xml:space="preserve">22'300.00 руб.</t>
  </si>
  <si>
    <t xml:space="preserve">Радиатор маслянный ДТ-75 (А-41) (85.08.040)</t>
  </si>
  <si>
    <t xml:space="preserve">Радиатор маслянный ДТ-75 (СМД-18) (77У.08.040)</t>
  </si>
  <si>
    <t xml:space="preserve">Радиатор маслянный МТЗ змеявик (80У-1405010) №41-3</t>
  </si>
  <si>
    <t xml:space="preserve">Радиатор маслянный МТЗ решетка (80У-1405010) №41-3</t>
  </si>
  <si>
    <t xml:space="preserve">Радиатор маслянный Т-4/Т-150 (150У.08.000-1)</t>
  </si>
  <si>
    <t xml:space="preserve">Радиатор маслянный Т-40 (Д144-1405020)</t>
  </si>
  <si>
    <t xml:space="preserve">Радиатор МТЗ (70У-1301010 (Бак пластм))</t>
  </si>
  <si>
    <t xml:space="preserve">7'890.00 руб.</t>
  </si>
  <si>
    <t xml:space="preserve">Радиатор МТЗ (Медь)* (70У-1301010*)</t>
  </si>
  <si>
    <t xml:space="preserve">Радиатор МТЗ (сердц. алюминий) (70У-1301010 (Бак металл))</t>
  </si>
  <si>
    <t xml:space="preserve">6'490.00 руб.</t>
  </si>
  <si>
    <t xml:space="preserve">Радиатор МТЗ (сердц. латунная) (91-1301010 (Бак латунный))</t>
  </si>
  <si>
    <t xml:space="preserve">15'450.00 руб.</t>
  </si>
  <si>
    <t xml:space="preserve">Радиатор МТЗ-1221 (Медь) (1221-1301.015*)</t>
  </si>
  <si>
    <t xml:space="preserve">16'000.00 руб.</t>
  </si>
  <si>
    <t xml:space="preserve">Радиатор МТЗ-1221 4х рядный (1221-1301010)</t>
  </si>
  <si>
    <t xml:space="preserve">24'950.00 руб.</t>
  </si>
  <si>
    <t xml:space="preserve">Радиатор МТЗ-1221 5ти рядный (1620.1301010)</t>
  </si>
  <si>
    <t xml:space="preserve">39'500.00 руб.</t>
  </si>
  <si>
    <t xml:space="preserve">Радиатор МТЗ-1221* (алюминь) (1221-1301.015)</t>
  </si>
  <si>
    <t xml:space="preserve">13'700.00 руб.</t>
  </si>
  <si>
    <t xml:space="preserve">Радиатор отопителя МТЗ (алюминь) (ОТ 2030) №41-3</t>
  </si>
  <si>
    <t xml:space="preserve">Радиатор отопителя МТЗ УК (патр.в разн.стороны) (1216К.8101060) 19А/0</t>
  </si>
  <si>
    <t xml:space="preserve">Радиатор с рамой (50-08-156-01СП)</t>
  </si>
  <si>
    <t xml:space="preserve">51'435.00 руб.</t>
  </si>
  <si>
    <t xml:space="preserve">Радиатор Т-150/СК-6/НИВА 5 ряд. (150y.13.020-1)</t>
  </si>
  <si>
    <t xml:space="preserve">Радиатор Т-4 (М04У.13.003-1)</t>
  </si>
  <si>
    <t xml:space="preserve">Радиатор ЮМЗ, 4 ряд. (45-1301006) №11-0</t>
  </si>
  <si>
    <t xml:space="preserve">Сердцевина радиатора ДТ- 75 трехрядная (85У.13.016)</t>
  </si>
  <si>
    <t xml:space="preserve">Сердцевина радиатора К-700А (700.13.01.020-2)</t>
  </si>
  <si>
    <t xml:space="preserve">15'640.00 руб.</t>
  </si>
  <si>
    <t xml:space="preserve">Сердцевина радиатора МТЗ аллюм (70У-1301020)</t>
  </si>
  <si>
    <t xml:space="preserve">Сердцевина радиатора МТЗ ЛАТУННАЯ (70У-1301020)</t>
  </si>
  <si>
    <t xml:space="preserve">Сердцевина радиатора Т-150, 5 ряд. (150-1301020-1)</t>
  </si>
  <si>
    <t xml:space="preserve">Сердцевина радиатора Т-4 (77У.13.016-2)</t>
  </si>
  <si>
    <t xml:space="preserve">Сердцевина радиатора ЮМЗ, 4 ряд. (45у-1301020)</t>
  </si>
  <si>
    <t xml:space="preserve">15'500.00 руб.</t>
  </si>
  <si>
    <t xml:space="preserve">Фланец радиатора ДТ/Т-4 (М04У.13.109-1)</t>
  </si>
  <si>
    <t xml:space="preserve">Распределитель</t>
  </si>
  <si>
    <t xml:space="preserve">Гидрораспределитель (Гидравлика) (Р-80 3/1-22) №5а-2</t>
  </si>
  <si>
    <t xml:space="preserve">Гидрораспределитель (Гидравлика) (Р-80 3/1-222) №5б-2</t>
  </si>
  <si>
    <t xml:space="preserve">Гидрораспределитель (Гидравлика) (Р-80 3/3-444) №5а-2</t>
  </si>
  <si>
    <t xml:space="preserve">Гидрораспределитель (Гидравлика) (Р-80 3/1-444) №5а-2</t>
  </si>
  <si>
    <t xml:space="preserve">Гидрораспределитель (Гидравлика) (односливной) (Р-100.3.000 лев.) №5а-2</t>
  </si>
  <si>
    <t xml:space="preserve">Гидрораспределитель (Гидравлика) 700А.46.11.000-2 (Р-160 3/1-222) №5б-2</t>
  </si>
  <si>
    <t xml:space="preserve">Гидрораспределитель (Гидравлика) с евроклапаном (Р-80 3/4-222)</t>
  </si>
  <si>
    <t xml:space="preserve">Гидрораспределитель (Союзгидравлика) (Р-80 3/1-222)</t>
  </si>
  <si>
    <t xml:space="preserve">Гидрораспределитель (Гидравлика) (Р-80 3/4-222) №5а-2</t>
  </si>
  <si>
    <t xml:space="preserve">Гидрораспределитель (Гидравлика) (Р-80 3/2-444) 5Б-2</t>
  </si>
  <si>
    <t xml:space="preserve">Гидрораспределитель (Гидравлика) (двухсливной) (Р-100.3.000-01 прав.) №5Б-2</t>
  </si>
  <si>
    <t xml:space="preserve">9'850.00 руб.</t>
  </si>
  <si>
    <t xml:space="preserve">Гидрораспределитель (И. Укр) (двухсливной) (Р-100.3.000-01 прав.)</t>
  </si>
  <si>
    <t xml:space="preserve">Гидрораспределитель (И.Укр) (Р-80 3/1-222)</t>
  </si>
  <si>
    <t xml:space="preserve">Гидрораспределитель (И.Укр) (Р-80 3/1-444)</t>
  </si>
  <si>
    <t xml:space="preserve">Гидрораспределитель (И.Укр) (Р-80 3/4-222)</t>
  </si>
  <si>
    <t xml:space="preserve">Гидрораспределитель (И.Укр) (Р-80 3/3-444)</t>
  </si>
  <si>
    <t xml:space="preserve">Гидрораспределитель (И.Укр) (односливной) (Р-100.3.000 лев.)</t>
  </si>
  <si>
    <t xml:space="preserve">Гидрораспределитель (Союзгидравлика) (Р-80 3/4-222(МР80 4/4-222)</t>
  </si>
  <si>
    <t xml:space="preserve">Гидрораспределитель И.Укр. (Р-80 3/1-22)</t>
  </si>
  <si>
    <t xml:space="preserve">Гидрораспределитель К-700 (ВАЩ) (Р-160-3/1- 222)</t>
  </si>
  <si>
    <t xml:space="preserve">Гидрораспределитель К-700 (И. Укр) (Р-160-3/1- 222)</t>
  </si>
  <si>
    <t xml:space="preserve">Гидрораспределитель Р-100 (двухсливной) прав. (ВАЩ) (Р-26.1401.000 (1/2))</t>
  </si>
  <si>
    <t xml:space="preserve">Гидрораспределитель Р-100 (односливной) лев. (ВАЩ) (Р-26.1401.000 (1/1))</t>
  </si>
  <si>
    <t xml:space="preserve">Гидрораспределитель Р-80 (ВАЩ) (Р-80-3/4-444)</t>
  </si>
  <si>
    <t xml:space="preserve">Гидрораспределитель Р-80 (ВАЩ) (Р-80-3/2-444)</t>
  </si>
  <si>
    <t xml:space="preserve">Гидрораспределитель Р-80 (И. Укр) (Р-80-3/2-444)</t>
  </si>
  <si>
    <t xml:space="preserve">Гидрораспределитель Р-80-3/1-44 (ВАЩ) (Р80 3/1-44)</t>
  </si>
  <si>
    <t xml:space="preserve">Гидрораспределитель Р80 3/3-444 (работает только в паре с  3/2-444 или 3/4-444)  (ВАЩ) (Р80 3/3-444 без клапанный)</t>
  </si>
  <si>
    <t xml:space="preserve">Гидрораспределитель Р80-3/1-444 (ЭО-2621/2101) на вилы КУН (ВАЩ) (Р80-3/1-444)</t>
  </si>
  <si>
    <t xml:space="preserve">Гидрораспределитель РП-70 (ВАЩ) (МТЗ-1221)</t>
  </si>
  <si>
    <t xml:space="preserve">Гидрораспределитель с внутренним сливом (ВАЩ - СИНИЙ) (Р-80 3/1 222)</t>
  </si>
  <si>
    <t xml:space="preserve">Гидрораспределитель с внутренним сливом (ВАЩ - ЧЁРНЫЙ) (Р-80 3/1-222)</t>
  </si>
  <si>
    <t xml:space="preserve">Гидрораспределитель с наружным сливом (ВАЩ - ЧЁРНЫЙ) (Р-80 3/4-222)</t>
  </si>
  <si>
    <t xml:space="preserve">Гидрораспределитель с наружным сливом Р (Р-80 3/4-222)</t>
  </si>
  <si>
    <t xml:space="preserve">Гидрораспределитель Р160-3/1-111 (Т-130, Т-170) (Р-160-3/1-111)</t>
  </si>
  <si>
    <t xml:space="preserve">Клапан перепускной+направляющее Р-80 (Р80-23Р.20.084)</t>
  </si>
  <si>
    <t xml:space="preserve">Крышка верхняя Р-80 (Р-80-23.20.121)</t>
  </si>
  <si>
    <t xml:space="preserve">Крышка нижняя Р-80 (Р-80-23.20.123) №6-1</t>
  </si>
  <si>
    <t xml:space="preserve">Рычаг Р-80</t>
  </si>
  <si>
    <t xml:space="preserve">РВД-рукава высокого давления</t>
  </si>
  <si>
    <t xml:space="preserve">Клапан (полумуфта БРС резьбовая) (3057-4616350-А)</t>
  </si>
  <si>
    <t xml:space="preserve">Кран шаровый гидравлический 2-х ходовой 1/2" №11а-3</t>
  </si>
  <si>
    <t xml:space="preserve">Кран шаровый гидравлический 2-х ходовой S19-S19 (М16х1,5-М16х1,5) №13-1</t>
  </si>
  <si>
    <t xml:space="preserve">Кран шаровый гидравлический 2-х ходовой S22-S22 (М18х1,5-М18х1,5) №13</t>
  </si>
  <si>
    <t xml:space="preserve">Кран шаровый гидравлический 2-х ходовой S24-S24 (М20х1,5-М20х1,5) №13-2</t>
  </si>
  <si>
    <t xml:space="preserve">Кран шаровый гидравлический 2-х ходовой S27-S27 (М22х1,5-М22х1,5) №13</t>
  </si>
  <si>
    <t xml:space="preserve">Кран шаровый гидравлический 2-х ходовой S32-S32 (М27х1,5-М27х1,5) №13</t>
  </si>
  <si>
    <t xml:space="preserve">Кран шаровый гидравлический 3-х ходовой 1/2" №11а-3</t>
  </si>
  <si>
    <t xml:space="preserve">Кран шаровый гидравлический 3-х ходовой 3/8"</t>
  </si>
  <si>
    <t xml:space="preserve">Кран шаровый гидравлический 3-х ходовой S19-S19-S19 (М16х1,5-М16х1,5-М16х1,5) №13-1</t>
  </si>
  <si>
    <t xml:space="preserve">Кран шаровый гидравлический 3-х ходовой S22-S22-S22 (М18х1,5-М18х1,5-М18х1,5) №13-2</t>
  </si>
  <si>
    <t xml:space="preserve">Кран шаровый гидравлический 3-х ходовой S24-S24-S24 (М20х1,5-М20х1,5-М20х1,5) №13-0</t>
  </si>
  <si>
    <t xml:space="preserve">Кран шаровый гидравлический 3-х ходовой S27-S27-S27 (М22х1,5-М22х1,5-М22х1,5) №13-2</t>
  </si>
  <si>
    <t xml:space="preserve">Кран шаровый гидравлический 3-х ходовой S32-S32-S32 (М27х1,5-М27х1,5-М27х1,5) №11а-3</t>
  </si>
  <si>
    <t xml:space="preserve">Муфта разрывная (ф12) МТЗ (Н.036.50.000)</t>
  </si>
  <si>
    <t xml:space="preserve">Муфта разрывная (ф16) ДТ (Н.036.52.000) №16/0</t>
  </si>
  <si>
    <t xml:space="preserve">Муфта разрывная 24 (двухклапан) ЕВРО (М20х1,5-М20х1,5) №16-0</t>
  </si>
  <si>
    <t xml:space="preserve">Муфта разрывная 24 (одноклапан) ЕВРО (М20х1,5-М20х1,5) №16-1</t>
  </si>
  <si>
    <t xml:space="preserve">Муфта разрывная 32 (двухклапан) ЕВРО (М27х1,5-М27х1,5) №16-1</t>
  </si>
  <si>
    <t xml:space="preserve">Муфта разрывная 32 (одноклапан) ЕВРО (М27х1,5-М27х1,5)</t>
  </si>
  <si>
    <t xml:space="preserve">Муфта соеденительная МТЗ (Н.036.68.000) №16-1</t>
  </si>
  <si>
    <t xml:space="preserve">Муфта соединительная ДТ/Т-4 (Н.036.57.000) №16</t>
  </si>
  <si>
    <t xml:space="preserve">Набор фланец( угловая муфта) ( штуцер S24+кольцо) (НШ-10)</t>
  </si>
  <si>
    <t xml:space="preserve">Набор фланец( угловая муфта) ( штуцер S24+кольцо) (НШ-32)</t>
  </si>
  <si>
    <t xml:space="preserve">Набор фланец( угловая муфта) ( штуцер S24+кольцо) (НШ-50)</t>
  </si>
  <si>
    <t xml:space="preserve">Набор фланец( угловая муфта) ( штуцер S32+кольцо) (НШ-32)</t>
  </si>
  <si>
    <t xml:space="preserve">Набор фланец( угловая муфта) ( штуцер S32+кольцо) (НШ-50)</t>
  </si>
  <si>
    <t xml:space="preserve">РВД 1050 мм ключ 19, ф 8</t>
  </si>
  <si>
    <t xml:space="preserve">РВД 1050мм, ключ 24, ф12 (1050/12/М20*1,5    Россия)</t>
  </si>
  <si>
    <t xml:space="preserve">РВД 1050мм, ключ 27, ф12 (1050/12/М22*1,5)</t>
  </si>
  <si>
    <t xml:space="preserve">РВД 1050мм, ключ 27, ф12 (Украина)</t>
  </si>
  <si>
    <t xml:space="preserve">РВД 1050мм, ключ 32, ф16 (1010/16/М27х1,5    РОССИЯ)</t>
  </si>
  <si>
    <t xml:space="preserve">РВД 1050мм, ключ 36, ф20</t>
  </si>
  <si>
    <t xml:space="preserve">РВД 1050мм, ключ 36,М30Х1,5/S36 (20-21.5-1010       РОССИЯ)</t>
  </si>
  <si>
    <t xml:space="preserve">РВД 1050мм, ключ 41, ф20 (1050/20/М33*2,0)</t>
  </si>
  <si>
    <t xml:space="preserve">РВД 1110мм, ключ 32, ф16 (1110/16/М27х1,5)</t>
  </si>
  <si>
    <t xml:space="preserve">РВД 1200мм, ключ 19, ф 8</t>
  </si>
  <si>
    <t xml:space="preserve">РВД 1200мм, ключ 24, ф 8</t>
  </si>
  <si>
    <t xml:space="preserve">РВД 1210мм, ключ 27, ф12 (1210/12/М22*1,5)</t>
  </si>
  <si>
    <t xml:space="preserve">РВД 1210мм, ключ 36, ф20 м30х1,5/S36 (20-21,5-1210       РОССИЯ)</t>
  </si>
  <si>
    <t xml:space="preserve">РВД 1250мм, ключ 24, ф12 (1250/12/М20*1,5)</t>
  </si>
  <si>
    <t xml:space="preserve">РВД 1250мм, ключ 32, ф16 (1250/16/М27*1,5)</t>
  </si>
  <si>
    <t xml:space="preserve">РВД 1250мм, ключ 36, ф20</t>
  </si>
  <si>
    <t xml:space="preserve">РВД 1250мм, ключ 41, ф20 (1250/20/М33*2,0)</t>
  </si>
  <si>
    <t xml:space="preserve">РВД 1300мм, ключ 24, ф12 (1250/12/М20*1,5)</t>
  </si>
  <si>
    <t xml:space="preserve">РВД 1400мм, ключ 24, ф12 (1400/12/М20*1,5    Россия)</t>
  </si>
  <si>
    <t xml:space="preserve">РВД 1400мм, ключ 27, ф12 (Украина)</t>
  </si>
  <si>
    <t xml:space="preserve">РВД 1400мм, ключ 32, ф16 (1400/16/М27*1,5    РОССИЯ)</t>
  </si>
  <si>
    <t xml:space="preserve">РВД 1400мм, ключ 36, ф20</t>
  </si>
  <si>
    <t xml:space="preserve">РВД 1450мм, ключ 19, ф 8 (1450/8/М20*1,5)</t>
  </si>
  <si>
    <t xml:space="preserve">РВД 1450мм, ключ 24, ф12 (1450/12/М20*1,5    Россия)</t>
  </si>
  <si>
    <t xml:space="preserve">РВД 1450мм, ключ 27, ф12</t>
  </si>
  <si>
    <t xml:space="preserve">РВД 1450мм, ключ 32, ф16 (1450/16/М27*1,5)</t>
  </si>
  <si>
    <t xml:space="preserve">РВД 1450мм, ключ 41, ф20 (1450/20/М33*2,0)</t>
  </si>
  <si>
    <t xml:space="preserve">РВД 1500мм, ключ 27, ф12 (1500/12/М20*1,5)</t>
  </si>
  <si>
    <t xml:space="preserve">РВД 1500мм, ключ 32, ф16 (1500/16/М27*1,5)</t>
  </si>
  <si>
    <t xml:space="preserve">РВД 1500мм,ключ 17</t>
  </si>
  <si>
    <t xml:space="preserve">РВД 1550мм, ключ 36, ф20</t>
  </si>
  <si>
    <t xml:space="preserve">РВД 1600мм, ключ 41</t>
  </si>
  <si>
    <t xml:space="preserve">РВД 1800мм, ключ 24 (РОССИЯ)</t>
  </si>
  <si>
    <t xml:space="preserve">РВД 1850мм,ключ 19</t>
  </si>
  <si>
    <t xml:space="preserve">РВД 2000мм, ключ 24, ф12 (2000/12/М20*1,5    РОССИЯ)</t>
  </si>
  <si>
    <t xml:space="preserve">РВД 2000мм, ключ 27, ф12 (2000/12/М20*1,5)</t>
  </si>
  <si>
    <t xml:space="preserve">РВД 2000мм, ключ 32, ф16</t>
  </si>
  <si>
    <t xml:space="preserve">РВД 2000мм,ключ 17</t>
  </si>
  <si>
    <t xml:space="preserve">РВД 2050мм, ключ 36, ф20 (2010/20/М30*1,5)</t>
  </si>
  <si>
    <t xml:space="preserve">РВД 2500мм, ключ 24, ф12 (2500/12/М20*1,5    РОССИЯ)</t>
  </si>
  <si>
    <t xml:space="preserve">РВД 2500мм, ключ 27, ф12 (2500/12/М20*1,5)</t>
  </si>
  <si>
    <t xml:space="preserve">РВД 330мм, ключ 36, ф20</t>
  </si>
  <si>
    <t xml:space="preserve">РВД 400мм, ключ 24, ф12</t>
  </si>
  <si>
    <t xml:space="preserve">РВД 530мм, ключ 36, ф20</t>
  </si>
  <si>
    <t xml:space="preserve">РВД 600мм, ключ 19 ф8 (600/8/М16*1,5)</t>
  </si>
  <si>
    <t xml:space="preserve">РВД 600мм, ключ 24, ф12 (600/12/М20*1,5     Россия)</t>
  </si>
  <si>
    <t xml:space="preserve">РВД 600мм, ключ 27, ф12 (610/12/М22*1,5)</t>
  </si>
  <si>
    <t xml:space="preserve">РВД 600мм, ключ 32, ф16 (16/13/610 м27х1,5S32 РОСС)</t>
  </si>
  <si>
    <t xml:space="preserve">РВД 600мм, ключ 36, ф16</t>
  </si>
  <si>
    <t xml:space="preserve">РВД 650мм, ключ 32</t>
  </si>
  <si>
    <t xml:space="preserve">РВД 800мм, ключ 19 ф8 (850/8/М16*1,5)</t>
  </si>
  <si>
    <t xml:space="preserve">РВД 800мм, ключ 24, ф12 (800/12/М20*1,5     Россия)</t>
  </si>
  <si>
    <t xml:space="preserve">РВД 800мм, ключ 27 ф12 (850/12/М22*1,5)</t>
  </si>
  <si>
    <t xml:space="preserve">РВД 800мм, ключ 32, ф16</t>
  </si>
  <si>
    <t xml:space="preserve">РВД S24 (М20х1.5) L1000 90° (Н.036.83.1000.90)</t>
  </si>
  <si>
    <t xml:space="preserve">РВД S24 (М20х1.5) L1200 90° (Н.036.83.1200.90)</t>
  </si>
  <si>
    <t xml:space="preserve">РВД S24 (М20х1.5) L1500 90°</t>
  </si>
  <si>
    <t xml:space="preserve">РВД S24 (М20х1.5) L400 90° (Н.036.83.400.90)</t>
  </si>
  <si>
    <t xml:space="preserve">РВД S24 (М20х1.5) L600 90° (Н.036.83.600.90)</t>
  </si>
  <si>
    <t xml:space="preserve">РВД S24 (М20х1.5) L700 90° (Н.036.83.700.90)</t>
  </si>
  <si>
    <t xml:space="preserve">РВД S24 (М20х1.5) L800 90° (Н.036.83.800.90)</t>
  </si>
  <si>
    <t xml:space="preserve">РВД S27 (М20х1.5) L2500 90° (L2500 90°)</t>
  </si>
  <si>
    <t xml:space="preserve">РВД S27 (М22х1.5) L1200 90° (Н.036.83.1200.90)</t>
  </si>
  <si>
    <t xml:space="preserve">РВД S27 (М22х1.5) L1500 90° (Н.036.83.1500.90)</t>
  </si>
  <si>
    <t xml:space="preserve">РВД S27 (М22х1.5) L700 90° (Н.036.83.700.90)</t>
  </si>
  <si>
    <t xml:space="preserve">РВД S32 (М27х1.5) L1000 90° (Н.036.85.1000.90)</t>
  </si>
  <si>
    <t xml:space="preserve">РВД S32 (М27х1.5) L1200 90° (Н.036.85.1200.90)</t>
  </si>
  <si>
    <t xml:space="preserve">РВД S32 (М27х1.5) L500 90°</t>
  </si>
  <si>
    <t xml:space="preserve">РВД S32 (М27х1.5) L600 90° (Н.036.85.600.90)</t>
  </si>
  <si>
    <t xml:space="preserve">РВД S32 (М27х1.5) L700 90° (Н.036.85.700.90)</t>
  </si>
  <si>
    <t xml:space="preserve">РВД S32 (М27х1.5) L800 90° (Н.036.85.800.90)</t>
  </si>
  <si>
    <t xml:space="preserve">РВД косилки с муфтой</t>
  </si>
  <si>
    <t xml:space="preserve">Регулятор потока (G1/2")</t>
  </si>
  <si>
    <t xml:space="preserve">Регулятор потока (G3/8")</t>
  </si>
  <si>
    <t xml:space="preserve">Регулятор потока с клапаном одностороннего действия (G1/2")</t>
  </si>
  <si>
    <t xml:space="preserve">Регулятор потока с клапаном одностороннего действия (G3/8")</t>
  </si>
  <si>
    <t xml:space="preserve">Рукав 10*18,5-1,6 ГОСТ 10362-76 (ГОСТ 10362-76)</t>
  </si>
  <si>
    <t xml:space="preserve">Рукав 12*20-1,6 ГОСТ 10362-76 (ГОСТ 10362-76)</t>
  </si>
  <si>
    <t xml:space="preserve">Рукав 14*23-1,6 ГОСТ 10362-76 (ГОСТ 10362-76)</t>
  </si>
  <si>
    <t xml:space="preserve">Рукав 18*27-1,6 ГОСТ 10362-76 (ГОСТ 10362-76)</t>
  </si>
  <si>
    <t xml:space="preserve">Рукав 20*29-1,6 ГОСТ 10362-76 (ГОСТ 10362-76)</t>
  </si>
  <si>
    <t xml:space="preserve">Рукав 40*51,5-1,6 ГОСТ 10362-76 (ГОСТ 10362-76)</t>
  </si>
  <si>
    <t xml:space="preserve">Соеденитель РВД ключ 17/24</t>
  </si>
  <si>
    <t xml:space="preserve">Соеденитель РВД ключ 19/19 №16-2</t>
  </si>
  <si>
    <t xml:space="preserve">Соеденитель РВД ключ 19/24</t>
  </si>
  <si>
    <t xml:space="preserve">Соеденитель РВД ключ 24 (КОНУС) (1/2-М20*1,5)</t>
  </si>
  <si>
    <t xml:space="preserve">Соеденитель РВД ключ 24/24 (М20х1,5-М20х1,5) №16-1</t>
  </si>
  <si>
    <t xml:space="preserve">Соеденитель РВД ключ 24/24 (в насос дозатор д 100) (М20х1,5-М20х1,5)</t>
  </si>
  <si>
    <t xml:space="preserve">Соеденитель РВД ключ 24/27 (М20х1,5-М22х1,5)</t>
  </si>
  <si>
    <t xml:space="preserve">Соеденитель РВД ключ 27/27 (М22х1,5-М22х1,5) №16-3</t>
  </si>
  <si>
    <t xml:space="preserve">Соеденитель РВД ключ 30/24 №16-1</t>
  </si>
  <si>
    <t xml:space="preserve">Соеденитель РВД ключ 30/27</t>
  </si>
  <si>
    <t xml:space="preserve">Соеденитель РВД ключ 30/30</t>
  </si>
  <si>
    <t xml:space="preserve">Соеденитель РВД ключ 30/32</t>
  </si>
  <si>
    <t xml:space="preserve">Соеденитель РВД ключ 32/24 (М20х1,5-М27х1,5) №16-2</t>
  </si>
  <si>
    <t xml:space="preserve">Соеденитель РВД ключ 32/27</t>
  </si>
  <si>
    <t xml:space="preserve">Соеденитель РВД ключ 32/32 (М27х1,5-М27х1,5)</t>
  </si>
  <si>
    <t xml:space="preserve">Соеденитель РВД ключ 41/41 (М33*2,0)</t>
  </si>
  <si>
    <t xml:space="preserve">Тройник 24 (М20х1,5-М20х1,5-М20х1,5)</t>
  </si>
  <si>
    <t xml:space="preserve">Тройник 24 с гайкой (М20*1,5 Г24-М20*1,5-М20*1)</t>
  </si>
  <si>
    <t xml:space="preserve">Тройник 27</t>
  </si>
  <si>
    <t xml:space="preserve">Тройник 32</t>
  </si>
  <si>
    <t xml:space="preserve">Уголок 24 без гайки (М20*1.5)</t>
  </si>
  <si>
    <t xml:space="preserve">Уголок 24 с гайкой (М20х1,5-S24(М20х1,5)) №16-4</t>
  </si>
  <si>
    <t xml:space="preserve">Уголок 24 с контр.гайкой (М20*1,5-Г24 М20*,15)</t>
  </si>
  <si>
    <t xml:space="preserve">Уголок 27 (М22*1,5-М22*1,5)</t>
  </si>
  <si>
    <t xml:space="preserve">Уголок 32 без гайки</t>
  </si>
  <si>
    <t xml:space="preserve">Уголок 32 с контр.гайкой (М27*1,5-Г32 М27*,15)</t>
  </si>
  <si>
    <t xml:space="preserve">ШТУЦЕР G 1/2-S24 конус (М20х1,5-G1/2")</t>
  </si>
  <si>
    <t xml:space="preserve">Штуцер на фланец НШ32-S24 (грань 36) (М30*1,5-М20*1,5)</t>
  </si>
  <si>
    <t xml:space="preserve">Штуцер на фланец НШ50-S24 (грань S41) (М36*1,5-М20*1,5)</t>
  </si>
  <si>
    <t xml:space="preserve">Штуцер-болт КУН,Р-80 (М20*1,5)</t>
  </si>
  <si>
    <t xml:space="preserve">Резино-технические изделия</t>
  </si>
  <si>
    <t xml:space="preserve">Кольцо антикавитационное А-01/41, ЯМЗ (236-1002040)</t>
  </si>
  <si>
    <t xml:space="preserve">Кольцо гильзы (манжет) СМД-18 (широкое) (14-0141)</t>
  </si>
  <si>
    <t xml:space="preserve">Кольцо гильзы Д-240 (50-1002022-01)</t>
  </si>
  <si>
    <t xml:space="preserve">Кольцо уплотнения гильзы СМД-20</t>
  </si>
  <si>
    <t xml:space="preserve">Кольцо уплотнительное гильзы А-01/41, ЯМЗ широк. (236-1002024 А)</t>
  </si>
  <si>
    <t xml:space="preserve">Кольцо ЯМЗ гильзы уплотнительное комплект (236-1002023/24/40)</t>
  </si>
  <si>
    <t xml:space="preserve">Комплект уплотнений гильзы  А-41</t>
  </si>
  <si>
    <t xml:space="preserve">Комплект уплотнений гильзы СМД-31</t>
  </si>
  <si>
    <t xml:space="preserve">Комплект уплотнений на гильзы СМД-60,</t>
  </si>
  <si>
    <t xml:space="preserve">Набор колец 8С из 419 шт. (382)</t>
  </si>
  <si>
    <t xml:space="preserve">Рукав 125*925</t>
  </si>
  <si>
    <t xml:space="preserve">Рукав 30-0,2 (ТУ 38.1051909-89)</t>
  </si>
  <si>
    <t xml:space="preserve">Резино-технические изделия ДТ-75</t>
  </si>
  <si>
    <t xml:space="preserve">Амортизатор нижний (77.29.661)</t>
  </si>
  <si>
    <t xml:space="preserve">Бандаж ДТ-75 (А25.33.102)</t>
  </si>
  <si>
    <t xml:space="preserve">Кольцо (54.31.473-2)</t>
  </si>
  <si>
    <t xml:space="preserve">Кольцо (перстенёк) (54.31.475-1)</t>
  </si>
  <si>
    <t xml:space="preserve">Кольцо колеса направляющего (54.32.438)</t>
  </si>
  <si>
    <t xml:space="preserve">Кольцо резиновое ДТ-75</t>
  </si>
  <si>
    <t xml:space="preserve">3.00 руб.</t>
  </si>
  <si>
    <t xml:space="preserve">Кольцо резиновое КПП ДТ-75 (77.37.155)</t>
  </si>
  <si>
    <t xml:space="preserve">Кольцо уплотнения (77.38.106)</t>
  </si>
  <si>
    <t xml:space="preserve">Кольцо уплотнения (77.38.107)</t>
  </si>
  <si>
    <t xml:space="preserve">Патрубки радиатора А-41 (3шт.)2/3</t>
  </si>
  <si>
    <t xml:space="preserve">Патрубки радиатора СМД-18 (2шт.) ДТ-75 2-3</t>
  </si>
  <si>
    <t xml:space="preserve">Патрубок радиатора А-41 нижний</t>
  </si>
  <si>
    <t xml:space="preserve">Прокладка заднего моста ДТ-75 (77.38.199)</t>
  </si>
  <si>
    <t xml:space="preserve">Прокладка радиатора (МО4У.13.118)</t>
  </si>
  <si>
    <t xml:space="preserve">Пыльник катка ДТ-75</t>
  </si>
  <si>
    <t xml:space="preserve">Ремкомплект каретки подвески</t>
  </si>
  <si>
    <t xml:space="preserve">187.00 руб.</t>
  </si>
  <si>
    <t xml:space="preserve">Ремкомплект РТИ конечной передачи</t>
  </si>
  <si>
    <t xml:space="preserve">Ремкомплект РТИ направляющего колеса</t>
  </si>
  <si>
    <t xml:space="preserve">Ремкомплект трансмиссии</t>
  </si>
  <si>
    <t xml:space="preserve">Чехол заднего моста ДТ-75</t>
  </si>
  <si>
    <t xml:space="preserve">Чехол конечной передачи ДТ-75 (55.32.161)</t>
  </si>
  <si>
    <t xml:space="preserve">Чехол уплотнения цапфы (85.31.023)</t>
  </si>
  <si>
    <t xml:space="preserve">Резино-технические изделия к Т-4 (Барнаул)</t>
  </si>
  <si>
    <t xml:space="preserve">Бандаж поддерживающего катка Т-4 (04.33.135)</t>
  </si>
  <si>
    <t xml:space="preserve">Втулка кардана Т-4 (А36-23)</t>
  </si>
  <si>
    <t xml:space="preserve">Кольцо уплотнительное опорного катка (04.31.116)</t>
  </si>
  <si>
    <t xml:space="preserve">Кольцо уплотнительное ступицы (250.260.58.2.2) (04.39.236)</t>
  </si>
  <si>
    <t xml:space="preserve">Манжета большая конечной передачи Т-4 (04.39.110-2А)</t>
  </si>
  <si>
    <t xml:space="preserve">Манжета заднего моста Т-4 (04.38.552)</t>
  </si>
  <si>
    <t xml:space="preserve">Манжета малая конечной передачи Т-4 (04.39.152-2)</t>
  </si>
  <si>
    <t xml:space="preserve">Манжета опорного катка Т-4 (04.31.125)</t>
  </si>
  <si>
    <t xml:space="preserve">Прокладка опорного катка Т-4 (04.31.138)</t>
  </si>
  <si>
    <t xml:space="preserve">Ремкомплект опорного катка Т-4</t>
  </si>
  <si>
    <t xml:space="preserve">Ремкомплект РТИ з/м и конечной передачи Т-4</t>
  </si>
  <si>
    <t xml:space="preserve">Чехол гидроусилителя Т-4 (Г48.70.108)</t>
  </si>
  <si>
    <t xml:space="preserve">Резино-технические изделия МТЗ-80</t>
  </si>
  <si>
    <t xml:space="preserve">Втулка фарная МТЗ (Т25-3711035)</t>
  </si>
  <si>
    <t xml:space="preserve">Д-240 Кольцо защитное форсунки (240-11111036-Б)</t>
  </si>
  <si>
    <t xml:space="preserve">Кольцо  уплотнительное гильзы цилиндров МТЗ №81А-5</t>
  </si>
  <si>
    <t xml:space="preserve">Кольцо МТЗ регулировочное ПВМ (72-2308121)</t>
  </si>
  <si>
    <t xml:space="preserve">Патрубок радиатора МТЗ (комплет 2 шт)</t>
  </si>
  <si>
    <t xml:space="preserve">Прокладка картера задняя Д-240 (240-1401059)</t>
  </si>
  <si>
    <t xml:space="preserve">Пыльник МТЗ рулевого наконечника А35.32.005 (50-3003019)</t>
  </si>
  <si>
    <t xml:space="preserve">Сухарь верхнй с дыркой наконечника (А35.32.004)</t>
  </si>
  <si>
    <t xml:space="preserve">Сухарь нижний наконечника (А35.32.003)</t>
  </si>
  <si>
    <t xml:space="preserve">Шланг (МТЗ) с хомутами (70-1405013)</t>
  </si>
  <si>
    <t xml:space="preserve">Резино-технические изделия Т-40</t>
  </si>
  <si>
    <t xml:space="preserve">Втулка резиновая Т-40</t>
  </si>
  <si>
    <t xml:space="preserve">Чехол подвески (Т40-2305027)</t>
  </si>
  <si>
    <t xml:space="preserve">Ремкомплекты</t>
  </si>
  <si>
    <t xml:space="preserve">Ремкомплект МАЗ</t>
  </si>
  <si>
    <t xml:space="preserve">Рк заднего моста (бездисковое) (500-2402000)</t>
  </si>
  <si>
    <t xml:space="preserve">Рк заднего моста (дисковое) (64229-2402000)</t>
  </si>
  <si>
    <t xml:space="preserve">Рк насоса ГУРа (РТИ) (64229-3407309)</t>
  </si>
  <si>
    <t xml:space="preserve">Рк ПГУ (16 наимен.) Украина (11.1602409)</t>
  </si>
  <si>
    <t xml:space="preserve">Рк ПГУ полный WABCO</t>
  </si>
  <si>
    <t xml:space="preserve">Рк рулевого наконечника (64221-3003060)</t>
  </si>
  <si>
    <t xml:space="preserve">Ремкомплект РТИ ПЭА-1,0 "Карпатец"</t>
  </si>
  <si>
    <t xml:space="preserve">Р/к гидроцил.бульдозера"Карпатец"</t>
  </si>
  <si>
    <t xml:space="preserve">Р/к гидроцил.муфты поворотной"Карпатец"</t>
  </si>
  <si>
    <t xml:space="preserve">Р/к гидроцил.поворота колёс "Карпатец"</t>
  </si>
  <si>
    <t xml:space="preserve">Р/к гидроцил.поворота колонны"Карпатец"</t>
  </si>
  <si>
    <t xml:space="preserve">Р/к гидроцил.подьёма стрелы "Карпатец"</t>
  </si>
  <si>
    <t xml:space="preserve">Р/к РТИ гидроус.тормоз.системы "Карпатец"</t>
  </si>
  <si>
    <t xml:space="preserve">Р/к РТИ гидроусил.муфты сцепл."Карпатец"</t>
  </si>
  <si>
    <t xml:space="preserve">Р/к РТИ гидроусилителя "Карпатец"</t>
  </si>
  <si>
    <t xml:space="preserve">Р/к РТИ ГУР "Карпатец"</t>
  </si>
  <si>
    <t xml:space="preserve">Ремкомплекты к ГАЗ, КА</t>
  </si>
  <si>
    <t xml:space="preserve">Набор Манжет и уплот-ых колец КА (2018)</t>
  </si>
  <si>
    <t xml:space="preserve">Набор масл. фильтра ГАЗ-53 / ГАЗ-3307 (12902) №81Д-5</t>
  </si>
  <si>
    <t xml:space="preserve">Набор масл. фильтра КА (12903)</t>
  </si>
  <si>
    <t xml:space="preserve">Набор Топливного фильтра тонкой очистки КА (12802)</t>
  </si>
  <si>
    <t xml:space="preserve">Р/К г/ц подъема кузова КА (полный) (612)</t>
  </si>
  <si>
    <t xml:space="preserve">Р/К г/ц подъема кузова КА-45142 Евро (6ти штоковый) (615)</t>
  </si>
  <si>
    <t xml:space="preserve">Р/К г/ц подъема кузова КА-55102 (Колхозник) (603)</t>
  </si>
  <si>
    <t xml:space="preserve">Р/К г/ц подъема кузова КА-65115 Евро (3х штоковый) (613)</t>
  </si>
  <si>
    <t xml:space="preserve">Р/К г/ц подъема кузова КА-65115 Евро (4х штоковый) (614)</t>
  </si>
  <si>
    <t xml:space="preserve">Р/к гидропривода тормозов ГАЗ-53 (2002)</t>
  </si>
  <si>
    <t xml:space="preserve">Р/к главного торм. цил. (2х секционного) ГАЗ-53 (2001) №81Д-5</t>
  </si>
  <si>
    <t xml:space="preserve">Р/к маслоотражательных колпачков клапанов ГАЗ-53 (2011) №81Д-5</t>
  </si>
  <si>
    <t xml:space="preserve">Р/К уплот-ых колец системы охлаждения КА (2019)</t>
  </si>
  <si>
    <t xml:space="preserve">Р/к уплотнения держателя заднего сальника ГАЗ-24 (2080) №витр</t>
  </si>
  <si>
    <t xml:space="preserve">Р/к Центробежного масленого фильтра КА (13011)</t>
  </si>
  <si>
    <t xml:space="preserve">Ремкомплекты к гидроцилиндрам</t>
  </si>
  <si>
    <t xml:space="preserve">Р/к гидроцилиндра 1ПТС-9 (14011) №81Ж-4</t>
  </si>
  <si>
    <t xml:space="preserve">Р/к гидроцилиндра 2ПТС-4 (501) №81Ж-4</t>
  </si>
  <si>
    <t xml:space="preserve">Р/к гидроцилиндра 2ПТС-6 (505) №81Ж-4</t>
  </si>
  <si>
    <t xml:space="preserve">Р/к гидроцилиндра 2ПТС-9 (514) №81Ж-4</t>
  </si>
  <si>
    <t xml:space="preserve">Р/к гидроцилиндра поворота (манжеты полеуретан) (нового образца) Т-150К/Т-151К (486п)</t>
  </si>
  <si>
    <t xml:space="preserve">Р/К гидроцилиндра поворота МТЗ ЦС-50</t>
  </si>
  <si>
    <t xml:space="preserve">Р/к Гидроцилиндра подъёма подъема кузова (пятиштоковый) (полеуретан)ММЗ (607)</t>
  </si>
  <si>
    <t xml:space="preserve">Р/к Гидроцилиндра подъёма подъема кузова ГАЗ-3307/3507 (601)</t>
  </si>
  <si>
    <t xml:space="preserve">Р/К гидроцилиндра ПСЕ 20</t>
  </si>
  <si>
    <t xml:space="preserve">Р/к цилиндра подъёма платформы МАЗ</t>
  </si>
  <si>
    <t xml:space="preserve">96.00 руб.</t>
  </si>
  <si>
    <t xml:space="preserve">Р/К ЦС - 100 Н/О (406 или 304) №81Ж-3</t>
  </si>
  <si>
    <t xml:space="preserve">Р/К ЦС - 100 С/О (438 или 3041) №81Ж-3</t>
  </si>
  <si>
    <t xml:space="preserve">Р/К ЦС - 40 (430) №81Ж-3</t>
  </si>
  <si>
    <t xml:space="preserve">Р/К ЦС - 50 (437) №81Ж-3</t>
  </si>
  <si>
    <t xml:space="preserve">Р/К ЦС - 55 (401) №81Ж-3</t>
  </si>
  <si>
    <t xml:space="preserve">Р/К ЦС - 63 (300)</t>
  </si>
  <si>
    <t xml:space="preserve">Р/К гидроцилиндра ЦС - 75 (403 или 301) №81Ж-3</t>
  </si>
  <si>
    <t xml:space="preserve">Р/К ЦС - 80 (404) №81Ж-3</t>
  </si>
  <si>
    <t xml:space="preserve">Р/К гидроцилиндра ЦС - 90 (405 или 303) №81Ж-3</t>
  </si>
  <si>
    <t xml:space="preserve">Р/к ЦС 125 (МТЗ-80,-82,-100,-102) (413) №81Ж-3</t>
  </si>
  <si>
    <t xml:space="preserve">Р/К ЦС-110 (407/305)</t>
  </si>
  <si>
    <t xml:space="preserve">Р/к ЦС-110 (манжеты полеуретан) ДТ-75/Т-4/Т-74 (407п)</t>
  </si>
  <si>
    <t xml:space="preserve">Р/к ЦС-125 (манжеты полеуретан) МТЗ-80А/82А/100 (413п)</t>
  </si>
  <si>
    <t xml:space="preserve">Ремкомплекты к комбайну ДОН</t>
  </si>
  <si>
    <t xml:space="preserve">Р/К г/цил. вариатора мотовила "ДОН" ГА-83000 (2924) №81Д-5</t>
  </si>
  <si>
    <t xml:space="preserve">Р/К г/цил. гориз.перемещения мотовила ДОН (ГСЦ.32.180.16.000)</t>
  </si>
  <si>
    <t xml:space="preserve">Р/К г/цил. гориз.перемещения мотовила"ДОН" (ГСЦ40.180.16.000)</t>
  </si>
  <si>
    <t xml:space="preserve">Р/К г/цил. мотовила, копнителя "ДОН" (54-9-145) №81Д-5</t>
  </si>
  <si>
    <t xml:space="preserve">Р/К г/цил. подъема жатки ДОН (РСМ-10.09.02.100Б) №81Д-4</t>
  </si>
  <si>
    <t xml:space="preserve">Р/К г/цил. подъема мотовила "ДОН" (ГА-80000) №81Д-5</t>
  </si>
  <si>
    <t xml:space="preserve">Р/К г/цил. рулевого управл."ДОН" (ГЦ-50.200.16.000-01) №81Д-4</t>
  </si>
  <si>
    <t xml:space="preserve">Р/к гидроцилиндра 5 секционного "Дон" (71000) №81Д-4</t>
  </si>
  <si>
    <t xml:space="preserve">Р/к гидрцил.вариатора барабана "Дон" (РСМ-10.09.01.010) №81Д-4</t>
  </si>
  <si>
    <t xml:space="preserve">Р/к насоса аксиал.-плунжерного ГСТ-90"Дон"</t>
  </si>
  <si>
    <t xml:space="preserve">231.00 руб.</t>
  </si>
  <si>
    <t xml:space="preserve">Р/К редуктора шнека зернового накл.ДОН (РСМ-10.01.47.100Б)</t>
  </si>
  <si>
    <t xml:space="preserve">Р/к РТИ гидрораспределителя (5сек) "Мускул.""Дон"</t>
  </si>
  <si>
    <t xml:space="preserve">Р/к РТИ клапан напорн.КН-50"Дон" №81Д-4</t>
  </si>
  <si>
    <t xml:space="preserve">Р/к РТИ колец фланцевых уплотн.ГСТ-90"Дон" №81Д-4</t>
  </si>
  <si>
    <t xml:space="preserve">Р/к РТИ полный "ДОН"</t>
  </si>
  <si>
    <t xml:space="preserve">Р/к РТИ уселителя потока "Дон" №81Д-5</t>
  </si>
  <si>
    <t xml:space="preserve">Ремкомплекты к комбайну ЕНИСЕЙ</t>
  </si>
  <si>
    <t xml:space="preserve">Р/к вала колебательного КДМ 2-29 (3217)</t>
  </si>
  <si>
    <t xml:space="preserve">Р/К втулок грохота Енисей (18шт) 54-00795 (3220)</t>
  </si>
  <si>
    <t xml:space="preserve">Р/К втулок упругих срю шкива к/в (48шт) смд-23 (2007) №81Е-4</t>
  </si>
  <si>
    <t xml:space="preserve">Р/к г/ц подьёма жатки ЖВН-6, КСК (Н.19.17.000)</t>
  </si>
  <si>
    <t xml:space="preserve">РемКомплекты к комбайну НИВА</t>
  </si>
  <si>
    <t xml:space="preserve">Набор РТИ №1 комбайна "Нива" (1901) №81Е-4 2 этаж</t>
  </si>
  <si>
    <t xml:space="preserve">Р/к вибратора бункера (ГА-40000)</t>
  </si>
  <si>
    <t xml:space="preserve">Р/к воздухазаборника ДОН ГА66010 (ГА-66040) №81Е-4</t>
  </si>
  <si>
    <t xml:space="preserve">Р/к воздухозаборника ГА-24000</t>
  </si>
  <si>
    <t xml:space="preserve">Р/к втулки грохота Нива 44Б-00.238 (2633) №81Е-4</t>
  </si>
  <si>
    <t xml:space="preserve">Р/к втулок среднего шкива СМД-20-31</t>
  </si>
  <si>
    <t xml:space="preserve">Р/К Г/привода тормоза и сцепления 54-4-4-1-4А (3222)</t>
  </si>
  <si>
    <t xml:space="preserve">Р/К г/цил привода включения  сцепления/54-0-32-7Б (2652)</t>
  </si>
  <si>
    <t xml:space="preserve">Р/к Г/цил рабочего тормозного/54-4-4-1-4/5 (2647)</t>
  </si>
  <si>
    <t xml:space="preserve">Р/к г/цил. вариатора жатки (34-1-5-4-1) (Н065.15.020-01)</t>
  </si>
  <si>
    <t xml:space="preserve">Р/К г/цил. вариатора жатки нижнего (2607) №81Е-4</t>
  </si>
  <si>
    <t xml:space="preserve">Р/к Г/цил. вариатора молотильного барабана ГА-76010/ГА-76020А (3214)</t>
  </si>
  <si>
    <t xml:space="preserve">Р/К г/цил. ВАРИАТОРА МОЛОТИЛЬНОГО БАРАБАНА ГА-76010А/76020В НА  2 цилиндра (9032)</t>
  </si>
  <si>
    <t xml:space="preserve">Р/К г/цил. вариатора хода"НИВА" (С/О) (54-154)</t>
  </si>
  <si>
    <t xml:space="preserve">Р/К г/цил. главн. тормозного 54-5-1-4Б (2655)</t>
  </si>
  <si>
    <t xml:space="preserve">Р/К г/цил. главн. тормозного и муфты сеал НИВА (9104)</t>
  </si>
  <si>
    <t xml:space="preserve">Р/К г/цил. главного сцепления Нива (2651) №81Е-3</t>
  </si>
  <si>
    <t xml:space="preserve">Р/К г/цил. мотовила, копнителя  Нива, Еисей 54-9-145 (2911/1912)</t>
  </si>
  <si>
    <t xml:space="preserve">Р/к Г/цил. поворота колес ГА 25000 (3207)</t>
  </si>
  <si>
    <t xml:space="preserve">Р/К г/цил. подъема жатки 34-9-9 (2610)</t>
  </si>
  <si>
    <t xml:space="preserve">Р/К г/цил. подъема жатки 34-9-9 с манжетой (9041)</t>
  </si>
  <si>
    <t xml:space="preserve">Р/К г/цил. подъема жатки КСК-100   Н.19.17.000 (2701) №81Е-3</t>
  </si>
  <si>
    <t xml:space="preserve">Р/к г/цил. подъема мотовила КС-2,6/КСС-2,6 №81Е-3</t>
  </si>
  <si>
    <t xml:space="preserve">Р/к г/цил. подъема мотовила, копнителя (с гр/съемн.) 54-9-145 (907)</t>
  </si>
  <si>
    <t xml:space="preserve">Р/К г/цил. подъема мотовила, копнителя с манжетой /54-9-145 (9071)</t>
  </si>
  <si>
    <t xml:space="preserve">Р/К г/цилиндра вариатора ходового (54-154-1)</t>
  </si>
  <si>
    <t xml:space="preserve">Р/К г/цилиндра вариатора ходового с чехлом (54-154-3)</t>
  </si>
  <si>
    <t xml:space="preserve">Р/к ГА 36000 насос дозатора (2626) №81Е-3</t>
  </si>
  <si>
    <t xml:space="preserve">Р/к ГА 40000 вибратора бункера №81Е-3</t>
  </si>
  <si>
    <t xml:space="preserve">Р/к гидроцилиндра с наконечником "Нива" (ГА-25000) №81Е-3</t>
  </si>
  <si>
    <t xml:space="preserve">Р/К КПП НИВА (54А-4-1) №81Е-4</t>
  </si>
  <si>
    <t xml:space="preserve">Р/К насоса-дозатора планетарного НИВА (ГА-36000А) №81Е-4</t>
  </si>
  <si>
    <t xml:space="preserve">Р/К подборщика барабана граблей А-54-102 (2631) №81Е-3</t>
  </si>
  <si>
    <t xml:space="preserve">Р/К распределителя 7-ми секционного (ГА 34000В) №81Е-3</t>
  </si>
  <si>
    <t xml:space="preserve">Р/к распределителя копнителя ГА-29000 (2621) №81Е-4</t>
  </si>
  <si>
    <t xml:space="preserve">Р/к резервуара (54-9-17) №81Е-3</t>
  </si>
  <si>
    <t xml:space="preserve">Р/К СМД-20 насоса воденого</t>
  </si>
  <si>
    <t xml:space="preserve">Р/К штуцера блока ход. вариатора (918)</t>
  </si>
  <si>
    <t xml:space="preserve">Ремкомплекты к распределителям и НШ</t>
  </si>
  <si>
    <t xml:space="preserve">Р/К  гидрораспределителя ГА-34000 (913)</t>
  </si>
  <si>
    <t xml:space="preserve">Р/К Кольцо флянц.упл. Р-100</t>
  </si>
  <si>
    <t xml:space="preserve">Р/К НШ-10 А3 (Т-25, Т-70, ДОН) (101)</t>
  </si>
  <si>
    <t xml:space="preserve">Р/К НШ-100 АЗ (127) №81К-2</t>
  </si>
  <si>
    <t xml:space="preserve">Р/К НШ-100В (113) №81К-2</t>
  </si>
  <si>
    <t xml:space="preserve">Р/К НШ-10Б (121)</t>
  </si>
  <si>
    <t xml:space="preserve">Р/К НШ-10Е (111) №81К-2</t>
  </si>
  <si>
    <t xml:space="preserve">Р/К НШ-32А (103) №81К-1</t>
  </si>
  <si>
    <t xml:space="preserve">Р/К НШ-32У Н/О (105) №81К-1</t>
  </si>
  <si>
    <t xml:space="preserve">Р/К НШ-32У С/О (104) №81К-2</t>
  </si>
  <si>
    <t xml:space="preserve">Р/К НШ-50А (106) №81К-2</t>
  </si>
  <si>
    <t xml:space="preserve">Р/К НШ-50У (107) №81К-1</t>
  </si>
  <si>
    <t xml:space="preserve">Р/К Р-100 (303) №81К-1</t>
  </si>
  <si>
    <t xml:space="preserve">Р/К распределителя Р-160 (304 или 504) №81К-1</t>
  </si>
  <si>
    <t xml:space="preserve">Р/К Р-80 (302/502)</t>
  </si>
  <si>
    <t xml:space="preserve">Р/К Р-80 (с клапаном) (316)</t>
  </si>
  <si>
    <t xml:space="preserve">Р/к РТИ НШ-10А3 (Т-25,Т-70,.Дон)</t>
  </si>
  <si>
    <t xml:space="preserve">Р/к РТИ НШ-10У</t>
  </si>
  <si>
    <t xml:space="preserve">Р/К фланцевых колец насосов    (К-700, К-701,) (204)</t>
  </si>
  <si>
    <t xml:space="preserve">Р/К фланцевых колец НШ-32А,50А (Т-150К, Т-151К, Т-150гус) (202)</t>
  </si>
  <si>
    <t xml:space="preserve">Р/К флянца упл.насосов НШ-10Е,32У,50А (201) №81К-2</t>
  </si>
  <si>
    <t xml:space="preserve">Ремкомплекты к трактору ДТ-75,Т-4</t>
  </si>
  <si>
    <t xml:space="preserve">Кольца фл. упл. насосов ДТ-75 (205)</t>
  </si>
  <si>
    <t xml:space="preserve">Кольца фл. упл. насосов Т4 А (207)</t>
  </si>
  <si>
    <t xml:space="preserve">18.60 руб.</t>
  </si>
  <si>
    <t xml:space="preserve">Р/к водяного насоса А-41/01, Н/О (917) №81А-5</t>
  </si>
  <si>
    <t xml:space="preserve">Р/к водяного насоса А-41/01, СТ/О (918)</t>
  </si>
  <si>
    <t xml:space="preserve">Р/К водяного насоса СМД-14-22 н.о. с крыльчаткой (7151)</t>
  </si>
  <si>
    <t xml:space="preserve">Р/К гидроусилителя (сервопривода) ДТ-75 (804) 2 этаж</t>
  </si>
  <si>
    <t xml:space="preserve">Р/К гидроусилителя Т-4 АМ (745) №81Д-0</t>
  </si>
  <si>
    <t xml:space="preserve">Р/К зад. моста Т-4А</t>
  </si>
  <si>
    <t xml:space="preserve">Р/к корзины сцепления А-41, СМ18/22 ** (12308)</t>
  </si>
  <si>
    <t xml:space="preserve">Р/к КПП ДТ-75 (2 этаж, витрина)</t>
  </si>
  <si>
    <t xml:space="preserve">Р/к напр. колеса и поддерж. ролика ДТ-75 (1412) №81ж-3</t>
  </si>
  <si>
    <t xml:space="preserve">Р/К опорного катка каретки ДТ-75 (1102)</t>
  </si>
  <si>
    <t xml:space="preserve">Р/К опорного катка каретки ДТ-75 (11022 полный на 1 каток)</t>
  </si>
  <si>
    <t xml:space="preserve">Р/к ТВНД А-41 (А-41) 22-3</t>
  </si>
  <si>
    <t xml:space="preserve">Р/к ТННД А-41,СМД-14/18 №22-3</t>
  </si>
  <si>
    <t xml:space="preserve">Р/к уплотн. форсун. А-41, А-01 (2114) №81А-4</t>
  </si>
  <si>
    <t xml:space="preserve">Ремкомплекты к трактору К-700, К-701</t>
  </si>
  <si>
    <t xml:space="preserve">Кольца фл. упл. насосов К 700, К701 (204)</t>
  </si>
  <si>
    <t xml:space="preserve">Набор Топливного фильтра грубой очистки ЯМЗ-236/8 (12804)</t>
  </si>
  <si>
    <t xml:space="preserve">Набор Топливного фильтра тонкой очистки ЯМЗ-236/8 (12803)</t>
  </si>
  <si>
    <t xml:space="preserve">Р/К водяного насоса ЯМЗ-236/238 малый (909)</t>
  </si>
  <si>
    <t xml:space="preserve">Р/к главной передачи с дифференциалом (700А.23.02.000) (1520)</t>
  </si>
  <si>
    <t xml:space="preserve">Р/К ГУР (полный) К-700 (704) №81Ж-2</t>
  </si>
  <si>
    <t xml:space="preserve">Р/к ГУР К-701 (705) №81Ж-2</t>
  </si>
  <si>
    <t xml:space="preserve">Р/К гц подъема ЦС - 140 (К-700) (311)</t>
  </si>
  <si>
    <t xml:space="preserve">Р/К компрессора К-700 (малый) (Р-1)</t>
  </si>
  <si>
    <t xml:space="preserve">Р/К компрессора Т-150,ЗИЛ,КА (2511)</t>
  </si>
  <si>
    <t xml:space="preserve">Р/К КПП К-700 малый (без манжет) №81Ж-2</t>
  </si>
  <si>
    <t xml:space="preserve">Р/К КПП К-700 полный (1307)</t>
  </si>
  <si>
    <t xml:space="preserve">Р/к КПП К-700 прокладки (36145)</t>
  </si>
  <si>
    <t xml:space="preserve">Р/к КПП К-700 прокладки РТИ (36513)</t>
  </si>
  <si>
    <t xml:space="preserve">Р/к КПП с манжетами К-700 (1306)</t>
  </si>
  <si>
    <t xml:space="preserve">Р/к КПП с манжетами К-701 (1307)</t>
  </si>
  <si>
    <t xml:space="preserve">Р/к КПП с манжетами К-702 (1308)</t>
  </si>
  <si>
    <t xml:space="preserve">Р/К сальников клапанов ЯМЗ 236-240, 12 шт. (4906)</t>
  </si>
  <si>
    <t xml:space="preserve">Р/К сальников клапанов ЯМЗ 236, 6  шт. (4922)</t>
  </si>
  <si>
    <t xml:space="preserve">Р/К сальников клапанов ЯМЗ 238, 8  шт. (4923)</t>
  </si>
  <si>
    <t xml:space="preserve">Р/к стакана форсунки ЯМЗ (полный) ЗАКАЗАТЬ (236-1003003)</t>
  </si>
  <si>
    <t xml:space="preserve">Р/к ТНВД ЯМЗ-175(РТИ, паранит) (175-1111007-12)</t>
  </si>
  <si>
    <t xml:space="preserve">Р/к ТНВД ЯМЗ-236 без корректора (РТИ, паранит, медь, пластик) (60-1111011) №81окна</t>
  </si>
  <si>
    <t xml:space="preserve">Р/к ТНВД ЯМЗ-236 н/о с прокладками (2150) №81а-3</t>
  </si>
  <si>
    <t xml:space="preserve">Р/к ТНВД ЯМЗ-238 без корректора (РТИ, ПАРОН, МЕДЬ,ПЛАСТ) (80-1111012)</t>
  </si>
  <si>
    <t xml:space="preserve">Р/к ТНВД ЯМЗ-238 без корректора (РТИ, ПАРОН,ПЛАСТ) (80-1111012-03) №81 окно</t>
  </si>
  <si>
    <t xml:space="preserve">Р/к ТНВД ЯМЗ-238 малый (резинки, прокл) Н/О (2181) №81а-3</t>
  </si>
  <si>
    <t xml:space="preserve">Р/к ТНВД ЯМЗ-238 С корректором (РТИ, ПАРОН, МЕДЬ,ПЛАСТ) (80-1111012-02)</t>
  </si>
  <si>
    <t xml:space="preserve">Р/к ТНВД ЯМЗ-240 (РТИ, паронит, медь, пластик (90-1111013)</t>
  </si>
  <si>
    <t xml:space="preserve">Р/к ТНВД ЯМЗ-8401, 850 РТИ,ПАРОН,МЕДЬ,ПЛАСТ (185-1111013)</t>
  </si>
  <si>
    <t xml:space="preserve">Р/К Уплотнительных колец заглушек коленвала ЯМЗ (4905)</t>
  </si>
  <si>
    <t xml:space="preserve">Р/к ЦС-125 (поворота) (манжеты полеуретан) К-703 (424п)</t>
  </si>
  <si>
    <t xml:space="preserve">Р/к ЦС-125 (поворота) (манжеты полеуретан) с манжетами К-701 (408п)</t>
  </si>
  <si>
    <t xml:space="preserve">Р/к ЦС-125 (поворота) с манжетами К-701 (408)</t>
  </si>
  <si>
    <t xml:space="preserve">Р/к ЦС-125 (силовой) (манжеты полеуретан) К-701 (409п)</t>
  </si>
  <si>
    <t xml:space="preserve">Р/к ЦС-125 (силовой) К-701 (409)</t>
  </si>
  <si>
    <t xml:space="preserve">Р/к ЦС-140 (подъема) (старого образца) (манжеты полеуретан) К-700 (419п)</t>
  </si>
  <si>
    <t xml:space="preserve">Р\к ручного насоса РНМ-1КУ2 (К700А1100.РК)</t>
  </si>
  <si>
    <t xml:space="preserve">Р\к уплотнений форсунки ЯМЗ-236, 238 (2146) №81а-3</t>
  </si>
  <si>
    <t xml:space="preserve">Рк ВН (вал, крыльч, подш) с 1987г (236-1307002)</t>
  </si>
  <si>
    <t xml:space="preserve">Рк ВН (вал, крыльч, подш) ЯМЗ-238АК (238-1307002)</t>
  </si>
  <si>
    <t xml:space="preserve">Рк ВН (вал, подш) с 1987г (236-1307002-01)</t>
  </si>
  <si>
    <t xml:space="preserve">Рк ВН (вал, подш) ЯМЗ-238 АК (238-1307001-01)</t>
  </si>
  <si>
    <t xml:space="preserve">РК ВН ЯМЗ-240 (вал,подш,крыльч) (240-1307004)</t>
  </si>
  <si>
    <t xml:space="preserve">РК ВН ЯМЗ-7511 (вал,подш,торц.упл.840) (7511-1307003-01)</t>
  </si>
  <si>
    <t xml:space="preserve">Рк втулок оси толкателя Ямз-240 (240-1007004)</t>
  </si>
  <si>
    <t xml:space="preserve">1'440.00 руб.</t>
  </si>
  <si>
    <t xml:space="preserve">Рк корзины сцепления полный +120 кольцо (236-1601001)</t>
  </si>
  <si>
    <t xml:space="preserve">Рк крепления головки к блоку (1 гол.) Ямз-238 (238-1003001-03) №4-1</t>
  </si>
  <si>
    <t xml:space="preserve">Рк привода вентилятора 238НБ (вал, подш) (238-1308003-01)</t>
  </si>
  <si>
    <t xml:space="preserve">Рк стакана форсунки (236-1008000-02)</t>
  </si>
  <si>
    <t xml:space="preserve">Рк ФГОМ (236-1012001) №81Ж-2</t>
  </si>
  <si>
    <t xml:space="preserve">Рк ФГОТ (рти, медь, болты) Ямз (240-1105510\5001) №81Ж-2</t>
  </si>
  <si>
    <t xml:space="preserve">Рк ФГОТ ЯМЗ-236\238 (204-1105001) №81Ж-2</t>
  </si>
  <si>
    <t xml:space="preserve">Рк ФТОМ (без чашки фильтра) (238-1017001-10) №81Ж-2</t>
  </si>
  <si>
    <t xml:space="preserve">Рк ФТОМ (чашка фильтра, медь, рти) (238-1017001) №81Ж-2</t>
  </si>
  <si>
    <t xml:space="preserve">Рк ФТОТ (236-1117001) №81Ж-2</t>
  </si>
  <si>
    <t xml:space="preserve">Рк ФТОТ (жиклер, пружина) (236-1117002) №81Ж-2</t>
  </si>
  <si>
    <t xml:space="preserve">Рк ФТОТ (медь, прокл, пруж) Ямз (240-1117001-01\10-а2) №81Ж-2</t>
  </si>
  <si>
    <t xml:space="preserve">Рк ФТОТ+114 уплотнение (236-1117001-01) №81Ж-2</t>
  </si>
  <si>
    <t xml:space="preserve">Рк ФЦОМ (236-1028001) №81Ж-2</t>
  </si>
  <si>
    <t xml:space="preserve">Рк шпилек ГБЦ ЯМЗ-238 М2, БЕ, ДЕ (238-1003001-01) №81Ж-2</t>
  </si>
  <si>
    <t xml:space="preserve">1'170.00 руб.</t>
  </si>
  <si>
    <t xml:space="preserve">Ремкомплекты к трактору МТЗ, ЮМЗ</t>
  </si>
  <si>
    <t xml:space="preserve">Набор уплотнительных колец гильз двигателя Д-240/Д-65 (2203)</t>
  </si>
  <si>
    <t xml:space="preserve">Р/к блокировки дифференциала МТЗ Н/О (70-2409010-В)</t>
  </si>
  <si>
    <t xml:space="preserve">Р/к блокировки дифференциала МТЗ-80/82 С/О (70-2409010-Б)</t>
  </si>
  <si>
    <t xml:space="preserve">Р/К вод. насоса ЮМЗ (Д-65) н/о (подшипник 307) (984)</t>
  </si>
  <si>
    <t xml:space="preserve">Р/К вод. насоса ЮМЗ (Д-65) с/о (подшипник 405) (943)</t>
  </si>
  <si>
    <t xml:space="preserve">Р/К вод. насоса ЮМЗ (манжета+фибра)</t>
  </si>
  <si>
    <t xml:space="preserve">Р/К водянного насоса Д-240 Н/О (с крыльчаткой) (935) №81Б-5</t>
  </si>
  <si>
    <t xml:space="preserve">Р/К водянного насоса Д-240 С/О (с крыльчаткой) (936) №81Б-5</t>
  </si>
  <si>
    <t xml:space="preserve">Р/К водянного насоса Д-260 (вал-подш.+крыльч.) (748/986)</t>
  </si>
  <si>
    <t xml:space="preserve">Р/К водянного насоса МТЗ Н/О (полный) (923) №81Б-5</t>
  </si>
  <si>
    <t xml:space="preserve">Р/К водянного насоса МТЗ СТ/О (полный) (924) №81Б-5</t>
  </si>
  <si>
    <t xml:space="preserve">Р/к водяного насоса Д-240 Н/О (704)</t>
  </si>
  <si>
    <t xml:space="preserve">Р/к главной передачи ПВМ (52-2302010) (1949)</t>
  </si>
  <si>
    <t xml:space="preserve">Р/к ГУР МТЗ (полный) 809 (707)</t>
  </si>
  <si>
    <t xml:space="preserve">Р/К ГУР МТЗ механизма поворота (РКГУРмп 808) №81А-3</t>
  </si>
  <si>
    <t xml:space="preserve">Р/К ГУР ЮМЗ (полный) (708 или 813) №81А-3</t>
  </si>
  <si>
    <t xml:space="preserve">Р/К гцил. ГУР МТЗ (418)</t>
  </si>
  <si>
    <t xml:space="preserve">Р/К заднего моста МТЗ (1845) №81Б-2</t>
  </si>
  <si>
    <t xml:space="preserve">Р/К заднего моста ЮМЗ №81А-4</t>
  </si>
  <si>
    <t xml:space="preserve">151.50 руб.</t>
  </si>
  <si>
    <t xml:space="preserve">Р/к колец упл. гайки крышки клапанов (4шт)* (50-1003107)</t>
  </si>
  <si>
    <t xml:space="preserve">Р/К корзины сцепления Д-240 МТЗ (12302 ПОЛНЫЙ) №81А-5</t>
  </si>
  <si>
    <t xml:space="preserve">Р/К корзины сцепления Д-65 ЮМЗ (12304 ПОЛНЫЙ) №81А-5</t>
  </si>
  <si>
    <t xml:space="preserve">Р/к мех.поворота МТЗ (002832)</t>
  </si>
  <si>
    <t xml:space="preserve">Р/К механизма блокировки МТЗ Н/О</t>
  </si>
  <si>
    <t xml:space="preserve">Р/К механизма блокировки МТЗ С/О</t>
  </si>
  <si>
    <t xml:space="preserve">Р/К наконечников  рулевых  тяг без пальца МТЗ (718) №81А-2</t>
  </si>
  <si>
    <t xml:space="preserve">Р/К наконечников  рулевых  тяг с пальцем МТЗ-1221 (724 или 833) №81А-1</t>
  </si>
  <si>
    <t xml:space="preserve">Р/К наконечников  рулевых  тяг с пальцем МТЗ, ЮМЗ, Т-40 (717) №81А-1</t>
  </si>
  <si>
    <t xml:space="preserve">Р/К наконечников продольной тяги без пальца ЮМЗ (761)</t>
  </si>
  <si>
    <t xml:space="preserve">Р/К переднего ведущего моста МТЗ-80/82 (38010)</t>
  </si>
  <si>
    <t xml:space="preserve">Р/к прокладок на ТНВД Д-240</t>
  </si>
  <si>
    <t xml:space="preserve">159.00 руб.</t>
  </si>
  <si>
    <t xml:space="preserve">Р/к промежуточной опоры карданного вала переднего моста МТЗ (1921)</t>
  </si>
  <si>
    <t xml:space="preserve">Р/К распределителя ГУРа МТЗ/ЮМЗ №81А-3</t>
  </si>
  <si>
    <t xml:space="preserve">Р/К реле стартера МТЗ, ЮМЗ, Т-40 (втягивающее) (Самара)</t>
  </si>
  <si>
    <t xml:space="preserve">Р/к сальников клапанов двигателя Д-240 МТЗ (1921)</t>
  </si>
  <si>
    <t xml:space="preserve">Р/к ТНВД, Д-240,Д-65 (2120)</t>
  </si>
  <si>
    <t xml:space="preserve">Р/к ТНВД, ТННД (+прокладки) Д-260 №22-3</t>
  </si>
  <si>
    <t xml:space="preserve">Р/к Трансмиссии МТЗ (Полный) (36508)</t>
  </si>
  <si>
    <t xml:space="preserve">Р/к уплотн. форсунок Д-240 н/о (2132) №81А-3</t>
  </si>
  <si>
    <t xml:space="preserve">Р/к фильтра тонкой очистки топлива МТЗ (12801)</t>
  </si>
  <si>
    <t xml:space="preserve">Р/к фильтра тонкой очистки топлива ЮМЗ,Т-40 (12807)</t>
  </si>
  <si>
    <t xml:space="preserve">Р\к уплотнит. колец под форсунку СМД-60, Д-240 (2108) №81А-3</t>
  </si>
  <si>
    <t xml:space="preserve">Ремкомплекты к трактору Т-150</t>
  </si>
  <si>
    <t xml:space="preserve">Набор уплотнительных колец гильз двигателя СМД-14/15/19..24 (02204)</t>
  </si>
  <si>
    <t xml:space="preserve">Набор уплотнительных колец гильз двигателя СМД-60...72 (02206)</t>
  </si>
  <si>
    <t xml:space="preserve">Р/К водяного насоса СМД-60 н.о. в сборе</t>
  </si>
  <si>
    <t xml:space="preserve">Р/К водяного насоса СМД-60 старого образца с крыльчаткой</t>
  </si>
  <si>
    <t xml:space="preserve">Р/К гидросистемы КПП Т-150</t>
  </si>
  <si>
    <t xml:space="preserve">Р/к гидроцилиндра поворота ХТЗ-150К/ХТЗ-17021 (440)</t>
  </si>
  <si>
    <t xml:space="preserve">Р/к ГУР Т-150</t>
  </si>
  <si>
    <t xml:space="preserve">Р/К гцил Т-150 основной (ЦС-125)</t>
  </si>
  <si>
    <t xml:space="preserve">Р/к гцил.  поворота Т-150 С/О (шток 45) (429)</t>
  </si>
  <si>
    <t xml:space="preserve">Р/к гцил. поворота Т-150  (шток d-50) ХТЗ-170,БДТ-7 с 2004 года (325)</t>
  </si>
  <si>
    <t xml:space="preserve">Р/К кольца сек.ВД СМД-31/60.72</t>
  </si>
  <si>
    <t xml:space="preserve">Р/к КПП Т-150 полный</t>
  </si>
  <si>
    <t xml:space="preserve">Р/к КПП Т-150К (1337)</t>
  </si>
  <si>
    <t xml:space="preserve">Р/К перед.и задн.моста Т-150К Прокладки 9 шт (1947)</t>
  </si>
  <si>
    <t xml:space="preserve">Р/к раздаточной коробки Т-150К (4113)</t>
  </si>
  <si>
    <t xml:space="preserve">Р/к распределителя перепускного Т-150 КПП (1976)</t>
  </si>
  <si>
    <t xml:space="preserve">Р/К РТИ балансир каретки (Т-150гус)</t>
  </si>
  <si>
    <t xml:space="preserve">Р/к РТИ задний мост Т-150</t>
  </si>
  <si>
    <t xml:space="preserve">Р/к РТИ конечной передачи Т-150</t>
  </si>
  <si>
    <t xml:space="preserve">Р/к РТИ раздаточной коробки Т-150</t>
  </si>
  <si>
    <t xml:space="preserve">Р/к РТИ редуктор ВОМ Т-150</t>
  </si>
  <si>
    <t xml:space="preserve">Ремкомплекты к трактору Т-40, Т-25, Т-16</t>
  </si>
  <si>
    <t xml:space="preserve">Колпачек защитный двойной (21.1110363) №81К-1</t>
  </si>
  <si>
    <t xml:space="preserve">Колпачек штуцера секции ВД (1100) №81К-1</t>
  </si>
  <si>
    <t xml:space="preserve">Комплект прокладок ПВМ Т-40 (36511)</t>
  </si>
  <si>
    <t xml:space="preserve">Набор втулок направляющих штанг клапанов Т-25</t>
  </si>
  <si>
    <t xml:space="preserve">Набор втулок направляющих штанг клапанов Т-40 (19шт.) (Д30-1007399А)</t>
  </si>
  <si>
    <t xml:space="preserve">Набор РТИ двигателя Д-144 (Т-40) (2002)</t>
  </si>
  <si>
    <t xml:space="preserve">Р/к ГУР Т-40 (702 или 807) №81К-2</t>
  </si>
  <si>
    <t xml:space="preserve">Р/к конечной передачи заднего моста Т-40</t>
  </si>
  <si>
    <t xml:space="preserve">Р/К корзины сцеп. Д-144 (12311 малый или 1168) №81К-3</t>
  </si>
  <si>
    <t xml:space="preserve">Р/К корзины сцеп. Д-144 (с болтами) (12312 сред.)</t>
  </si>
  <si>
    <t xml:space="preserve">Р/К корзины сцепл. Т-16 (12313 мал. или 1165)</t>
  </si>
  <si>
    <t xml:space="preserve">Р/К корзины сцепл. Т-16 (полный) №81а-3</t>
  </si>
  <si>
    <t xml:space="preserve">Р/К корзины сцепл. Т-25 (12316 полный)</t>
  </si>
  <si>
    <t xml:space="preserve">Р/к наконечника рулевых тяг Т-25 (без пальца) (827/750)</t>
  </si>
  <si>
    <t xml:space="preserve">Р/К наконечников  рулевых  тяг с пальцем Т-16, Т-25 (749) №81Б-2</t>
  </si>
  <si>
    <t xml:space="preserve">Р/к ПВМ Т-40 (манжеты+чехлы) (1871 или 4010) №81Б-1</t>
  </si>
  <si>
    <t xml:space="preserve">Р/к прокладок  ТНВД  Т-40 пучковый 22/3</t>
  </si>
  <si>
    <t xml:space="preserve">234.00 руб.</t>
  </si>
  <si>
    <t xml:space="preserve">Р/к прокладок  ТНВД  Т-40 рядный №22/3</t>
  </si>
  <si>
    <t xml:space="preserve">Р/к ТНВД СМД -31/60, Д-144/21 (2122 или 1307) №81а</t>
  </si>
  <si>
    <t xml:space="preserve">Ремкомплекты к турбокомпрессорам</t>
  </si>
  <si>
    <t xml:space="preserve">Р/К ТКР 11 Н1</t>
  </si>
  <si>
    <t xml:space="preserve">Р/К ТКР 8,5 Н1</t>
  </si>
  <si>
    <t xml:space="preserve">Р/К ТКР ЯМЗ-238</t>
  </si>
  <si>
    <t xml:space="preserve">Р/К ТКР ЯМЗ(238,240) К-700</t>
  </si>
  <si>
    <t xml:space="preserve">Ремкомплекты к экскаваторам</t>
  </si>
  <si>
    <t xml:space="preserve">Р/К г/ц погрузчика-экск-ра (грейфер)</t>
  </si>
  <si>
    <t xml:space="preserve">Р/К г/цил ковша ЭО 2621 (1102) №81Е-2</t>
  </si>
  <si>
    <t xml:space="preserve">Р/К г/цил опора ЭО 2621 (1104) №81Е-2</t>
  </si>
  <si>
    <t xml:space="preserve">Р/К г/цил опора ЭО-2102 (1110) №81Ж-1</t>
  </si>
  <si>
    <t xml:space="preserve">Р/К г/цил отвала ЭО 2621 (1101) №81Е-2</t>
  </si>
  <si>
    <t xml:space="preserve">Р/К г/цил отвала ЭО-2102 (1101) №81Ж-1</t>
  </si>
  <si>
    <t xml:space="preserve">Р/К г/цил поворота стрелы ЭО 2621 (1106) №81Е-2</t>
  </si>
  <si>
    <t xml:space="preserve">Р/К г/цил подьема стрелы ЭО 2621 (1105) №81Е-2</t>
  </si>
  <si>
    <t xml:space="preserve">Р/К г/цил подьема стрелы ЭО 2621 В3 (1114)</t>
  </si>
  <si>
    <t xml:space="preserve">Р/К г/цил подьема стрелы ЭО 3322</t>
  </si>
  <si>
    <t xml:space="preserve">Р/К г/цил рукояти ЭО 2102 (1103) №81Ж-1</t>
  </si>
  <si>
    <t xml:space="preserve">Р/К г/цил рукояти ЭО 2621 (1103) №81Ж-1</t>
  </si>
  <si>
    <t xml:space="preserve">Р/К г/цил рукояти ЭО 3323</t>
  </si>
  <si>
    <t xml:space="preserve">Р/к катка Т-70</t>
  </si>
  <si>
    <t xml:space="preserve">Ремкомплекты копновозов</t>
  </si>
  <si>
    <t xml:space="preserve">Р/к г/цил подъема рамы (с/о)/ КУН-10 (818)</t>
  </si>
  <si>
    <t xml:space="preserve">Р/К г/цил подъёма рамы КУН-0,8 (817) №81К-4</t>
  </si>
  <si>
    <t xml:space="preserve">Р/К г/цил подъёма рамы КУН-10 (819) №81К-4</t>
  </si>
  <si>
    <t xml:space="preserve">Р/К г/цил подъёма рамы ПС-0,5/0,8 (823) №81К-4</t>
  </si>
  <si>
    <t xml:space="preserve">Р/К г/цил подъёма рамы СНУ-0,8 (813) №81К-5</t>
  </si>
  <si>
    <t xml:space="preserve">Р/К г/цил управления вилами (Н/О) КУН-0,8 (816) №81К-5</t>
  </si>
  <si>
    <t xml:space="preserve">Р/К г/цил управления вилами КУН-0,8 (832) №81К-4</t>
  </si>
  <si>
    <t xml:space="preserve">Р/К г/цил управления вилами(С/О) КУН-10 шток 40 (820/2205)</t>
  </si>
  <si>
    <t xml:space="preserve">Р/к гидроцилиндра КУН-08 (с манжетодержателями) Подъема рамы (8129)</t>
  </si>
  <si>
    <t xml:space="preserve">Р/к гидроцилиндра КУН-08 (с манжетодержателями) Управ.вилами С/О (8133)</t>
  </si>
  <si>
    <t xml:space="preserve">Р/к гидроцилиндра КУН-10 (с манжетодержателями) Управл.вилами С/О (8134)</t>
  </si>
  <si>
    <t xml:space="preserve">Ремкомплекты ЯМЗ</t>
  </si>
  <si>
    <t xml:space="preserve">Р/к водяного насоса ЯМЗ 236,238 С/О полный (717)</t>
  </si>
  <si>
    <t xml:space="preserve">Р/к сальников клапанов двигателя ЯМЗ 238 (8 шт) (04923)</t>
  </si>
  <si>
    <t xml:space="preserve">Р/к сальников клапанов двигателя ЯМЗ 240 (12 шт) (04906)</t>
  </si>
  <si>
    <t xml:space="preserve">Р/к сальников клапанов двигателя ЯМЗ-236 К-700 (04922)</t>
  </si>
  <si>
    <t xml:space="preserve">Ремни</t>
  </si>
  <si>
    <t xml:space="preserve">1000 А ремень (1000) №9/1</t>
  </si>
  <si>
    <t xml:space="preserve">Ремень вариаторный 1000Ш В*32 (1000)</t>
  </si>
  <si>
    <t xml:space="preserve">1018 8,5*8 Ремень</t>
  </si>
  <si>
    <t xml:space="preserve">Ремень клиновой 8,5х8х1030 №40/3</t>
  </si>
  <si>
    <t xml:space="preserve">1045 11*10 ЯМЗ ремень (ЯРТ) №6/6</t>
  </si>
  <si>
    <t xml:space="preserve">1045- 11*10 Ремень Вентиляторный (1045- 11*10) 12 ск</t>
  </si>
  <si>
    <t xml:space="preserve">Ремень 8,5*8-1060 (1060)</t>
  </si>
  <si>
    <t xml:space="preserve">1090 12,5*9 ремень генератора Б-10М, Т-170 (1090)</t>
  </si>
  <si>
    <t xml:space="preserve">Ремень клиновой 11х10х1100 комбайн</t>
  </si>
  <si>
    <t xml:space="preserve">Ремень клиновой 16х11-1103</t>
  </si>
  <si>
    <t xml:space="preserve">Ремень клиновой 12,5*9-1120 №74-5</t>
  </si>
  <si>
    <t xml:space="preserve">Ремень 16*11-1120 (1120)</t>
  </si>
  <si>
    <t xml:space="preserve">Ремень В(Б)-1120  КСФ-2.1 (1120) №9/2</t>
  </si>
  <si>
    <t xml:space="preserve">1120 ВБ Ярославль</t>
  </si>
  <si>
    <t xml:space="preserve">1120*11*10 А ремень №9/4</t>
  </si>
  <si>
    <t xml:space="preserve">Ремень 11*10-1180 ЯМЗ (1180) №54-3</t>
  </si>
  <si>
    <t xml:space="preserve">1180 13*14 ремень (1180) №54-3</t>
  </si>
  <si>
    <t xml:space="preserve">Ремень 1180 В(Б) №54-6</t>
  </si>
  <si>
    <t xml:space="preserve">1200 ВБ ремень (1200)</t>
  </si>
  <si>
    <t xml:space="preserve">Ремень клиновой А 1213 №54-3</t>
  </si>
  <si>
    <t xml:space="preserve">1220 16*11 ремень МТЗ-1221 №74-5</t>
  </si>
  <si>
    <t xml:space="preserve">Ремень 19*12,5-1220 Комбайн (1220) №75/3</t>
  </si>
  <si>
    <t xml:space="preserve">1220 19*12,5 Комбайн ремень зуб. (ЯРТ)</t>
  </si>
  <si>
    <t xml:space="preserve">1220 ВБ ремень (1220) №10-3</t>
  </si>
  <si>
    <t xml:space="preserve">Ремень 11*10-1230 МТЗ</t>
  </si>
  <si>
    <t xml:space="preserve">27.90 руб.</t>
  </si>
  <si>
    <t xml:space="preserve">1250 11*10 МТЗ-80 ремень (1250 А)  12 ск</t>
  </si>
  <si>
    <t xml:space="preserve">1250 8,5*8 МТЗ-1221 ремень (1250) 12 ск</t>
  </si>
  <si>
    <t xml:space="preserve">1250 В(Б) ремень 12ск</t>
  </si>
  <si>
    <t xml:space="preserve">1280 11*10 Т-16 ,Т-25 ,Т-40 ремень , на 320 шк. (1280)</t>
  </si>
  <si>
    <t xml:space="preserve">Ремень 8,5*8-1280  Т-16 ,Т-25 ,Т-40. (1280) №10/4</t>
  </si>
  <si>
    <t xml:space="preserve">Ремень 14*13-1320  К-701 (1320) №4-4</t>
  </si>
  <si>
    <t xml:space="preserve">1320 14*13 К-701 ремень зуб. (ЯРТ) №6-6</t>
  </si>
  <si>
    <t xml:space="preserve">1320 8,5*8 Урал ,Ка ремень (1320) 39/3</t>
  </si>
  <si>
    <t xml:space="preserve">1320 А ремень (1320) №39-3</t>
  </si>
  <si>
    <t xml:space="preserve">Ремень В(Б)-1320  К-701 (1320) №4-4</t>
  </si>
  <si>
    <t xml:space="preserve">Ремень В(Б) 1400 (1400)</t>
  </si>
  <si>
    <t xml:space="preserve">Ремень 16*11-1403  ЮМЗ (Д-65) (1403) №7-4</t>
  </si>
  <si>
    <t xml:space="preserve">1450 11*10 ремень</t>
  </si>
  <si>
    <t xml:space="preserve">Ремень 16*11-1450 Т-150 (1450)</t>
  </si>
  <si>
    <t xml:space="preserve">1450 19*12,5 ДТ-75 ,Т-4 ремень водян насоса (1450) №19-7</t>
  </si>
  <si>
    <t xml:space="preserve">Ремень 121*14-1450 (1450)</t>
  </si>
  <si>
    <t xml:space="preserve">1450 28*16 ремень вариаторн .вариатора мотовила Нива. Енисей (1450)</t>
  </si>
  <si>
    <t xml:space="preserve">1450 В(Б) (1450)</t>
  </si>
  <si>
    <t xml:space="preserve">1500 11*10 ремень  ПА-3205,  СМД-18Н,СМД-21/22 (комбайны Нива) (1500)</t>
  </si>
  <si>
    <t xml:space="preserve">Ремень 38*18-1500 Дон (1500) №18-3</t>
  </si>
  <si>
    <t xml:space="preserve">1500 38*18 Дон ремень (ЯРТ) №18-3</t>
  </si>
  <si>
    <t xml:space="preserve">1500 А ремень</t>
  </si>
  <si>
    <t xml:space="preserve">Ремень 19*12,5*1550 №54-4</t>
  </si>
  <si>
    <t xml:space="preserve">Ремень 11*10-1600 (1600) 12 ск</t>
  </si>
  <si>
    <t xml:space="preserve">1600 14*13 (1600) №9-2</t>
  </si>
  <si>
    <t xml:space="preserve">Ремень  1600 16х11 ремень (1600)</t>
  </si>
  <si>
    <t xml:space="preserve">85.50 руб.</t>
  </si>
  <si>
    <t xml:space="preserve">Ремень 1600 А (1600) №54-4</t>
  </si>
  <si>
    <t xml:space="preserve">Ремень 1600 В(Б) (1600)</t>
  </si>
  <si>
    <t xml:space="preserve">1650 16*11 ремень Т-170 №9/1</t>
  </si>
  <si>
    <t xml:space="preserve">1650 В(Б) ремень (1650)  №19-7</t>
  </si>
  <si>
    <t xml:space="preserve">1735 21*14 Атлет (1735)</t>
  </si>
  <si>
    <t xml:space="preserve">1790 6РК (740.11-1307170-01)</t>
  </si>
  <si>
    <t xml:space="preserve">Ремень1800 А(1800) №9/5</t>
  </si>
  <si>
    <t xml:space="preserve">1800 В ремень №30</t>
  </si>
  <si>
    <t xml:space="preserve">1800 В(Б) ремень №10/2</t>
  </si>
  <si>
    <t xml:space="preserve">1800 С(В) ремень №31-3</t>
  </si>
  <si>
    <t xml:space="preserve">1800 УБ (1800) №54-2</t>
  </si>
  <si>
    <t xml:space="preserve">1900 А ремень (1900)</t>
  </si>
  <si>
    <t xml:space="preserve">1900 В(Б) ремень (1900) 12 ск</t>
  </si>
  <si>
    <t xml:space="preserve">Ремень Д(Г)- 1900 (1900)  №19-7</t>
  </si>
  <si>
    <t xml:space="preserve">Ремень С(В)- 1900 (1900) №38-6</t>
  </si>
  <si>
    <t xml:space="preserve">Ремень 1950 21х14</t>
  </si>
  <si>
    <t xml:space="preserve">2000  1-В 32 (ЗМ-60)</t>
  </si>
  <si>
    <t xml:space="preserve">2000 А (2000)</t>
  </si>
  <si>
    <t xml:space="preserve">2000 В(Б) ремень №35-3</t>
  </si>
  <si>
    <t xml:space="preserve">Ремень С(В)- 2000  №9-4</t>
  </si>
  <si>
    <t xml:space="preserve">2120 В(Б) ремень №10/3</t>
  </si>
  <si>
    <t xml:space="preserve">Ремень Д(Г)- 2120 (2120)</t>
  </si>
  <si>
    <t xml:space="preserve">2120 Д(Г) ремень (ЯРТ)</t>
  </si>
  <si>
    <t xml:space="preserve">2120 С(В) ремень №9/2</t>
  </si>
  <si>
    <t xml:space="preserve">2240 2Н(В) ремень (2240) №18-3</t>
  </si>
  <si>
    <t xml:space="preserve">Ремень 2240 2УВ (2240 2УВ)</t>
  </si>
  <si>
    <t xml:space="preserve">2240 8/УВ ремень (2240 8/УВ)</t>
  </si>
  <si>
    <t xml:space="preserve">3'880.00 руб.</t>
  </si>
  <si>
    <t xml:space="preserve">2240 А (2240)</t>
  </si>
  <si>
    <t xml:space="preserve">Ремень В(Б)- 2240 (2240) №35-3</t>
  </si>
  <si>
    <t xml:space="preserve">2240 Д(Г) ремень</t>
  </si>
  <si>
    <t xml:space="preserve">Ремень С(В)- 2240 (2240) №35-3</t>
  </si>
  <si>
    <t xml:space="preserve">2360 В(Б) ремень №9-3</t>
  </si>
  <si>
    <t xml:space="preserve">Ремень С(В)- 2360  Нива ,Колос (2360) 12 ск</t>
  </si>
  <si>
    <t xml:space="preserve">2385 45*22 ремень (ТД)</t>
  </si>
  <si>
    <t xml:space="preserve">2385 45*22 ремень вариаторные Барабанный (Енисей) (2385) №36-3</t>
  </si>
  <si>
    <t xml:space="preserve">2400 В(Б) ремень (2400)</t>
  </si>
  <si>
    <t xml:space="preserve">Ремень В(Б)-2500 (2500) №74а-3</t>
  </si>
  <si>
    <t xml:space="preserve">2500 С(В) ремень №9/0</t>
  </si>
  <si>
    <t xml:space="preserve">2600 45*22 ремень вариаторн Привода молотилки (Нива.(вариатор барабана) (2600) 6/7</t>
  </si>
  <si>
    <t xml:space="preserve">2600 68*24 ремень (зуб.)</t>
  </si>
  <si>
    <t xml:space="preserve">2600 68*24 ремень (Ремень вариатора барабана (лев.ст.) (Дон)****!!!! заказать (зуб. Ярославль)</t>
  </si>
  <si>
    <t xml:space="preserve">2650 3/НВ ремень</t>
  </si>
  <si>
    <t xml:space="preserve">2650 3/НВ ремень IV кл. "премиум" (ЯРТ) №18-3</t>
  </si>
  <si>
    <t xml:space="preserve">2650 4/НВ ремень  вал привода ГСТ ДОН (2650)</t>
  </si>
  <si>
    <t xml:space="preserve">2650 4/НВ ремень IV кл. "премиум" (ЯРТ) №18-3</t>
  </si>
  <si>
    <t xml:space="preserve">Ремень В(Б)-2650 (2650) №74а3</t>
  </si>
  <si>
    <t xml:space="preserve">Ремень С(В)- 2650 (2650) №39-5</t>
  </si>
  <si>
    <t xml:space="preserve">2662 3НВ ремень (2662)</t>
  </si>
  <si>
    <t xml:space="preserve">2800 Б10*18 ремень (2800) №9-3</t>
  </si>
  <si>
    <t xml:space="preserve">2800 В(Б) ремень (КРН-2,1) (2800) 12 ск.</t>
  </si>
  <si>
    <t xml:space="preserve">Ремень С(В)- 2800 (2800)  12 ск.</t>
  </si>
  <si>
    <t xml:space="preserve">2800 УБ (SPC2800) (2800)</t>
  </si>
  <si>
    <t xml:space="preserve">2800 УВ (SPC) ремень №9-4</t>
  </si>
  <si>
    <t xml:space="preserve">2886 3НВ Ремень</t>
  </si>
  <si>
    <t xml:space="preserve">3000 В(Б) ремень (3000) 12 ск.</t>
  </si>
  <si>
    <t xml:space="preserve">Ремень С(В)- 3000 (3000) 12 ск.</t>
  </si>
  <si>
    <t xml:space="preserve">Ремень 3150 А</t>
  </si>
  <si>
    <t xml:space="preserve">3150 В(Б) ремень</t>
  </si>
  <si>
    <t xml:space="preserve">3150 Д(Г) ремень (3150) №36-3</t>
  </si>
  <si>
    <t xml:space="preserve">Ремень 3150 С(В)</t>
  </si>
  <si>
    <t xml:space="preserve">3150 У(В) (3150)</t>
  </si>
  <si>
    <t xml:space="preserve">116.00 руб.</t>
  </si>
  <si>
    <t xml:space="preserve">3150 УБ (3150)</t>
  </si>
  <si>
    <t xml:space="preserve">Ремень С(В)-3325 (3325)</t>
  </si>
  <si>
    <t xml:space="preserve">ремень 3350 В(Б)</t>
  </si>
  <si>
    <t xml:space="preserve">3350 С (В) ремень (3350)</t>
  </si>
  <si>
    <t xml:space="preserve">ремень 3350 С(В)</t>
  </si>
  <si>
    <t xml:space="preserve">3380 4НВ Ремень</t>
  </si>
  <si>
    <t xml:space="preserve">3'070.00 руб.</t>
  </si>
  <si>
    <t xml:space="preserve">3450 С ремень (3450)</t>
  </si>
  <si>
    <t xml:space="preserve">Ремень Д(Г)- 3475 (3475) №7-4</t>
  </si>
  <si>
    <t xml:space="preserve">3550 В(Б) ремень (3550)</t>
  </si>
  <si>
    <t xml:space="preserve">ремень 3550 УВ (3550) №30</t>
  </si>
  <si>
    <t xml:space="preserve">Ремень 45*22-3570 (3570) №14-0</t>
  </si>
  <si>
    <t xml:space="preserve">Ремень С(В)- 3585 (3585) №10-4</t>
  </si>
  <si>
    <t xml:space="preserve">3600 6/НВ</t>
  </si>
  <si>
    <t xml:space="preserve">3615 6НВ (3615)</t>
  </si>
  <si>
    <t xml:space="preserve">Ремень 2/НВ-3750 (3750)</t>
  </si>
  <si>
    <t xml:space="preserve">Ремень 3/НВ-3750 (3750)</t>
  </si>
  <si>
    <t xml:space="preserve">3750 4/НВ ремень (3750) №18-3</t>
  </si>
  <si>
    <t xml:space="preserve">Ремень С(В)- 3750 (3750) №10-4</t>
  </si>
  <si>
    <t xml:space="preserve">Ремень У(В)- 3750 (3750)</t>
  </si>
  <si>
    <t xml:space="preserve">3750 УБ (3750)</t>
  </si>
  <si>
    <t xml:space="preserve">4000 45*22 ремень (ЯРТ) №18-0</t>
  </si>
  <si>
    <t xml:space="preserve">4000 45*22 ремень IV кл. "премиум" (ЯРТ) №6-7</t>
  </si>
  <si>
    <t xml:space="preserve">4000 45*22 ремень вариаторн Ходовой (Нива. Колос) (4000) 9а-4</t>
  </si>
  <si>
    <t xml:space="preserve">4000 В(Б) ремень</t>
  </si>
  <si>
    <t xml:space="preserve">Ремень С(В)-4000 (4000) №2-4</t>
  </si>
  <si>
    <t xml:space="preserve">Ремень 4070 Г</t>
  </si>
  <si>
    <t xml:space="preserve">Ремень С(В)-4250 №9-2</t>
  </si>
  <si>
    <t xml:space="preserve">Ремень У(В)-4250 №31-3</t>
  </si>
  <si>
    <t xml:space="preserve">1'140.00 руб.</t>
  </si>
  <si>
    <t xml:space="preserve">4290/4260 Ремень (РСМ 6201094)</t>
  </si>
  <si>
    <t xml:space="preserve">4350 С(В) ремень</t>
  </si>
  <si>
    <t xml:space="preserve">4350 С(В) ремень (4 нива) (4350) №10-3</t>
  </si>
  <si>
    <t xml:space="preserve">Ремень 4500 22х14 (4500)</t>
  </si>
  <si>
    <t xml:space="preserve">Ремень Д(Г)- 4500 (4500) №18</t>
  </si>
  <si>
    <t xml:space="preserve">4750 Д(Г) ремень №8-4</t>
  </si>
  <si>
    <t xml:space="preserve">4750 С(В) ремень (4 енисей) (4750) №8-4</t>
  </si>
  <si>
    <t xml:space="preserve">4812 2НВ Ремень (4780)</t>
  </si>
  <si>
    <t xml:space="preserve">5000 С(В)</t>
  </si>
  <si>
    <t xml:space="preserve">Ремень Д(Г)- 5300 (5300) №1-4</t>
  </si>
  <si>
    <t xml:space="preserve">Ремень 5300 С(В)</t>
  </si>
  <si>
    <t xml:space="preserve">Ремень 5500 В</t>
  </si>
  <si>
    <t xml:space="preserve">5600 УВ ремень (5600) №18</t>
  </si>
  <si>
    <t xml:space="preserve">5830СВ (5800)</t>
  </si>
  <si>
    <t xml:space="preserve">Ремень 6000 6НВ  (6000)</t>
  </si>
  <si>
    <t xml:space="preserve">ремень 6000 Г (6000)</t>
  </si>
  <si>
    <t xml:space="preserve">6000 УВ Ремень (SPC)</t>
  </si>
  <si>
    <t xml:space="preserve">Ремень В(Б)-6300</t>
  </si>
  <si>
    <t xml:space="preserve">Ремень 6300 Д(Г)</t>
  </si>
  <si>
    <t xml:space="preserve">Ремень 6300 С(В)</t>
  </si>
  <si>
    <t xml:space="preserve">Ремень Дон 665 8,5х8 №9-1</t>
  </si>
  <si>
    <t xml:space="preserve">ремень 670 13х8  (665)</t>
  </si>
  <si>
    <t xml:space="preserve">670 А ремень</t>
  </si>
  <si>
    <t xml:space="preserve">6700 (С)В ремень (6700)</t>
  </si>
  <si>
    <t xml:space="preserve">6700 2УВ RUB indst Ремень</t>
  </si>
  <si>
    <t xml:space="preserve">3'940.00 руб.</t>
  </si>
  <si>
    <t xml:space="preserve">ремень 6700 Е(Д) (6700)</t>
  </si>
  <si>
    <t xml:space="preserve">6700 У(В) (SPC6700)</t>
  </si>
  <si>
    <t xml:space="preserve">7100 С(В) ремень (7100)</t>
  </si>
  <si>
    <t xml:space="preserve">7500 С(В) ремень (7500)</t>
  </si>
  <si>
    <t xml:space="preserve">ремень 8000 С</t>
  </si>
  <si>
    <t xml:space="preserve">Ремень 8,5*8- 833 ГАЗ-53 (0833) №54-4</t>
  </si>
  <si>
    <t xml:space="preserve">Ремень А- 850 (0850)</t>
  </si>
  <si>
    <t xml:space="preserve">ремень 875 8,5х8 Москвич-412 №54-3</t>
  </si>
  <si>
    <t xml:space="preserve">Ремень 14*10- 887  ЯМЗ (0887) №54-2</t>
  </si>
  <si>
    <t xml:space="preserve">900 11*10 ремень</t>
  </si>
  <si>
    <t xml:space="preserve">900 А ремень (900)</t>
  </si>
  <si>
    <t xml:space="preserve">900 В(Б) ремень</t>
  </si>
  <si>
    <t xml:space="preserve">933 8,5*8 ремень ГЕНЕРАТОР  А-41;А-01М (0933) №10-3</t>
  </si>
  <si>
    <t xml:space="preserve">Ремень 14*10- 937  МАЗ (0937) №9-1</t>
  </si>
  <si>
    <t xml:space="preserve">937 14*10 ЯМЗ-236/238 ремень компрессора (ЯРТ) №6/6</t>
  </si>
  <si>
    <t xml:space="preserve">Ремень950 А (950) №39/3</t>
  </si>
  <si>
    <t xml:space="preserve">Ремень 14*10- 987  МАЗ (0987) №6-6</t>
  </si>
  <si>
    <t xml:space="preserve">Садовый инвентарь</t>
  </si>
  <si>
    <t xml:space="preserve">Вилы (Садовник-Е)</t>
  </si>
  <si>
    <t xml:space="preserve">Вилы б/ч (Садовник)</t>
  </si>
  <si>
    <t xml:space="preserve">Вилы без черня (Огородник)</t>
  </si>
  <si>
    <t xml:space="preserve">Вилы навозные б/ч</t>
  </si>
  <si>
    <t xml:space="preserve">Вилы навозные с/ч</t>
  </si>
  <si>
    <t xml:space="preserve">Вилы с чернем (Огородник)</t>
  </si>
  <si>
    <t xml:space="preserve">Вилы с/ч (Садовник)</t>
  </si>
  <si>
    <t xml:space="preserve">Грабли 12-зубые</t>
  </si>
  <si>
    <t xml:space="preserve">Грабли 8-зубые с ручкой - набор сад. инструмента (Дачник)</t>
  </si>
  <si>
    <t xml:space="preserve">Грабли с повернутым зубом (П-1-12-1500)</t>
  </si>
  <si>
    <t xml:space="preserve">Конус посадочный (Пикуэт)</t>
  </si>
  <si>
    <t xml:space="preserve">Корнеудалитель с/ч (Геркулес)</t>
  </si>
  <si>
    <t xml:space="preserve">Коса (Соболь 5)</t>
  </si>
  <si>
    <t xml:space="preserve">Коса (Соболь 7)</t>
  </si>
  <si>
    <t xml:space="preserve">Коса (Соболь 9)</t>
  </si>
  <si>
    <t xml:space="preserve">Коса (Сайга-люкс №6)</t>
  </si>
  <si>
    <t xml:space="preserve">Коса (Сайга-люкс №7)</t>
  </si>
  <si>
    <t xml:space="preserve">Коса (Сайга-люкс №8)</t>
  </si>
  <si>
    <t xml:space="preserve">Коса (Сайга-люкс №9)</t>
  </si>
  <si>
    <t xml:space="preserve">Коса-серпан (Мышка)</t>
  </si>
  <si>
    <t xml:space="preserve">Коса-серпан М (Зайка)</t>
  </si>
  <si>
    <t xml:space="preserve">Коса-серпан с тулейкой</t>
  </si>
  <si>
    <t xml:space="preserve">Ледоруб скребок с дер. ручкой</t>
  </si>
  <si>
    <t xml:space="preserve">Ледоруб топор с мет. ручкой (А2 большой)</t>
  </si>
  <si>
    <t xml:space="preserve">Ледоруб топор с мет. ручкой (А0 малый)</t>
  </si>
  <si>
    <t xml:space="preserve">Лопата (с евроручкой) (Копанец-ЛСП-Е)</t>
  </si>
  <si>
    <t xml:space="preserve">Лопата б/ч (Копанец-Комби)</t>
  </si>
  <si>
    <t xml:space="preserve">Лопата б/ч (Копанец-ЛСП)</t>
  </si>
  <si>
    <t xml:space="preserve">Лопата движок для снега пластик</t>
  </si>
  <si>
    <t xml:space="preserve">Лопата породная совковая без черенка</t>
  </si>
  <si>
    <t xml:space="preserve">Лопата с/ч (Копанец-Комби)</t>
  </si>
  <si>
    <t xml:space="preserve">Лопата с/ч (Копанец-ЛКО)</t>
  </si>
  <si>
    <t xml:space="preserve">Лопата с/ч (Копанец-ЛСП)</t>
  </si>
  <si>
    <t xml:space="preserve">Лопата с/ч (с евроручкой) (Копанец-Комби)</t>
  </si>
  <si>
    <t xml:space="preserve">Лопата с/ч (с евроручкой) (Копанец-ЛКО-Е)</t>
  </si>
  <si>
    <t xml:space="preserve">Лопата снеговая автомобильная пластмасс. с черенком (370х380х975 мм)</t>
  </si>
  <si>
    <t xml:space="preserve">Лопата снеговая алюминиевая без черенка (500х380 мм)</t>
  </si>
  <si>
    <t xml:space="preserve">Лопата снеговая алюминиевая с черенком (500х380 мм)</t>
  </si>
  <si>
    <t xml:space="preserve">Лопата снеговая деревянная с черенком (370х370 мм)</t>
  </si>
  <si>
    <t xml:space="preserve">Лопата снеговая оцинкованная без черенка (355х380 мм)</t>
  </si>
  <si>
    <t xml:space="preserve">Лопата снеговая оцинкованная без черенка (500х380 мм)</t>
  </si>
  <si>
    <t xml:space="preserve">Лопата снеговая пластмасс. без черенка с мет. кромкой (350х475 мм малая)</t>
  </si>
  <si>
    <t xml:space="preserve">155.80 руб.</t>
  </si>
  <si>
    <t xml:space="preserve">Лопата снеговая пластмасс. без черенка с мет. кромкой (500х375 мм "Богатырь")</t>
  </si>
  <si>
    <t xml:space="preserve">Лопата снеговая пластмасс. без черенка с мет. кромкой (440х315 мм "Крепыш")</t>
  </si>
  <si>
    <t xml:space="preserve">Лопата снеговая стальная крашенная без черенка (350х320 мм)</t>
  </si>
  <si>
    <t xml:space="preserve">Лопата совковая без чернка</t>
  </si>
  <si>
    <t xml:space="preserve">Лопата штыковая без черенка</t>
  </si>
  <si>
    <t xml:space="preserve">Лопата штыковая без черенка (нержавейка)</t>
  </si>
  <si>
    <t xml:space="preserve">Лопаточка садовая</t>
  </si>
  <si>
    <t xml:space="preserve">Набор косца (Кустарь-М)</t>
  </si>
  <si>
    <t xml:space="preserve">Набор косца "Трансформер" с косой (Косарь-М)</t>
  </si>
  <si>
    <t xml:space="preserve">Набор косца 7 (Косарь-ММ)</t>
  </si>
  <si>
    <t xml:space="preserve">Набор садового инструмента (Дачник-весна)</t>
  </si>
  <si>
    <t xml:space="preserve">Набор Фиалка</t>
  </si>
  <si>
    <t xml:space="preserve">Ножницы для стрижки овец</t>
  </si>
  <si>
    <t xml:space="preserve">Серп 30 (Жнец)</t>
  </si>
  <si>
    <t xml:space="preserve">Серп 30 (Травник)</t>
  </si>
  <si>
    <t xml:space="preserve">Серп 45 (Травник)</t>
  </si>
  <si>
    <t xml:space="preserve">Серп 47 (Жнец)</t>
  </si>
  <si>
    <t xml:space="preserve">Скребок хозяйственный с/ч</t>
  </si>
  <si>
    <t xml:space="preserve">Черенок D 30 мм</t>
  </si>
  <si>
    <t xml:space="preserve">Черенок D 40 мм</t>
  </si>
  <si>
    <t xml:space="preserve">Черенок D 40 мм высший сорт</t>
  </si>
  <si>
    <t xml:space="preserve">Черенок D 40 мм с мет.V-обр. ручкой в/с</t>
  </si>
  <si>
    <t xml:space="preserve">Сельхозмашины</t>
  </si>
  <si>
    <t xml:space="preserve">Гидравлика к комбайнам</t>
  </si>
  <si>
    <t xml:space="preserve">Вибратор (ГА-40000Б)</t>
  </si>
  <si>
    <t xml:space="preserve">Гидроцилиндр вариатора барабана (ГА 76010)</t>
  </si>
  <si>
    <t xml:space="preserve">Гидроцилиндр вариатора контрпривода с юбкой (ГА 76020)</t>
  </si>
  <si>
    <t xml:space="preserve">Гидроцилиндр вариатора нижнего (Н.065.15.020-03) 78/2</t>
  </si>
  <si>
    <t xml:space="preserve">Гидроцилиндр вариатора хода(граната) (ГЦ 54-154-3)78/2</t>
  </si>
  <si>
    <t xml:space="preserve">Гидроцилиндр муфты гл. сцепления (ГЦ 54-5-1-6Б)</t>
  </si>
  <si>
    <t xml:space="preserve">Гидроцилиндр подъема жатки С ХРАНЕНИЯ (34-9-9)</t>
  </si>
  <si>
    <t xml:space="preserve">Гидроцилиндр привода выкл. сцепления (раб) (ГЦ 54-0-32-7Б) 78/3</t>
  </si>
  <si>
    <t xml:space="preserve">Гидроцилиндр рулевого управления (ГЦ-63.200.16.000)</t>
  </si>
  <si>
    <t xml:space="preserve">Гидроцилиндр тормозной лев.(главн) (ГЦ 54-5-1-4Б)</t>
  </si>
  <si>
    <t xml:space="preserve">Гидроцилиндр тормозной прав.(главн) (ГЦ 54-5-1-5Б)</t>
  </si>
  <si>
    <t xml:space="preserve">Клапан предохранительный (ГА 33000)</t>
  </si>
  <si>
    <t xml:space="preserve">Распределитель специальный (ГА-35000А)</t>
  </si>
  <si>
    <t xml:space="preserve">Цилиндр тормозной колесный левый КСК-100 (54-4-4-1-4)</t>
  </si>
  <si>
    <t xml:space="preserve">Цилиндр тормозной колесный правый (54-4-4-1-5)</t>
  </si>
  <si>
    <t xml:space="preserve">Штуцер г\цилиндра вариатора (54-154-1-4Б)</t>
  </si>
  <si>
    <t xml:space="preserve">586.00 руб.</t>
  </si>
  <si>
    <t xml:space="preserve">Запасные части к сельхозтехнике</t>
  </si>
  <si>
    <t xml:space="preserve">Башмак плуга (штампосварной) (ПЛЕ.01.100)</t>
  </si>
  <si>
    <t xml:space="preserve">Башмак плуга литой (ПЛЕ-21,00) 11а/1</t>
  </si>
  <si>
    <t xml:space="preserve">Боковина (сормайт) (ПЛЖ.51.200-06)</t>
  </si>
  <si>
    <t xml:space="preserve">Борона зубовая БЗС-1,0 (БЗСС-1,0)</t>
  </si>
  <si>
    <t xml:space="preserve">Грудь отвала (ПЛЕ.21.401)</t>
  </si>
  <si>
    <t xml:space="preserve">Грудь отвала (ПНЛ.01.401)</t>
  </si>
  <si>
    <t xml:space="preserve">Грудь отвала ПЛЖ 31101 (ПЛЖ 31101)</t>
  </si>
  <si>
    <t xml:space="preserve">Державка под механизм ПЛЕ.06.000 (ПЛЕ.236.06.700)</t>
  </si>
  <si>
    <t xml:space="preserve">Диск заточный Полесье (керамический круг) (ПКК107010)</t>
  </si>
  <si>
    <t xml:space="preserve">Диск колеса 4.5х16 (СЗС-2.1,КПЭ-3,8)</t>
  </si>
  <si>
    <t xml:space="preserve">Долото  АПК -7,2 (с наплавкой)</t>
  </si>
  <si>
    <t xml:space="preserve">Долото КПШ-9 (наплав.) (КША 25-050)</t>
  </si>
  <si>
    <t xml:space="preserve">Долото литое (КГЮ 11.300А)</t>
  </si>
  <si>
    <t xml:space="preserve">Доска полевая узкая10 мм (ПЛЖ.21.500) 11А/2</t>
  </si>
  <si>
    <t xml:space="preserve">Доска полевая Широкая 10 мм (ПЛЖ-51.200) 11А/2</t>
  </si>
  <si>
    <t xml:space="preserve">Доска полевая Широкая Наплавленная (Боковина) * (ПЛЖ-51.200)</t>
  </si>
  <si>
    <t xml:space="preserve">479.00 руб.</t>
  </si>
  <si>
    <t xml:space="preserve">Звездочка М=25 Z=14 двойная</t>
  </si>
  <si>
    <t xml:space="preserve">Звездочка М=25 Z=15</t>
  </si>
  <si>
    <t xml:space="preserve">Звездочка М=38 Z=12</t>
  </si>
  <si>
    <t xml:space="preserve">Звездочка М=38 Z=9</t>
  </si>
  <si>
    <t xml:space="preserve">Звёздочка Z-7 d-35 (РСМ 10.01.05.201 А)</t>
  </si>
  <si>
    <t xml:space="preserve">Зуб бороны (М14)</t>
  </si>
  <si>
    <t xml:space="preserve">29.50 руб.</t>
  </si>
  <si>
    <t xml:space="preserve">Зуб бороны (К) (М16)</t>
  </si>
  <si>
    <t xml:space="preserve">Зуб бороны (Рубцовск) (М16)</t>
  </si>
  <si>
    <t xml:space="preserve">63.00 руб.</t>
  </si>
  <si>
    <t xml:space="preserve">Корпус окучника в сборе (Н.082.04.000-18)</t>
  </si>
  <si>
    <t xml:space="preserve">Кронштейн предплужника</t>
  </si>
  <si>
    <t xml:space="preserve">Кронштейн стойки КПЭ-3,8</t>
  </si>
  <si>
    <t xml:space="preserve">Крыло отвала (ПНЛ-8 (4))</t>
  </si>
  <si>
    <t xml:space="preserve">Крыло отвала (культурный) * (ПЛЖ 31411)</t>
  </si>
  <si>
    <t xml:space="preserve">Крыло отвала ПЛЕ(скоростной) (ПЛЕ 21411)</t>
  </si>
  <si>
    <t xml:space="preserve">Лапа АПК-7.2 (480мм) t=10мм АЛМ* (АПК.00210)</t>
  </si>
  <si>
    <t xml:space="preserve">1'060.00 руб.</t>
  </si>
  <si>
    <t xml:space="preserve">Лапа КОНКОРД КУЛЬТИВАТОРА   (375) АЛМ* (КУЗБАСС)</t>
  </si>
  <si>
    <t xml:space="preserve">Лапа КПС-4 (270 мм) (Н 043.05.200-02) 11А/3</t>
  </si>
  <si>
    <t xml:space="preserve">Лапа КПС-4 (270 мм) Рубцовск АЛМ* (Н 043.05.200-02)</t>
  </si>
  <si>
    <t xml:space="preserve">279.00 руб.</t>
  </si>
  <si>
    <t xml:space="preserve">Лапа КПС-4 (330 мм) (КПС 00122-01) 11А/3</t>
  </si>
  <si>
    <t xml:space="preserve">Лапа КПС-4 (330 мм)  (КПГ-4) ков с наплав АЛМ* (Н 043.05.200-03)</t>
  </si>
  <si>
    <t xml:space="preserve">Лапа КПЭ-3,8 культиватора (Н 043.03.110-01) 11а/2</t>
  </si>
  <si>
    <t xml:space="preserve">Лапа КПЭ-3,8 культиватора  Рубцовск (сармайт)  410мм АЛМ* (КПЭ.00120)</t>
  </si>
  <si>
    <t xml:space="preserve">Лапа культиватора   С ОКУЧНИКОМ (КПС 4.2,КРН (330))</t>
  </si>
  <si>
    <t xml:space="preserve">Лапа-бритва лев. кованная (КРН 00220)</t>
  </si>
  <si>
    <t xml:space="preserve">Лапа-бритва прав. кованная (КРН 00220) 9/0</t>
  </si>
  <si>
    <t xml:space="preserve">Лемех (ПЛЖ 31702 РУБЦОВСК)</t>
  </si>
  <si>
    <t xml:space="preserve">Лемех 12 мм с ребром жестк. (ПЛЖ 31702) 11А/3</t>
  </si>
  <si>
    <t xml:space="preserve">Лемех длинный</t>
  </si>
  <si>
    <t xml:space="preserve">Лемех картофелекопалки</t>
  </si>
  <si>
    <t xml:space="preserve">Лемех КИТАЙ (ПЛЖ 31702)</t>
  </si>
  <si>
    <t xml:space="preserve">Лемех КПШ-9 левый (КША 07.030-01)</t>
  </si>
  <si>
    <t xml:space="preserve">Лемех КПШ-9 правый (КША 07.030)</t>
  </si>
  <si>
    <t xml:space="preserve">Лемех предплужника (контейнер 4)</t>
  </si>
  <si>
    <t xml:space="preserve">Лемех РЗЗ (ПЛЖ 31702) №75-0</t>
  </si>
  <si>
    <t xml:space="preserve">Нож барабана Полесье (ПКК0100180)</t>
  </si>
  <si>
    <t xml:space="preserve">Нож барабана Полесье (с наплавкой) (ПКК0100180-03)</t>
  </si>
  <si>
    <t xml:space="preserve">Основание силоса привода КСК-100</t>
  </si>
  <si>
    <t xml:space="preserve">Отвал предплужника</t>
  </si>
  <si>
    <t xml:space="preserve">Отвал цельный (П401А) конт.4</t>
  </si>
  <si>
    <t xml:space="preserve">Палец КУН 02.170 раб. грабельной решетки (гнутый) (02.170)</t>
  </si>
  <si>
    <t xml:space="preserve">Палец стогометателя прямой (СШР-22.290)</t>
  </si>
  <si>
    <t xml:space="preserve">Поилка</t>
  </si>
  <si>
    <t xml:space="preserve">Проставки к раме МТЗ КУН-10 (4 шт)</t>
  </si>
  <si>
    <t xml:space="preserve">Пружина</t>
  </si>
  <si>
    <t xml:space="preserve">Решето 0,8 оцин 790*990 сортировочное (2,0*20)</t>
  </si>
  <si>
    <t xml:space="preserve">Решето 1.0 оцин 790*990 сортировочное (6,5-40)</t>
  </si>
  <si>
    <t xml:space="preserve">Решето ЗАВ-20 О 10,0</t>
  </si>
  <si>
    <t xml:space="preserve">Решето ЗАВ-20 О 12,0</t>
  </si>
  <si>
    <t xml:space="preserve">Решето ЗАВ-20 пр 1,7</t>
  </si>
  <si>
    <t xml:space="preserve">Решето ЗАВ-20 пр 2,2</t>
  </si>
  <si>
    <t xml:space="preserve">Решето ЗАВ-20 пр 2,4</t>
  </si>
  <si>
    <t xml:space="preserve">Решето оцин 790*990*0,8 сортировочное (2,4*20 тип 2а1)</t>
  </si>
  <si>
    <t xml:space="preserve">Решето оцин 790*990*0,8 сортировочное (1,7*20 тип 2а1)</t>
  </si>
  <si>
    <t xml:space="preserve">Решето оцин 790*990*0,8 сортировочное (2,8*20 тип 2а1)</t>
  </si>
  <si>
    <t xml:space="preserve">Решето оцин 790*990*0,8 сортировочное ОВС (2,2*20 тип 2а1)</t>
  </si>
  <si>
    <t xml:space="preserve">Решето оцин 790*990*1 сортировочное (4,5*32 тип 2а1)</t>
  </si>
  <si>
    <t xml:space="preserve">Решето оцин 790*990*1 сортировочное (1-4,0 t=6)</t>
  </si>
  <si>
    <t xml:space="preserve">Ролик с бронзовой втулкой ТПФ</t>
  </si>
  <si>
    <t xml:space="preserve">Сегмент травянной</t>
  </si>
  <si>
    <t xml:space="preserve">Сетка для мельниц</t>
  </si>
  <si>
    <t xml:space="preserve">Стекло сварщика</t>
  </si>
  <si>
    <t xml:space="preserve">Стойка АПК (АПК.01.01.000)</t>
  </si>
  <si>
    <t xml:space="preserve">2'775.00 руб.</t>
  </si>
  <si>
    <t xml:space="preserve">Стойка АПК-7.2</t>
  </si>
  <si>
    <t xml:space="preserve">Стойка дискатора</t>
  </si>
  <si>
    <t xml:space="preserve">Стойка КПС-4 кованная (Н 043.11.401-01) 11А/1</t>
  </si>
  <si>
    <t xml:space="preserve">Стойка КПЦ-190 с лапой (Н.043.07.020)</t>
  </si>
  <si>
    <t xml:space="preserve">Стойка культиватора КПЭ-3,8 (Н 043.13.401-01)</t>
  </si>
  <si>
    <t xml:space="preserve">Стойка культиватора КПЭ-3,8 с кронштейном крепления</t>
  </si>
  <si>
    <t xml:space="preserve">Стойка плуга</t>
  </si>
  <si>
    <t xml:space="preserve">Стойка плуга (ПНЛ 01.304)</t>
  </si>
  <si>
    <t xml:space="preserve">Стойка плуга с башмаком (ПНС 01.101Б)</t>
  </si>
  <si>
    <t xml:space="preserve">Стойка предплужника</t>
  </si>
  <si>
    <t xml:space="preserve">Стремянка средняя М16 (КПД 55.00/22)</t>
  </si>
  <si>
    <t xml:space="preserve">Ступица КПЭ-3,8</t>
  </si>
  <si>
    <t xml:space="preserve">Сцепка универсальная С-11У</t>
  </si>
  <si>
    <t xml:space="preserve">Тавотница  М10х1-180</t>
  </si>
  <si>
    <t xml:space="preserve">Тавотница  М10х1-45</t>
  </si>
  <si>
    <t xml:space="preserve">Тавотница  М10х1-90</t>
  </si>
  <si>
    <t xml:space="preserve">Тавотница  М6х1-180</t>
  </si>
  <si>
    <t xml:space="preserve">Тавотница  М6х1-45</t>
  </si>
  <si>
    <t xml:space="preserve">Тавотница  М6х1-90</t>
  </si>
  <si>
    <t xml:space="preserve">Тавотница  М8х1-180</t>
  </si>
  <si>
    <t xml:space="preserve">Тавотница  М8х1-45</t>
  </si>
  <si>
    <t xml:space="preserve">Тавотница  М8х1-90</t>
  </si>
  <si>
    <t xml:space="preserve">Тавотница (прямая) на 8</t>
  </si>
  <si>
    <t xml:space="preserve">6.50 руб.</t>
  </si>
  <si>
    <t xml:space="preserve">Тавотница (угловая) на 10</t>
  </si>
  <si>
    <t xml:space="preserve">Транспортер элеватора зернового ПОЛЕСЬЕ</t>
  </si>
  <si>
    <t xml:space="preserve">5'350.00 руб.</t>
  </si>
  <si>
    <t xml:space="preserve">Трубопровод ПКК 0109010Б Полесье КДП-300/КПК-3000 (ПКК 0109010Б)</t>
  </si>
  <si>
    <t xml:space="preserve">Щетка ЗАВ-20 длина-670мм</t>
  </si>
  <si>
    <t xml:space="preserve">Щетка ЗАВ-40 длина 1080мм</t>
  </si>
  <si>
    <t xml:space="preserve">Щетка ЗАВ-40 длина 920мм</t>
  </si>
  <si>
    <t xml:space="preserve">Щетка ЗАВ-40 длина 950мм</t>
  </si>
  <si>
    <t xml:space="preserve">Запчасти к жаткам Дон</t>
  </si>
  <si>
    <t xml:space="preserve">ВАЛ КАРДАННЫЙ ЖАТКИ 6М ДОН (10.016.2000.03.4343)</t>
  </si>
  <si>
    <t xml:space="preserve">Вал МКШ (3518050-16452) 79/1</t>
  </si>
  <si>
    <t xml:space="preserve">Вал рулевого управления ДОН (РСМ-10.04.13.080Г)</t>
  </si>
  <si>
    <t xml:space="preserve">Вал трансмиссионный ЖВП 4,9</t>
  </si>
  <si>
    <t xml:space="preserve">ВАРИАТОР (ШКИВ) ЖАТКИ НИЖНИЙ ДОН-1500А\Б ("РСМ") (10.08.01.430.50-12060Б)</t>
  </si>
  <si>
    <t xml:space="preserve">Вариатор жатки верхний ДОН-1500А/Б (3518050-12030)</t>
  </si>
  <si>
    <t xml:space="preserve">Вариатор нижний "ДОН" (3518050-12060Б)</t>
  </si>
  <si>
    <t xml:space="preserve">8'546.72 руб.</t>
  </si>
  <si>
    <t xml:space="preserve">Вкладыш (ЖЗЛ 04.003)</t>
  </si>
  <si>
    <t xml:space="preserve">Втулка ЖХН распорная (ЖХН 03.604)</t>
  </si>
  <si>
    <t xml:space="preserve">Втулка пальца шнека б/вкл РСМ (3518050-11066Т)</t>
  </si>
  <si>
    <t xml:space="preserve">188.00 руб.</t>
  </si>
  <si>
    <t xml:space="preserve">Втулка пальца шнека в сб. (3518050-16810) 79/3</t>
  </si>
  <si>
    <t xml:space="preserve">ВТУЛКА ПОДВЕСОК ВЕРХН.РЕШЕТА,УДЛИН.Д-1500Б верх. (10Б.01.01.802) 79/1 (10Б.01.01.802)</t>
  </si>
  <si>
    <t xml:space="preserve">ВТУЛКА ПОДВЕСОК ВЕРХН.РЕШЕТА,УДЛИН.Д-1500Б нижн (10Б.01.01.804)</t>
  </si>
  <si>
    <t xml:space="preserve">Втулка соединит.шлиц соломонабивателя</t>
  </si>
  <si>
    <t xml:space="preserve">Головка ножа Дон-1500А с шаром (3518050-16680)</t>
  </si>
  <si>
    <t xml:space="preserve">Головка ножа Дон-1500Б, Вектор (10.27.01.470) 75а/1</t>
  </si>
  <si>
    <t xml:space="preserve">Головка ножа нов. обр. (10.27.01.470)</t>
  </si>
  <si>
    <t xml:space="preserve">1'196.82 руб.</t>
  </si>
  <si>
    <t xml:space="preserve">Головка рычага МКШ (нов.обр,отв) (ЖХН 03.602)</t>
  </si>
  <si>
    <t xml:space="preserve">Головка рычага МКШ шар ДОН-1500А (3518050-16521) 79/1</t>
  </si>
  <si>
    <t xml:space="preserve">Грабли (лопасти мотавила) СЖКА 02 (3518050-16381)</t>
  </si>
  <si>
    <t xml:space="preserve">Звездочка контрпривода Дон 16/25 (3518050-16340)</t>
  </si>
  <si>
    <t xml:space="preserve">Комплект приводных ремней ЖВП-4,9 , 2000 С,-2, 2360 С, 4500 С</t>
  </si>
  <si>
    <t xml:space="preserve">Крестовина левая (ЖВП-4,9.14.160)</t>
  </si>
  <si>
    <t xml:space="preserve">Крестовина правая (ЖВП-4,9.14.160-01)</t>
  </si>
  <si>
    <t xml:space="preserve">Луч (ЖЗ 04.408)</t>
  </si>
  <si>
    <t xml:space="preserve">Луч мотовила (ЖВП-9)</t>
  </si>
  <si>
    <t xml:space="preserve">Луч мотовила Н/О (3518050-14158)</t>
  </si>
  <si>
    <t xml:space="preserve">Механизм качающейся шайбы (3518050-121450-01)</t>
  </si>
  <si>
    <t xml:space="preserve">Нож 6 м ДОН-1500А шар (3518050-16170-01)</t>
  </si>
  <si>
    <t xml:space="preserve">Нож 6м ДОН-1500Б (с отверст.) (3518050-16170-05)</t>
  </si>
  <si>
    <t xml:space="preserve">Нож 7 м ДОН-1500А шар (3518050-16170-02)</t>
  </si>
  <si>
    <t xml:space="preserve">3'390.00 руб.</t>
  </si>
  <si>
    <t xml:space="preserve">Нож 7м ДОН-1500Б (с отверст.) (3518050-16179-06)</t>
  </si>
  <si>
    <t xml:space="preserve">Нож жатки ДОН-680 5м (РСМ-100.70.05.350)</t>
  </si>
  <si>
    <t xml:space="preserve">Ось привода ножа (ЖХН 03.603)</t>
  </si>
  <si>
    <t xml:space="preserve">Палец (граблина) мотовила Дон (ЖРБ 00.602)</t>
  </si>
  <si>
    <t xml:space="preserve">Палец (граблина) мотовила Дон (ЖРБ 00.601)</t>
  </si>
  <si>
    <t xml:space="preserve">Палец двойной жатки (Р 230.21.000)</t>
  </si>
  <si>
    <t xml:space="preserve">Палец жатки двойной АКРОС,ВЕКТОР (081.27.02.040/301)</t>
  </si>
  <si>
    <t xml:space="preserve">Палец жатки двойной ДОН,НИВА,ЕНИСЕЙ(с усами) (Р230.21.000)</t>
  </si>
  <si>
    <t xml:space="preserve">Палец подборщика ПХ-74000 (РСМ-10.08.07.601)</t>
  </si>
  <si>
    <t xml:space="preserve">Пластина зубч.головки МКШ (3518050-141057) 75а /3</t>
  </si>
  <si>
    <t xml:space="preserve">Полотно транспортное пласт палец (РСМ-08.07.040)</t>
  </si>
  <si>
    <t xml:space="preserve">ПОЛУМУФТА ДОН 680 РЕДУКТОРА И ГЛАВНОГО КОНТРПРИВОДА (РСМ 100.01.00.612Б)</t>
  </si>
  <si>
    <t xml:space="preserve">Прижим ножа низкий (3518050-14753)</t>
  </si>
  <si>
    <t xml:space="preserve">Прижим РСМ (3518050-15201)</t>
  </si>
  <si>
    <t xml:space="preserve">ПРОКЛАДКА (ЖХН 03.001) 79/1</t>
  </si>
  <si>
    <t xml:space="preserve">Пружина граблины ДОН-1500А/Б (3518050-16381)</t>
  </si>
  <si>
    <t xml:space="preserve">Пружина ДОН с пробкой (3518050-12980А)</t>
  </si>
  <si>
    <t xml:space="preserve">Пружина ДОН с пробкой компенсатора (3518050-12990А)</t>
  </si>
  <si>
    <t xml:space="preserve">1'485.00 руб.</t>
  </si>
  <si>
    <t xml:space="preserve">Пружина ДОН сдвоенная (3518050-13610)</t>
  </si>
  <si>
    <t xml:space="preserve">Рычаг МКШ (3518050-16612) 75а/3</t>
  </si>
  <si>
    <t xml:space="preserve">Рычаг МКШ (в сборе) ДОН-1500( комплект привода ножа) (ЖХН 03.010)</t>
  </si>
  <si>
    <t xml:space="preserve">Сегмент Дон (Н.066.14)</t>
  </si>
  <si>
    <t xml:space="preserve">Сегмент ЖРБ (Н.066.08)</t>
  </si>
  <si>
    <t xml:space="preserve">СЕРЬГА (ЖХН 03.405) 79/1</t>
  </si>
  <si>
    <t xml:space="preserve">Скоба (ЖЗЛ 04.504)</t>
  </si>
  <si>
    <t xml:space="preserve">Транспортер наклонной камеры "ДОН" (3518060-18350В)</t>
  </si>
  <si>
    <t xml:space="preserve">Фиксатор пальца консульного шнека   (3518050-16476) (3518050-16476     булавка)</t>
  </si>
  <si>
    <t xml:space="preserve">Фиксатор пальчик.мех-ма (3518050-16476     БУЛАВКА)</t>
  </si>
  <si>
    <t xml:space="preserve">Шкив к\привода жатки (3518050-11076)</t>
  </si>
  <si>
    <t xml:space="preserve">828.46 руб.</t>
  </si>
  <si>
    <t xml:space="preserve">Щека головки ножа внутренняя (3518050-16466А) №79/3</t>
  </si>
  <si>
    <t xml:space="preserve">Щека головки ножа наружняя (с отв.) (3518050-16466А-01) №79/3</t>
  </si>
  <si>
    <t xml:space="preserve">Запчасти к жаткам Нива, Енисей</t>
  </si>
  <si>
    <t xml:space="preserve">Барабан (Жвн 03.090)</t>
  </si>
  <si>
    <t xml:space="preserve">Болт коромысла (Н.069.02.001) 80/2</t>
  </si>
  <si>
    <t xml:space="preserve">Болт шаровый привода ножа (ЖКС 01.619) (Н.069.02.011)</t>
  </si>
  <si>
    <t xml:space="preserve">Вал верхнего вариатора жатки (ЖКН 6257)</t>
  </si>
  <si>
    <t xml:space="preserve">Вал верхний наклонной камеры 54-1-4-13А (ЖКН 6163) №79</t>
  </si>
  <si>
    <t xml:space="preserve">Вал контрпривода (54-60483)</t>
  </si>
  <si>
    <t xml:space="preserve">Вал контрпривода (ЖКН 6071) 80/2</t>
  </si>
  <si>
    <t xml:space="preserve">Вал контрпривода в сборе (54-1-4-2А)</t>
  </si>
  <si>
    <t xml:space="preserve">Вал контрпривода в сборе ЖКН 5-4-27 (ЖКН 5-5-3) 75а/1</t>
  </si>
  <si>
    <t xml:space="preserve">Вал контрприводной (ЖКН 5-2-17Ш) 80/3</t>
  </si>
  <si>
    <t xml:space="preserve">7'760.00 руб.</t>
  </si>
  <si>
    <t xml:space="preserve">Вал кривошипа (60.612В)  75а/2</t>
  </si>
  <si>
    <t xml:space="preserve">Вал кривошипа в сборе (34-1-8А) 75а/3</t>
  </si>
  <si>
    <t xml:space="preserve">Вал нижний транспортёра н/камеры в сборе (ЖКН 5-4-3)</t>
  </si>
  <si>
    <t xml:space="preserve">Вал привода полотен ЖВН-6 (ЖВН 09.010) №80/3</t>
  </si>
  <si>
    <t xml:space="preserve">2'340.00 руб.</t>
  </si>
  <si>
    <t xml:space="preserve">Вал редуктора ЖВН короткий (ЖВН 09.601)</t>
  </si>
  <si>
    <t xml:space="preserve">Вариатор верхний жатки (54-1-6-1А) 78/2</t>
  </si>
  <si>
    <t xml:space="preserve">Вариатор жатки верхний в сборе (н/о) (ЖКН 5-2-15)</t>
  </si>
  <si>
    <t xml:space="preserve">Вариатор жатки нижний (Н.065.15.000-03) 78/2</t>
  </si>
  <si>
    <t xml:space="preserve">Вариатор жатки нижний Н/О ЖКС (ЖКС 01.730)</t>
  </si>
  <si>
    <t xml:space="preserve">13'420.00 руб.</t>
  </si>
  <si>
    <t xml:space="preserve">Втулка грохота рез. (54-00795)  №79/0</t>
  </si>
  <si>
    <t xml:space="preserve">Втулка пальца шнека жатки (54-10198) 79/0</t>
  </si>
  <si>
    <t xml:space="preserve">Втулка пальца шнека жатки н/о под палец 16 (ЖКН 1046)</t>
  </si>
  <si>
    <t xml:space="preserve">Втулка регулировки пальчикового мех-ма (54-10122)</t>
  </si>
  <si>
    <t xml:space="preserve">Втулка шлицевая неразрезная, есть 3518020-46147 такая же (МВГ 12.00.605/3518020-461)</t>
  </si>
  <si>
    <t xml:space="preserve">Глазок консульного шнека битера н/о (081.27.04.004/ЖКН 0074)</t>
  </si>
  <si>
    <t xml:space="preserve">Глазок шнека жатки (54-0348) 78/1</t>
  </si>
  <si>
    <t xml:space="preserve">Головка ножа (5 м.) "Нива", "Енисей" (Р.167.10.100) 80/1</t>
  </si>
  <si>
    <t xml:space="preserve">Головка ножа ЖВН (ЖВН 01.250)</t>
  </si>
  <si>
    <t xml:space="preserve">Головка ножа МКШ (ЖХН 03.602)</t>
  </si>
  <si>
    <t xml:space="preserve">Головка ножа МКШ заказать (ЖКН 5-2-90-1-1 заказать)</t>
  </si>
  <si>
    <t xml:space="preserve">Головка шатуна (205 подш.) (Н.069.02.003)</t>
  </si>
  <si>
    <t xml:space="preserve">Головка шатуна ЖВН (206 подш.) (ЖВНТ2009)</t>
  </si>
  <si>
    <t xml:space="preserve">349.00 руб.</t>
  </si>
  <si>
    <t xml:space="preserve">Головка шатуна реж. ап-та (под 180205) (Н 069.02.003)</t>
  </si>
  <si>
    <t xml:space="preserve">Головка шатуна реж. ап-та (под 180206) (Н 069.01.019) 79/1</t>
  </si>
  <si>
    <t xml:space="preserve">Головка шатуна реж. ап-та под 180206 (Н.069.01.015) 79/1</t>
  </si>
  <si>
    <t xml:space="preserve">Двойной подбирающий палец (РРР 3010602)</t>
  </si>
  <si>
    <t xml:space="preserve">Диск вариатора зубчатый (Н.065.15.008) №79-2</t>
  </si>
  <si>
    <t xml:space="preserve">Диск подвижный верхн. вариатора (54-10142)</t>
  </si>
  <si>
    <t xml:space="preserve">Диск с пальцем верхнего вариатора (54-1-6-1-1) №78-1</t>
  </si>
  <si>
    <t xml:space="preserve">Диск с пальцем нижнего вариатора (Н.065.15.010) 78/2</t>
  </si>
  <si>
    <t xml:space="preserve">Звездочка (ЖКН 5-6-5) №75а-2</t>
  </si>
  <si>
    <t xml:space="preserve">Звездочка (ЖКН 5-6-5-01)</t>
  </si>
  <si>
    <t xml:space="preserve">Звездочка  Z=32  t=19,05 (ЖКН 5-5-9)</t>
  </si>
  <si>
    <t xml:space="preserve">Звёздочка верхнего вала (54-1-4-11Б)</t>
  </si>
  <si>
    <t xml:space="preserve">Звёздочка верхнего вала наклонной камеры (ЖКН 1001/см 54-10050)</t>
  </si>
  <si>
    <t xml:space="preserve">Звёздочка верхнего вариатора (СК-5М-1 "Нива") (60959)</t>
  </si>
  <si>
    <t xml:space="preserve">282.00 руб.</t>
  </si>
  <si>
    <t xml:space="preserve">Звёздочка контрпривода битерапроставки (ЖКН 5-5-13-1)</t>
  </si>
  <si>
    <t xml:space="preserve">Звёздочка привода транспортёра z=10, t=38 верх н/кам (54-10050 / ЖКН 1001)</t>
  </si>
  <si>
    <t xml:space="preserve">Кардан ГВР(530,755) (10.016.2000-04)</t>
  </si>
  <si>
    <t xml:space="preserve">Карданный вал пр. жатки (6м) (10.016.2000-05.33)</t>
  </si>
  <si>
    <t xml:space="preserve">Карданный вал пр.жатки (5м) (31-1-3А)</t>
  </si>
  <si>
    <t xml:space="preserve">Коромысло в сборе ЖВН (ЖВН 01.010) 79/1</t>
  </si>
  <si>
    <t xml:space="preserve">Коромысло ЖВН (ЖВН 2002) 79/2</t>
  </si>
  <si>
    <t xml:space="preserve">Коромысло ножа в сборе "НИВА" (Н.069.02.020) 79/2</t>
  </si>
  <si>
    <t xml:space="preserve">Коромысло привода ножа (5м) левое (Н.069.02.008) 79/1</t>
  </si>
  <si>
    <t xml:space="preserve">Корпус вала кривошипа (10174А)</t>
  </si>
  <si>
    <t xml:space="preserve">965.00 руб.</t>
  </si>
  <si>
    <t xml:space="preserve">Крестовина кардана жатки (К-016)</t>
  </si>
  <si>
    <t xml:space="preserve">Крестовина кардана привода жатки "НИВА", "ЕНИСЕЙ" (Н.051.02.606А)</t>
  </si>
  <si>
    <t xml:space="preserve">Кривошип привода ножа (205) z=18 (Н.069.02.040) 79/2</t>
  </si>
  <si>
    <t xml:space="preserve">Кривошип привода ножа (205) z=20 (Н.069.02.040-01) 79/2</t>
  </si>
  <si>
    <t xml:space="preserve">Кривошип привода ножа (206) Z-18 (ЖВН 01.040)</t>
  </si>
  <si>
    <t xml:space="preserve">Крышка головки шатуна (Н.069.01.013)</t>
  </si>
  <si>
    <t xml:space="preserve">Лента ЖВН 00.170 транспортера (L=9.96m,24планки) (ЖВН 00.17/ ППТ3)</t>
  </si>
  <si>
    <t xml:space="preserve">Лента ПХ подборщика (ПХ 56000)</t>
  </si>
  <si>
    <t xml:space="preserve">Лента транспортерная (ПХ 74000)</t>
  </si>
  <si>
    <t xml:space="preserve">28'700.00 руб.</t>
  </si>
  <si>
    <t xml:space="preserve">Механизм пред.НИВА выгрузного шнека (34-6-2-1Б РСМ)</t>
  </si>
  <si>
    <t xml:space="preserve">Муфта (МВГ 1200603) №75А-2</t>
  </si>
  <si>
    <t xml:space="preserve">Накладка фрикционная шнека жатки (54-00793)</t>
  </si>
  <si>
    <t xml:space="preserve">Направляющая  в сборе (ЖКН 5-2-140         ЛЕВАЯ)</t>
  </si>
  <si>
    <t xml:space="preserve">Направляющая  в сборе (ЖВ 6А.01.034.000   ПРАВАЯ)</t>
  </si>
  <si>
    <t xml:space="preserve">Направляющая ножа "НИВА", ЖВН-5, (54-1-2-9Б           ЛЕВАЯ)</t>
  </si>
  <si>
    <t xml:space="preserve">Направляющая ножа ЖВН (ЖВН 01.390   ПРАВАЯ ЗАКАЗ)</t>
  </si>
  <si>
    <t xml:space="preserve">Нож валковой жатки ЖВН-6м (ЖВН 6А.05.01.000)</t>
  </si>
  <si>
    <t xml:space="preserve">Нож жатки 4 м. (Р230.10.000)</t>
  </si>
  <si>
    <t xml:space="preserve">Нож жатки 5 м (Р232.10.000)</t>
  </si>
  <si>
    <t xml:space="preserve">Нож жатки 6 м. (Р233.10.000)</t>
  </si>
  <si>
    <t xml:space="preserve">Нож жатки 7 м Енисей (ЖКН 7-2-90-1)</t>
  </si>
  <si>
    <t xml:space="preserve">Нож измельчитель ПУН-5.01.701</t>
  </si>
  <si>
    <t xml:space="preserve">Нож измельчителя НИВА,ЕНИСЕЙ (ГЕРМАНИЯ) (12.27.03.01.447)</t>
  </si>
  <si>
    <t xml:space="preserve">Нож соломоизмельчитель (52628)</t>
  </si>
  <si>
    <t xml:space="preserve">Обойма глазка "Нива", "Енисей" (54-1-2-2-7-01) 78/1</t>
  </si>
  <si>
    <t xml:space="preserve">Ось коромысла привода ножа (Н069.02.012)75а/3</t>
  </si>
  <si>
    <t xml:space="preserve">Ось ролика экцентрика мотовила (ЖКН 6029А)  №75А/2</t>
  </si>
  <si>
    <t xml:space="preserve">Ось шнека жатки (левая) (54-61846) 80/2</t>
  </si>
  <si>
    <t xml:space="preserve">Ось шнека левая*** (ЖКН 6067 (54-61846))</t>
  </si>
  <si>
    <t xml:space="preserve">268.00 руб.</t>
  </si>
  <si>
    <t xml:space="preserve">Ось шнека правая (55-61863)</t>
  </si>
  <si>
    <t xml:space="preserve">405.00 руб.</t>
  </si>
  <si>
    <t xml:space="preserve">Палец двойной (литье) (Р.230.21.000)</t>
  </si>
  <si>
    <t xml:space="preserve">Палец двойной (штамповка) (Р005.00.000)</t>
  </si>
  <si>
    <t xml:space="preserve">Палец НЕПОНЯТНЫЙ двойной разборный в сборе с болтами №11А-0</t>
  </si>
  <si>
    <t xml:space="preserve">Палец одинарный "Нива", "Енисей" (Р 230.20.000) 80/0</t>
  </si>
  <si>
    <t xml:space="preserve">Палец открытый (10701.01)</t>
  </si>
  <si>
    <t xml:space="preserve">Палец подборщика ПХ-56000 (ПХ 56.602А)</t>
  </si>
  <si>
    <t xml:space="preserve">Палец подборщика СП-6 НИВА,КОЛОС,ЕНИСЕЙ (СП-6/54-60536)</t>
  </si>
  <si>
    <t xml:space="preserve">Палец тройной (10717.01)</t>
  </si>
  <si>
    <t xml:space="preserve">1'885.00 руб.</t>
  </si>
  <si>
    <t xml:space="preserve">Палец шнек (d16) L-248 (ЖКН 6291)</t>
  </si>
  <si>
    <t xml:space="preserve">Палец шнек (d16) L= 196 mm (ЖКН 6291-01)</t>
  </si>
  <si>
    <t xml:space="preserve">Палец шнека жатки 14х209мм (54-61968)</t>
  </si>
  <si>
    <t xml:space="preserve">Планка ЖВНТ</t>
  </si>
  <si>
    <t xml:space="preserve">Пластина противореж. реж. ап-та (Н 066.56)</t>
  </si>
  <si>
    <t xml:space="preserve">9.90 руб.</t>
  </si>
  <si>
    <t xml:space="preserve">Пластина регулировочная (Р230.00.002)</t>
  </si>
  <si>
    <t xml:space="preserve">Пластина трения Р230.00.005 с  2 буртиками (Р117.00.003А)</t>
  </si>
  <si>
    <t xml:space="preserve">Пластина трения реж.аппарата жатки РСМ (Р230.00.005)</t>
  </si>
  <si>
    <t xml:space="preserve">Плита нижнего вариатора жатки ,заказ есть на ЧТЗ (54-20140/ЖКН5-2-9)</t>
  </si>
  <si>
    <t xml:space="preserve">Плита нижнего вариатора, есть 54-20140, такая же (ЖКН 5-2-9Т/54-20140)</t>
  </si>
  <si>
    <t xml:space="preserve">624.00 руб.</t>
  </si>
  <si>
    <t xml:space="preserve">Подвеска нерегулируемая (ЖКН 5-38Т) №75а-2</t>
  </si>
  <si>
    <t xml:space="preserve">Подвеска регулируемая (ЖКН 5-32А) №75а-2</t>
  </si>
  <si>
    <t xml:space="preserve">Полумуфта вала трансмиссионного (МВГ 12.06.601)</t>
  </si>
  <si>
    <t xml:space="preserve">Полуподшипник деревянный мотовила</t>
  </si>
  <si>
    <t xml:space="preserve">Полуподшипник мотовила верх. (3518050-1009)</t>
  </si>
  <si>
    <t xml:space="preserve">Полуподшипник мотовила нижн. (3518050-10013)</t>
  </si>
  <si>
    <t xml:space="preserve">Прижим ножа (Р.230.00.003)</t>
  </si>
  <si>
    <t xml:space="preserve">Прижим ножа ЖРБ больш (ЖС 08.201)</t>
  </si>
  <si>
    <t xml:space="preserve">Прижим ножа ЖРБ мал. (ЖС 08.202)</t>
  </si>
  <si>
    <t xml:space="preserve">Прижим ножа режущего ап-та жатки низки (Р 230.00.003)</t>
  </si>
  <si>
    <t xml:space="preserve">Пружина подборщика ПХ-56000 (ПХ-56.602А/ППТ-3)</t>
  </si>
  <si>
    <t xml:space="preserve">Редуктор жатки без вала (ЖВНТ 40.01-01) 78/3</t>
  </si>
  <si>
    <t xml:space="preserve">Редуктор жатки с ведущим валом (ЖВНТ 40-01)</t>
  </si>
  <si>
    <t xml:space="preserve">Ролик (КДМ 2-72-1)</t>
  </si>
  <si>
    <t xml:space="preserve">Ролик мотовила (ЖКН 2011Б) №75А/0</t>
  </si>
  <si>
    <t xml:space="preserve">Рычаг (ЖКН.03.602) №75а/2</t>
  </si>
  <si>
    <t xml:space="preserve">Сегмент Нива, Енисей (Н.066.02)</t>
  </si>
  <si>
    <t xml:space="preserve">Сегмент Нива, Енисей /Кемерово/ (Н.066.02)</t>
  </si>
  <si>
    <t xml:space="preserve">Стеблеподъемник (33.10)</t>
  </si>
  <si>
    <t xml:space="preserve">Стеблеподъемник (081.27.07.100)</t>
  </si>
  <si>
    <t xml:space="preserve">Ступица предохранительного механизма (54-1-2-10-1)</t>
  </si>
  <si>
    <t xml:space="preserve">Транспортер наклонной камеры (54-1-4-4А пл 4 мм закл.)</t>
  </si>
  <si>
    <t xml:space="preserve">Транспортер наклонной камеры (4 т) разборный (54-1-4-4Б-03)</t>
  </si>
  <si>
    <t xml:space="preserve">Транспортер наклонной камеры (пл.4 мм) на закл. (54-1-4-4А)</t>
  </si>
  <si>
    <t xml:space="preserve">Транспортер наклонной камеры усилиный (54-1-4-4Б)</t>
  </si>
  <si>
    <t xml:space="preserve">Труба с заглушками пальчикового механизма (А54-1-2-2-6-1)</t>
  </si>
  <si>
    <t xml:space="preserve">УСТР-ВО ПРЕДОХР. ШНЕКА ЖАТКИ  НИВА, ЕНИСЕЙ (54-1-2-10) (54-1-2-10)</t>
  </si>
  <si>
    <t xml:space="preserve">Шайба ГА гидроцилиндра вала (3518050-99070)</t>
  </si>
  <si>
    <t xml:space="preserve">Шатун деревянный  в сборе (шатун+головка+кривошип) (ЖКН 5-2-55)</t>
  </si>
  <si>
    <t xml:space="preserve">Шатун жатки 5М деревянный не в сб. (Н.069.01.030-04)</t>
  </si>
  <si>
    <t xml:space="preserve">Шатун ЖВН-6 б/головки и эксцентр (А54-2-29-21)</t>
  </si>
  <si>
    <t xml:space="preserve">Шатун подвески грохота (малый) Енисей (КДМ 2050) №75а-3</t>
  </si>
  <si>
    <t xml:space="preserve">Шатун режущего ап-та в сб. свальн (ЖВН 01.560) 80/3</t>
  </si>
  <si>
    <t xml:space="preserve">Шестерня коническая (малая) (ЖВНТ 6001)</t>
  </si>
  <si>
    <t xml:space="preserve">Шестерня коническая большая (ЖВНТ 6002)</t>
  </si>
  <si>
    <t xml:space="preserve">Шестерня редуктора ЖВН</t>
  </si>
  <si>
    <t xml:space="preserve">Шкив вариатора верхний (ЖКН 5-2-113А)</t>
  </si>
  <si>
    <t xml:space="preserve">Шкив вариатора верхний (ЖКС 01.640)</t>
  </si>
  <si>
    <t xml:space="preserve">19'500.00 руб.</t>
  </si>
  <si>
    <t xml:space="preserve">Шкив вариатора жатки верхний (54-1-6Б)</t>
  </si>
  <si>
    <t xml:space="preserve">1'570.00 руб.</t>
  </si>
  <si>
    <t xml:space="preserve">Шкив вариатора жатки нижний в сб. (ЖКС 01.730)</t>
  </si>
  <si>
    <t xml:space="preserve">12'700.00 руб.</t>
  </si>
  <si>
    <t xml:space="preserve">Шкив вариатора нижний (ЖКН 5-2-114)</t>
  </si>
  <si>
    <t xml:space="preserve">12'650.00 руб.</t>
  </si>
  <si>
    <t xml:space="preserve">Шкив верхнего вала наклонной камеры d-35mm (54-1-4-8-1)</t>
  </si>
  <si>
    <t xml:space="preserve">Шкив натяжной (ЖКН 5-2-99)</t>
  </si>
  <si>
    <t xml:space="preserve">Шкив сцепления муфты молотилки Енисей (5 руч.) (442-1022)</t>
  </si>
  <si>
    <t xml:space="preserve">Шнек жатки в сборе (5м) (ЖКС 01.300-01)</t>
  </si>
  <si>
    <t xml:space="preserve">Шнек жатки в сборе (6 м.) (ЖКН 6-2-36)</t>
  </si>
  <si>
    <t xml:space="preserve">39'800.00 руб.</t>
  </si>
  <si>
    <t xml:space="preserve">ШПОНКА клиновая, акрос вектордон, нива (61141           (10Х5Х60))</t>
  </si>
  <si>
    <t xml:space="preserve">Щека головки ножа с отверстием (Н.069.01.008 верхняя)  №80/0 сталь</t>
  </si>
  <si>
    <t xml:space="preserve">Щека головки ножа сталь (Н.069.01.008-01нижняя сталь</t>
  </si>
  <si>
    <t xml:space="preserve">Щека подвески (ЖКН 2016)</t>
  </si>
  <si>
    <t xml:space="preserve">218.00 руб.</t>
  </si>
  <si>
    <t xml:space="preserve">Щека шатуна (Н.069.01.016-01) №74</t>
  </si>
  <si>
    <t xml:space="preserve">Щека шатуна с отверст. (Н.069.01.016) №74</t>
  </si>
  <si>
    <t xml:space="preserve">Щиток переходной жатки (фартук) (54-1-7А)</t>
  </si>
  <si>
    <t xml:space="preserve">Щиток переходной заказать? (ЖКН 5-43)</t>
  </si>
  <si>
    <t xml:space="preserve">Щиток переходный (54-1-7Б-01А)</t>
  </si>
  <si>
    <t xml:space="preserve">Эксцентрик (ЖКН 6-1-7А)</t>
  </si>
  <si>
    <t xml:space="preserve">Эксцентрик жатки Н.069.02.040-02 (Н.069.02.040-02)</t>
  </si>
  <si>
    <t xml:space="preserve">Эксцентрик жатки со звезд. z-20 (Н.069.02.040-1)</t>
  </si>
  <si>
    <t xml:space="preserve">Запчасти к комбайну "ВЕКТОР"</t>
  </si>
  <si>
    <t xml:space="preserve">Бич барабана левый (Вектор) (101.01.18.708) 74А/0</t>
  </si>
  <si>
    <t xml:space="preserve">Бич барабана правый (Вектор) (101.01.18.707)74А/0</t>
  </si>
  <si>
    <t xml:space="preserve">ВАЛ БИТЕРА АКРОС, ВЕКТОР (правый) (142.03.03.110)</t>
  </si>
  <si>
    <t xml:space="preserve">2'515.00 руб.</t>
  </si>
  <si>
    <t xml:space="preserve">Вал битера отбойного (Вектор) (101.01.21.602)</t>
  </si>
  <si>
    <t xml:space="preserve">Вкладыш головки ножа (081.27.02.001)74А/1</t>
  </si>
  <si>
    <t xml:space="preserve">Втулка 54-01298 широкая (44б-00239) 79/3</t>
  </si>
  <si>
    <t xml:space="preserve">Втулка ДОН разрез. ступицы шнека бункера (10.01.45.005)</t>
  </si>
  <si>
    <t xml:space="preserve">Втулка соломотряса НИВА,ЕНИСЕЙ( подвески нижнего решета)узкая (44Б-00238) 79/3</t>
  </si>
  <si>
    <t xml:space="preserve">Гайка бича барабана (М12х1,25-6Н.6019)74А/1</t>
  </si>
  <si>
    <t xml:space="preserve">Глазок шнека жатки, битера прост. пластик (3518050-10079)79/4</t>
  </si>
  <si>
    <t xml:space="preserve">18.20 руб.</t>
  </si>
  <si>
    <t xml:space="preserve">Головка ножа (УЖ, заклёпки, Шумахер-пластмасс. вкладыш) (081.2702.020) 75а/0</t>
  </si>
  <si>
    <t xml:space="preserve">Головка ножа ДОН,АКРОС,ВЕКТОР привод Шумахер (081.27.02.020)</t>
  </si>
  <si>
    <t xml:space="preserve">Звездочка 13/19 АКРОС,ВЕКТОР г/мотора мотовила (081.27.00.664)</t>
  </si>
  <si>
    <t xml:space="preserve">Звездочка z=7, t=38 шнека и элев.(Ф30мм) (10.01.54.201А)74А/1</t>
  </si>
  <si>
    <t xml:space="preserve">Лопасть ротора домолота (Дон, Акрос, Вектор) (10.01.39.203Г)74А/2</t>
  </si>
  <si>
    <t xml:space="preserve">Накладка верхн.тр-ра н/кам. (полиамид) (3518060-10064)74А/2</t>
  </si>
  <si>
    <t xml:space="preserve">Накладка фрикционная (10.01.54.001)74А/1</t>
  </si>
  <si>
    <t xml:space="preserve">Нож реж. апп-та 7м (под пластмасс. вкладыш) (с 2006 по 2010г) Шумахер, ACROS-530, Вектор (081.27.05.010-02А)</t>
  </si>
  <si>
    <t xml:space="preserve">Обойма глазка пальца шнека, битера прост. (3518050-11070-01 78/0</t>
  </si>
  <si>
    <t xml:space="preserve">Палец  консульного шнека Н/О (54-61968А)</t>
  </si>
  <si>
    <t xml:space="preserve">Палец консульного шнека жатки АКРОС,ВЕКТОР,ТОРУМ (081.27.20.601)</t>
  </si>
  <si>
    <t xml:space="preserve">Палец шнека жатки (длинн.14х248 мм) Дон, Вектор, Акрос РСМ 10.08.01.612 (3518050-16037)</t>
  </si>
  <si>
    <t xml:space="preserve">Пластина трения ВЕКТОР (081.27.02.502)</t>
  </si>
  <si>
    <t xml:space="preserve">Подбарабанье Вектор РСМ 8.01.19.060 (101.01.19.000)</t>
  </si>
  <si>
    <t xml:space="preserve">Полуось ВЕКТОР (101.02.01.601)</t>
  </si>
  <si>
    <t xml:space="preserve">Полуподшипник АКРОС,ВЕКТОР мотовила (081.27.03.001)</t>
  </si>
  <si>
    <t xml:space="preserve">Прокладка регулировочная ВЕКТОР (081.27.02.503)</t>
  </si>
  <si>
    <t xml:space="preserve">Противорез режущего аппарата (081.27.02.403) 74А/1</t>
  </si>
  <si>
    <t xml:space="preserve">Решето верхнее  Вектор (101.01.06.030) №контейнер</t>
  </si>
  <si>
    <t xml:space="preserve">Рычаг накл. камеры АКРОС нижнего вала ЛЕВ (142.03.00.230) (142.03.00.230)</t>
  </si>
  <si>
    <t xml:space="preserve">Рычаг накл. камеры АКРОС нижнего вала Правый (142.03.00.230-01) (142.03.00.230-01)</t>
  </si>
  <si>
    <t xml:space="preserve">Ступица ДОН (142.03.00.160А)</t>
  </si>
  <si>
    <t xml:space="preserve">Транспортер зерн. элеватора (скребок-корд) "Вектор" (101.01.50.030А)</t>
  </si>
  <si>
    <t xml:space="preserve">Транспортер зерновой  (3,952м) 26 скребок Акрос (07.400.000-02)</t>
  </si>
  <si>
    <t xml:space="preserve">4'960.00 руб.</t>
  </si>
  <si>
    <t xml:space="preserve">ТРАНСПОРТЕР цепной зерн. элеватора верхн.21 скребок, "ACROS" (07.400.000-03)</t>
  </si>
  <si>
    <t xml:space="preserve">4'120.00 руб.</t>
  </si>
  <si>
    <t xml:space="preserve">Транспортер цепной НК (Дон-1200, Вектор) (3518050-18350Б)</t>
  </si>
  <si>
    <t xml:space="preserve">Удлинитель верхн. решета "ВЕКТОР" (101.01.06.050) контейнер</t>
  </si>
  <si>
    <t xml:space="preserve">Шестерня АКРОС,ВЕКТОР реверса г/мотора накл.камеры (101.03.00.603) 79/2</t>
  </si>
  <si>
    <t xml:space="preserve">Шнек АКРОС загрузочный бункера (142.47.02.020)</t>
  </si>
  <si>
    <t xml:space="preserve">14'920.00 руб.</t>
  </si>
  <si>
    <t xml:space="preserve">Шнек загрузочный наклонный бункера (101.47.01.020)74А/1</t>
  </si>
  <si>
    <t xml:space="preserve">7'620.00 руб.</t>
  </si>
  <si>
    <t xml:space="preserve">Щиток переходной ДОН (3518060-10160А)</t>
  </si>
  <si>
    <t xml:space="preserve">Эксцентрик мотовила  правый с крестов. и роликами (081.27.03.410-01)74А</t>
  </si>
  <si>
    <t xml:space="preserve">25'400.00 руб.</t>
  </si>
  <si>
    <t xml:space="preserve">Запчасти к комбайну "ДОН"</t>
  </si>
  <si>
    <t xml:space="preserve">Амортизатор ДОН, АКРОС ДВС (10.05.00.900)</t>
  </si>
  <si>
    <t xml:space="preserve">Битер отбойный ( стар. обр. ) (РСМ 10.01.21.010А-01)</t>
  </si>
  <si>
    <t xml:space="preserve">8'898.00 руб.</t>
  </si>
  <si>
    <t xml:space="preserve">Бич левый Дон/Акрос (10.01.18.708) 78</t>
  </si>
  <si>
    <t xml:space="preserve">Бич правый Дон/Акрос (10.01.18.707)</t>
  </si>
  <si>
    <t xml:space="preserve">БЛОК ШЕСТЕРНЯ ДОН 24/15 (3518020-46013)</t>
  </si>
  <si>
    <t xml:space="preserve">БЛОК ШНЕКОВ ("РСМ") (10Б.01.05.000А)</t>
  </si>
  <si>
    <t xml:space="preserve">39'900.00 руб.</t>
  </si>
  <si>
    <t xml:space="preserve">ВАЛ ДОН ПЕРВИЧНЫЙ (3518020-46173)</t>
  </si>
  <si>
    <t xml:space="preserve">1'718.00 руб.</t>
  </si>
  <si>
    <t xml:space="preserve">Вал контрпривода ДОН-1500 жатки (3518060-16268)</t>
  </si>
  <si>
    <t xml:space="preserve">599.00 руб.</t>
  </si>
  <si>
    <t xml:space="preserve">ВАЛ М/СЦ ДОН (ЯМЗ-238АК) (238АК-4200130)</t>
  </si>
  <si>
    <t xml:space="preserve">ВАЛ ШЕСТ ДОН, НИВА, ЕНИСЕЙ ("РСМ") (МК 23М.03.655А)</t>
  </si>
  <si>
    <t xml:space="preserve">ВАРИАТОР (ШКИВ) ЖАТКИ ВЕРХНИЙ ДОН-1500А\Б ("РСМ") (3518050-12030А)</t>
  </si>
  <si>
    <t xml:space="preserve">ВИЛКА ДОН КПП ВЕРХНЯЯ (3518020-43210-01)</t>
  </si>
  <si>
    <t xml:space="preserve">Вкладыш ДОН пружины подборщика ПХ-74000 пластм. (10.08.07.021А)</t>
  </si>
  <si>
    <t xml:space="preserve">Вкладыш ДОН-680 граблины (КИС-02.03.009)</t>
  </si>
  <si>
    <t xml:space="preserve">Втулка беговой дорожки КИРГИЗСТАН,ДОН-680, пластик</t>
  </si>
  <si>
    <t xml:space="preserve">Втулка беговой дорожки КИРГИЗСТАН,ДОН-680,ПОЛЕСЬЕ</t>
  </si>
  <si>
    <t xml:space="preserve">Втулка ДОН корп.проставки (10.08.01.105)</t>
  </si>
  <si>
    <t xml:space="preserve">Втулка ДОН рез.привода очистки (10.01.06.004)</t>
  </si>
  <si>
    <t xml:space="preserve">Втулка ДОН рез.привода очистки (10.01.06.005)</t>
  </si>
  <si>
    <t xml:space="preserve">Втулка ДОН ролика эксц.мотовила (3518050-10066)</t>
  </si>
  <si>
    <t xml:space="preserve">Втулка ДОН,АКРОС подвески решета нижняя (10.01.01.025)</t>
  </si>
  <si>
    <t xml:space="preserve">Гайка ДОН болта крепления бича</t>
  </si>
  <si>
    <t xml:space="preserve">Гайка ДОН оси привода ножа+контр.гайка ЖХН</t>
  </si>
  <si>
    <t xml:space="preserve">Глазок ДОН d-17 пластик (142.03.07.001)</t>
  </si>
  <si>
    <t xml:space="preserve">Глазок ДОН, НИВА d-14 (3518050-00348)</t>
  </si>
  <si>
    <t xml:space="preserve">Диск тормозной ДОН фрикционный с накл. Z=16 (3518020-45860)</t>
  </si>
  <si>
    <t xml:space="preserve">Диск тормозной нажимной ДОН (МК 23М.03.030)</t>
  </si>
  <si>
    <t xml:space="preserve">Заглушка ДОН РСМ (10.02.02.411)</t>
  </si>
  <si>
    <t xml:space="preserve">Звездочка (z=20; t=2ПР-19,05) выгрузного шнека двойная (РСМ 10.01.55.240-01)</t>
  </si>
  <si>
    <t xml:space="preserve">Звездочка (z=20; ПР-19,05) выгрузного шнека Дон (РСМ 10.01.55.240)</t>
  </si>
  <si>
    <t xml:space="preserve">Звездочка 10/38 верх.вала накл.камеры (3518060-16486)</t>
  </si>
  <si>
    <t xml:space="preserve">695.00 руб.</t>
  </si>
  <si>
    <t xml:space="preserve">Звездочка 14/25 натяжная (3518060-18630Б(10))</t>
  </si>
  <si>
    <t xml:space="preserve">Звездочка 14/25 натяжная "РСМ" (3518060-18380Б)</t>
  </si>
  <si>
    <t xml:space="preserve">Звездочка 18/19 ДОН к/пр.вар. (3518050-121090)</t>
  </si>
  <si>
    <t xml:space="preserve">Звездочка 19/25 контрпривода РСМ (3518060-16269)</t>
  </si>
  <si>
    <t xml:space="preserve">1'955.00 руб.</t>
  </si>
  <si>
    <t xml:space="preserve">Звездочка 20/25 верхнего вала накл.камеры (3518060-18440)</t>
  </si>
  <si>
    <t xml:space="preserve">Звездочка 7/38 ДОН блока шнеков (10.01.05.201А)</t>
  </si>
  <si>
    <t xml:space="preserve">Звездочка 9/38 ДОН ведомая вала подборщика (10.08.07.102А)</t>
  </si>
  <si>
    <t xml:space="preserve">Звездочка 9/38 ДОН ведущая вала подборщика (10.08.07.102А-01)</t>
  </si>
  <si>
    <t xml:space="preserve">1'115.00 руб.</t>
  </si>
  <si>
    <t xml:space="preserve">Звездочка Z=7, t-38 элеватора (Н.023.204)</t>
  </si>
  <si>
    <t xml:space="preserve">Звездочка привода транспортер. элеват. 2х сторон z=7,t=38,d=30 (РСМ 10.01.54.201) 79/2</t>
  </si>
  <si>
    <t xml:space="preserve">Звездочка шнека домолота (z=15, t=19,05)  ** (Н.022.319-01)</t>
  </si>
  <si>
    <t xml:space="preserve">КАРКАС СИЛОСОПРОВОДА ДОН 680("РСМ") (РСМ-100.19.00.180Б)</t>
  </si>
  <si>
    <t xml:space="preserve">73'500.00 руб.</t>
  </si>
  <si>
    <t xml:space="preserve">Клавиша соломотряса "ДОН" (10.01.38.260А)</t>
  </si>
  <si>
    <t xml:space="preserve">Кожух ДОН-1500А/Б (3518060-14561Б-05)</t>
  </si>
  <si>
    <t xml:space="preserve">Кожух ДОН-1500А/Б (3518060-14561Б-04)</t>
  </si>
  <si>
    <t xml:space="preserve">Контрпривод задний (10.01.34.200В)</t>
  </si>
  <si>
    <t xml:space="preserve">14'980.00 руб.</t>
  </si>
  <si>
    <t xml:space="preserve">Корпус подшипника ДОН вала прив.очистки под1680208 (Н.027.006/10Б.01.01.203) 79/1</t>
  </si>
  <si>
    <t xml:space="preserve">Крылач вентилятора ДОН (10.01.03.020А)</t>
  </si>
  <si>
    <t xml:space="preserve">Крышка ДОН корпуса домолота (10.01.39.120)</t>
  </si>
  <si>
    <t xml:space="preserve">Крышка ДОН РСМ (10.02.02.140А)</t>
  </si>
  <si>
    <t xml:space="preserve">Крышка ДОН-680 вала эксцентрика (100.70.05.444)</t>
  </si>
  <si>
    <t xml:space="preserve">Крышка ДОН-680 вала эксцентрика (100.70.05.457)</t>
  </si>
  <si>
    <t xml:space="preserve">Крышка ДОН-680 вала эксцентрика (100.70.05.445)</t>
  </si>
  <si>
    <t xml:space="preserve">Кулак поворотный правый (10.02.02.190-1)</t>
  </si>
  <si>
    <t xml:space="preserve">МКШ в сборе "Дон" (50-16290)</t>
  </si>
  <si>
    <t xml:space="preserve">Муфта ГСТ 90 соединит. гидромотора ЗАКАЗАТЬ (3518020-45870)</t>
  </si>
  <si>
    <t xml:space="preserve">2'040.00 руб.</t>
  </si>
  <si>
    <t xml:space="preserve">Муфта предохранительная (Дон-680) (РСМ-100.05.03.560) 78/1</t>
  </si>
  <si>
    <t xml:space="preserve">58'900.00 руб.</t>
  </si>
  <si>
    <t xml:space="preserve">Муфта соединительная (разрезная) "Дон" (3518020-46075) 75а/2</t>
  </si>
  <si>
    <t xml:space="preserve">Муфта шлицевая (неразрезная) (3518020-46147/МВГ1200605)</t>
  </si>
  <si>
    <t xml:space="preserve">Накладка ДОН верхняя тр-ра н/кам (3518060-10064)</t>
  </si>
  <si>
    <t xml:space="preserve">Насос-дозатор рулевого управления (НДО-125-16)</t>
  </si>
  <si>
    <t xml:space="preserve">9'386.66 руб.</t>
  </si>
  <si>
    <t xml:space="preserve">Нож  шевронный Дон (РСМ-100.06.05.507Б/607Б-0)</t>
  </si>
  <si>
    <t xml:space="preserve">Нож ВЕКТОР измельчителя Фотв=30мм (091.14.02.120)</t>
  </si>
  <si>
    <t xml:space="preserve">Нож измельчителя Фотв.=18мм (ИРС) (091.14.02.120)</t>
  </si>
  <si>
    <t xml:space="preserve">Опора ДОН подш.в сборе (Н.027.01.020)</t>
  </si>
  <si>
    <t xml:space="preserve">Опора ДОН подш.предох.устройства (Н.027.01.060)</t>
  </si>
  <si>
    <t xml:space="preserve">Ось ДОН-680 колебателя РСМ-100 (100.70.05.623)</t>
  </si>
  <si>
    <t xml:space="preserve">Ось ДОН,ВЕКТОР зад.подвес.ниж.решета (10.01.01.611)</t>
  </si>
  <si>
    <t xml:space="preserve">Ось шнека жатки ДОН УЖ(п/муфту шкив-шпонка) (081.04.601А)</t>
  </si>
  <si>
    <t xml:space="preserve">Палец битера проставки ДОН(10.08.04.604) (3518060-16169)</t>
  </si>
  <si>
    <t xml:space="preserve">Палец граблины мотовила АКРОС,ВЕКТОР,ДОН (081.27.03.635)</t>
  </si>
  <si>
    <t xml:space="preserve">Палец ДОН (СМД-31) установки водила (31А-01С18)</t>
  </si>
  <si>
    <t xml:space="preserve">Палец шнека жатки (3518050-16037)</t>
  </si>
  <si>
    <t xml:space="preserve">Патрубок ДОН системы охлаждения</t>
  </si>
  <si>
    <t xml:space="preserve">Подбарабанье "ДОН" (10.01.19.060)</t>
  </si>
  <si>
    <t xml:space="preserve">Подбарабанье ДОН,АКРОС (10.01.19.000А)</t>
  </si>
  <si>
    <t xml:space="preserve">21'300.00 руб.</t>
  </si>
  <si>
    <t xml:space="preserve">Подвеска ДОН задняя верхнего решета в сборе (10Б.01.01.100)</t>
  </si>
  <si>
    <t xml:space="preserve">Полуподшипник (3518050-10009)</t>
  </si>
  <si>
    <t xml:space="preserve">Полуподшипник (3518050-10013)</t>
  </si>
  <si>
    <t xml:space="preserve">Полуподшипник ДОН выгруз шнека РСМ (10Б.01.55.901)</t>
  </si>
  <si>
    <t xml:space="preserve">Полуподшипник ДОН-680 подборщика (100.72.02.015)</t>
  </si>
  <si>
    <t xml:space="preserve">Прижим ножа реж.аппарата ДОН РСМ (3518050-121020)</t>
  </si>
  <si>
    <t xml:space="preserve">Противорез ножа измельчителя ДОН (091.14.02.070)</t>
  </si>
  <si>
    <t xml:space="preserve">Пружина ДОН сдвоенная (3518050-13600)</t>
  </si>
  <si>
    <t xml:space="preserve">5'560.00 руб.</t>
  </si>
  <si>
    <t xml:space="preserve">Пружина ДОН-1500А/Б (3518050-16408)</t>
  </si>
  <si>
    <t xml:space="preserve">Пружина ДОН-1500А/Б (3518050-16407)</t>
  </si>
  <si>
    <t xml:space="preserve">2'760.00 руб.</t>
  </si>
  <si>
    <t xml:space="preserve">Пружина ДОН-1500А/Б компенсатора (3518050-16413)</t>
  </si>
  <si>
    <t xml:space="preserve">885.00 руб.</t>
  </si>
  <si>
    <t xml:space="preserve">Редуктор бортовой правый (МК-23М.04.000)</t>
  </si>
  <si>
    <t xml:space="preserve">45'258.00 руб.</t>
  </si>
  <si>
    <t xml:space="preserve">Редуктор зерн.шнека наклон. (РСМ 10.01.47.100А)</t>
  </si>
  <si>
    <t xml:space="preserve">9'430.00 руб.</t>
  </si>
  <si>
    <t xml:space="preserve">Редуктор зернового шнека наклон. (10.01.47.100Б)</t>
  </si>
  <si>
    <t xml:space="preserve">Решето верхнее "ДОН" (10.01.06.030А)</t>
  </si>
  <si>
    <t xml:space="preserve">Решето верхнее ДОН-1500Б (РСМ 10.01.06.030) №контейнер</t>
  </si>
  <si>
    <t xml:space="preserve">Ролик ДОН (РСМ-100.70.03.270)</t>
  </si>
  <si>
    <t xml:space="preserve">Ролик ДОН (РСМ 10.01.30.740)</t>
  </si>
  <si>
    <t xml:space="preserve">Ролик ДОН натяжной привода домолота (колосового элеватора)</t>
  </si>
  <si>
    <t xml:space="preserve">Ротор домолачивающего устройства (РСМ-10.01.39.020А)</t>
  </si>
  <si>
    <t xml:space="preserve">РЫЧАГ ДОН НИЖН РЕШЕТА (10.01.01.203Б) (10.01.01.203Б)</t>
  </si>
  <si>
    <t xml:space="preserve">РЫЧАГ ДОН РСМ-10.27.02.050А-01("РСМ") (10.27.02.050А-01)</t>
  </si>
  <si>
    <t xml:space="preserve">1'837.00 руб.</t>
  </si>
  <si>
    <t xml:space="preserve">РЫЧАГ ДОН РСМ-10.27.02.050А("РСМ") (10.27.02.050А)</t>
  </si>
  <si>
    <t xml:space="preserve">РЫЧАГ ДОН-1500А\Б (3518050-13870А(2))</t>
  </si>
  <si>
    <t xml:space="preserve">Скоба мотовила (3518050-14154)</t>
  </si>
  <si>
    <t xml:space="preserve">59.71 руб.</t>
  </si>
  <si>
    <t xml:space="preserve">Транспортер элеватора зернового "ДОН" (30) (08.254.000-01)</t>
  </si>
  <si>
    <t xml:space="preserve">4'780.00 руб.</t>
  </si>
  <si>
    <t xml:space="preserve">Транспортер элеватора колосового "ДОН" (08.134.000-01)</t>
  </si>
  <si>
    <t xml:space="preserve">2'960.00 руб.</t>
  </si>
  <si>
    <t xml:space="preserve">Удлинитель (ДОН-1500Б) (10Б.01.06.050) №контейнер</t>
  </si>
  <si>
    <t xml:space="preserve">11'890.00 руб.</t>
  </si>
  <si>
    <t xml:space="preserve">Удлинитель верхнего решета (ДОН-1500А) (10.01.06.050Б)</t>
  </si>
  <si>
    <t xml:space="preserve">8'700.00 руб.</t>
  </si>
  <si>
    <t xml:space="preserve">Фиксатор пружины пальца подборщика (Вектор, Дон-1500Б) (10.08.07.602)</t>
  </si>
  <si>
    <t xml:space="preserve">Фланец наклонной камеры ЛЕВ (Акрос, Вектор, Дон-15 (10.27.02.203-01) (10.27.02.203-01)</t>
  </si>
  <si>
    <t xml:space="preserve">Шайба ДОН РСМ (10.02.02.413А)</t>
  </si>
  <si>
    <t xml:space="preserve">Шайба подшипника ДОН РСМ (10.02.02.013)</t>
  </si>
  <si>
    <t xml:space="preserve">Шатун СМД-23,24,31 (23-02с2А)</t>
  </si>
  <si>
    <t xml:space="preserve">1'881.15 руб.</t>
  </si>
  <si>
    <t xml:space="preserve">Шестерня угловая редуктора ДОН (10.01.47.605)</t>
  </si>
  <si>
    <t xml:space="preserve">Шкив 5-ручьев. привода ГСТ (10.05.04.102В)</t>
  </si>
  <si>
    <t xml:space="preserve">1'002.00 руб.</t>
  </si>
  <si>
    <t xml:space="preserve">Шкив заднего конпривода "Дон" (10.01.34.106)</t>
  </si>
  <si>
    <t xml:space="preserve">1'261.00 руб.</t>
  </si>
  <si>
    <t xml:space="preserve">Шкив натяжной (без подшипника) (10.01.30.900А/370)</t>
  </si>
  <si>
    <t xml:space="preserve">Шкив натяжной 2-х руч. d-250мм (10.14.00.160В)</t>
  </si>
  <si>
    <t xml:space="preserve">Шкив натяжной ДОН (10.01.30.150Б)</t>
  </si>
  <si>
    <t xml:space="preserve">Шкив отборного битера д/комб с измельч (10.14.00.001)</t>
  </si>
  <si>
    <t xml:space="preserve">Шнек ДОН бункера зерн.накл (с1990г) (10.01.47.170)</t>
  </si>
  <si>
    <t xml:space="preserve">8'655.00 руб.</t>
  </si>
  <si>
    <t xml:space="preserve">Шнек ДОН выгрузной наклонный удлинен РСМ (10.01.55.080)</t>
  </si>
  <si>
    <t xml:space="preserve">13'780.00 руб.</t>
  </si>
  <si>
    <t xml:space="preserve">Шнек Дон зерновой (10.01.05.170)</t>
  </si>
  <si>
    <t xml:space="preserve">6'070.00 руб.</t>
  </si>
  <si>
    <t xml:space="preserve">Шнек Дон колосовой (10.01.05.100А)</t>
  </si>
  <si>
    <t xml:space="preserve">Шнек распред. домолота (10.01.30.860)</t>
  </si>
  <si>
    <t xml:space="preserve">3'620.00 руб.</t>
  </si>
  <si>
    <t xml:space="preserve">Шпонка ступицы отб.битера ДОН (10.01.15.637)</t>
  </si>
  <si>
    <t xml:space="preserve">Запчасти к комбайну "ЕНИСЕЙ"</t>
  </si>
  <si>
    <t xml:space="preserve">Барабан домолач.устр-ва с/о (КДМ 2-10-2-1Б)</t>
  </si>
  <si>
    <t xml:space="preserve">Битер приемный "Енисей" (КДМ 2-7-1)</t>
  </si>
  <si>
    <t xml:space="preserve">2'594.00 руб.</t>
  </si>
  <si>
    <t xml:space="preserve">Битер проставки в сб. (ЖКН 5-5-2Ш)</t>
  </si>
  <si>
    <t xml:space="preserve">19'850.00 руб.</t>
  </si>
  <si>
    <t xml:space="preserve">Бич домол.барабана кор (КДМ 7125-01) №78-2</t>
  </si>
  <si>
    <t xml:space="preserve">Бич домол.барабана кор (КДМ 7125) №78-2</t>
  </si>
  <si>
    <t xml:space="preserve">Бич домолота   н/о гребенка (КДМ 4795, -01, -02)</t>
  </si>
  <si>
    <t xml:space="preserve">Блок ведомый (54-4-25А)</t>
  </si>
  <si>
    <t xml:space="preserve">6'195.00 руб.</t>
  </si>
  <si>
    <t xml:space="preserve">Блок звезд домол.устр-ва z=13 , двухрядн, t-19,05 (КДМ 2-10-2-2)</t>
  </si>
  <si>
    <t xml:space="preserve">БЛОК УРАВНОВЕШИВАНИЯ ЛЕВЫЙ (4 ПРУЖИНЫ) (ЖКН 5-2-70)</t>
  </si>
  <si>
    <t xml:space="preserve">14'890.00 руб.</t>
  </si>
  <si>
    <t xml:space="preserve">Блок шкивов ведущ. ход. вар-ра( вариатор ходовой) (44-12-1)</t>
  </si>
  <si>
    <t xml:space="preserve">8'977.00 руб.</t>
  </si>
  <si>
    <t xml:space="preserve">Вал барабана (первого) молотильного (КДМ 6046Ж) №80</t>
  </si>
  <si>
    <t xml:space="preserve">11'300.00 руб.</t>
  </si>
  <si>
    <t xml:space="preserve">Вал барабана домолачивающего устр-ва (КДМ 6311А)</t>
  </si>
  <si>
    <t xml:space="preserve">Вал вентилятора (КДМ 6294)</t>
  </si>
  <si>
    <t xml:space="preserve">1'710.00 руб.</t>
  </si>
  <si>
    <t xml:space="preserve">Вал вентилятора (нов. образца) (КДМ 6294А)</t>
  </si>
  <si>
    <t xml:space="preserve">Вал вентилятора крыльчатки (КДМ 6605)</t>
  </si>
  <si>
    <t xml:space="preserve">Вал верхний зернового элеватора коротк. (КДМ 6589) 75А/2</t>
  </si>
  <si>
    <t xml:space="preserve">Вал верхний колосового элеватора длин. (КДМ 6011) 75а/2</t>
  </si>
  <si>
    <t xml:space="preserve">Вал заднего контрпривода "Енисей"</t>
  </si>
  <si>
    <t xml:space="preserve">Вал коленчатый половонабивателя (нов.образца) (КДМ 2-73-1-1А) №75а-0</t>
  </si>
  <si>
    <t xml:space="preserve">Вал коленчатый соломотряса ведомый (34-2-11-6) №80-3</t>
  </si>
  <si>
    <t xml:space="preserve">Вал коленчатый соломотряса ведущий со шпонкой (34-2-11-5)</t>
  </si>
  <si>
    <t xml:space="preserve">Вал контрпривода зернового элеватора (КДМ 6082) №75А/1</t>
  </si>
  <si>
    <t xml:space="preserve">Вал отбойного битера (КДМ 6017)</t>
  </si>
  <si>
    <t xml:space="preserve">Вал отбойного битера (нов. образца) (КДМ 6017А)</t>
  </si>
  <si>
    <t xml:space="preserve">Вал соломонабивателя левый Енисей/Нива (44-8-3-1А) №75а-0</t>
  </si>
  <si>
    <t xml:space="preserve">Вал соломонабивателя правый Енисей/Нива (44-8-2-1А) №75а-0</t>
  </si>
  <si>
    <t xml:space="preserve">Вал сцепления Д-442 (Д-442-2103) №80</t>
  </si>
  <si>
    <t xml:space="preserve">Вал сцепления Д-442-50Р (444-2103-10)</t>
  </si>
  <si>
    <t xml:space="preserve">Вариатор вентилятора в сборе (КДМ 2-93А) №75А/0</t>
  </si>
  <si>
    <t xml:space="preserve">19'480.00 руб.</t>
  </si>
  <si>
    <t xml:space="preserve">ВАРИАТОР ХОДОВОЙ НИВА, ЕНИСЕЙ(двухк) (44-12-1А)</t>
  </si>
  <si>
    <t xml:space="preserve">23'550.00 руб.</t>
  </si>
  <si>
    <t xml:space="preserve">ВИЛКА РЫЧАГА ХОДОВОГО ВАРИАТОРА (КДМ 12-4Б)</t>
  </si>
  <si>
    <t xml:space="preserve">1'925.00 руб.</t>
  </si>
  <si>
    <t xml:space="preserve">Виток переходной шнека бункера (КДМ 6-32-8Б) 80/2</t>
  </si>
  <si>
    <t xml:space="preserve">Вкладыш подшипника соломотряса (КДМ 0058А)  №80/0</t>
  </si>
  <si>
    <t xml:space="preserve">Водило шкива Енисей (238АК-1005067-20) №78-3</t>
  </si>
  <si>
    <t xml:space="preserve">Воздухозаборник вращающийся (21-12 С-3)</t>
  </si>
  <si>
    <t xml:space="preserve">Втулка ЕНИСЕЙ,пред.муфты колосов шнека (КД 0618)</t>
  </si>
  <si>
    <t xml:space="preserve">Втулка пальца вариатора барабана (КДМ 0057) 75а/2</t>
  </si>
  <si>
    <t xml:space="preserve">Втулка под гидроцилиндр ГА НИВА,ЕНИСЕЙ (65-2009/КДМ 6443)</t>
  </si>
  <si>
    <t xml:space="preserve">Втулка привода насоса дозатора ГА-36000 на комбайн</t>
  </si>
  <si>
    <t xml:space="preserve">ДИСК ЕНИСЕЙ МОТОВИЛА (ЖКН 4052)</t>
  </si>
  <si>
    <t xml:space="preserve">Диск малый подвижный вариатора барабана "Енисей" ЗАКАЗАТЬ (КДМ 1072Б)</t>
  </si>
  <si>
    <t xml:space="preserve">5'700.00 руб.</t>
  </si>
  <si>
    <t xml:space="preserve">Диск муфты сцепления КПП (44-4-1-1-2 ТАРА)</t>
  </si>
  <si>
    <t xml:space="preserve">Диск муфты сцепления КПП (44-4-1-1-2) 75А/1</t>
  </si>
  <si>
    <t xml:space="preserve">Диск неподвижный вед. шкива вариатора (КДМ 1046)</t>
  </si>
  <si>
    <t xml:space="preserve">3'080.00 руб.</t>
  </si>
  <si>
    <t xml:space="preserve">Диск неподвижный ведомого шкива вариатора вентилятора (КДМ 1048А)</t>
  </si>
  <si>
    <t xml:space="preserve">Диск подвижный ведомого шкива вариатора вентилятора (КДМ 1049А) №80/2</t>
  </si>
  <si>
    <t xml:space="preserve">Диск подвижный ведущего шкива вариатора (КДМ 1047) 80/2</t>
  </si>
  <si>
    <t xml:space="preserve">Доска промеж. колосового элеватора (КДМ 2-23-6А) №80-3</t>
  </si>
  <si>
    <t xml:space="preserve">Доска промеж.зернового элеватора длин. (КДМ 2-22-7)</t>
  </si>
  <si>
    <t xml:space="preserve">Доска стрясная (КДМ 2-12-1А-01)</t>
  </si>
  <si>
    <t xml:space="preserve">Доска стрясная Н/О (КДМ 2-12-7-01/1В)</t>
  </si>
  <si>
    <t xml:space="preserve">13'200.00 руб.</t>
  </si>
  <si>
    <t xml:space="preserve">Звездочка  ведомая привода приемного битера (z=18, t=19,05) (54-30130/54-61425)</t>
  </si>
  <si>
    <t xml:space="preserve">Звездочка 7-зубовая элеватора верхняя (КДМ 2022)</t>
  </si>
  <si>
    <t xml:space="preserve">Звёздочка вала вентилятора z=13, t=19.05 (60379)</t>
  </si>
  <si>
    <t xml:space="preserve">Звёздочка зернового шнека (КДМ 2-21-4А)</t>
  </si>
  <si>
    <t xml:space="preserve">Звёздочка зернового элеватора z=25,t=19,05 (КДМ 2-22-9) 79/2</t>
  </si>
  <si>
    <t xml:space="preserve">Звёздочка к/привода элеватора (КДМ 2-22-2-2)</t>
  </si>
  <si>
    <t xml:space="preserve">1'130.00 руб.</t>
  </si>
  <si>
    <t xml:space="preserve">Звёздочка кол. элеватора верх. (z=7) д-25 (КДМ 1011/2022) №79/2</t>
  </si>
  <si>
    <t xml:space="preserve">Звёздочка натяжных рычагов (унив)  z=15, t=19,05 с под 204 (КДМ 2-72-1)</t>
  </si>
  <si>
    <t xml:space="preserve">Звёздочка предохран. мех-ма кол. элеватора z=36, t=19.05 (КДМ 2-23-9-1-1) 74а/2</t>
  </si>
  <si>
    <t xml:space="preserve">Звёздочка распр. шнека бункера (КДМ 2-82-4)</t>
  </si>
  <si>
    <t xml:space="preserve">Звёздочка шнека домолотки   z=15, t=19.05 (КДМ 2-10-3-2)</t>
  </si>
  <si>
    <t xml:space="preserve">Звёздочка элеватора нижняя (z=7) д=30 (КДМ 3049) №79/2</t>
  </si>
  <si>
    <t xml:space="preserve">Каркас решетного стана (КДМ 2-16-1)</t>
  </si>
  <si>
    <t xml:space="preserve">Каркас стрясной доски (КДМ 2-12-7-01)</t>
  </si>
  <si>
    <t xml:space="preserve">7'480.00 руб.</t>
  </si>
  <si>
    <t xml:space="preserve">Клавиша соломотряса (длинная) Енисей-1200 (КДМ 2-11-1)</t>
  </si>
  <si>
    <t xml:space="preserve">Кожух вентилятора (34-2-18-2А)</t>
  </si>
  <si>
    <t xml:space="preserve">1'725.00 руб.</t>
  </si>
  <si>
    <t xml:space="preserve">Кожух вентилятора (нов. обр.) (КДМ 2-18-2А)</t>
  </si>
  <si>
    <t xml:space="preserve">Кожух вентилятора (нового образца) (12Г.21.05.03.000Т131) склад №2</t>
  </si>
  <si>
    <t xml:space="preserve">Кожух выгруз. шнека (длинный) (КДМ 6-44-1-01)</t>
  </si>
  <si>
    <t xml:space="preserve">Кожух домолачивающего устр-ва (КДМ 2-10-1А) стена</t>
  </si>
  <si>
    <t xml:space="preserve">Кожух зернового шнека (КДМ 2-21-1Б)</t>
  </si>
  <si>
    <t xml:space="preserve">7'750.00 руб.</t>
  </si>
  <si>
    <t xml:space="preserve">Кожух зернового элеватора (КДМ 2-22-1Б) №стена</t>
  </si>
  <si>
    <t xml:space="preserve">Кожух колосового шнека* (КДМ 2-19-1)</t>
  </si>
  <si>
    <t xml:space="preserve">Кожух колосового элеватора (КДМ 2-23-1А)</t>
  </si>
  <si>
    <t xml:space="preserve">Кожух колосового элеватора н/0 (КДМ 2-23-1В)</t>
  </si>
  <si>
    <t xml:space="preserve">Кожух колосового элеватора СКД-6</t>
  </si>
  <si>
    <t xml:space="preserve">Кожух распределительного шнека "Енисей" (КДМ 2-82-3А)</t>
  </si>
  <si>
    <t xml:space="preserve">Колесо вентилятора левое (нов. обр.) (12.21.05.01.000А)</t>
  </si>
  <si>
    <t xml:space="preserve">4'970.00 руб.</t>
  </si>
  <si>
    <t xml:space="preserve">Колесо вентилятора правое (нов. обр.) (12.21.05.02.000А) 78/0</t>
  </si>
  <si>
    <t xml:space="preserve">Конус (КДМ 40773Б) №80/2</t>
  </si>
  <si>
    <t xml:space="preserve">Корпус Енисей (442Н.09.01.202Б) 78/2</t>
  </si>
  <si>
    <t xml:space="preserve">Корпус подшипника (КДМ 0055А/В)</t>
  </si>
  <si>
    <t xml:space="preserve">Корпус подшипника 1680205 зернового элеватора (Н.027.103    треугольный)</t>
  </si>
  <si>
    <t xml:space="preserve">Корпус подшипника 1680206 (Н.027.104     треугольный)</t>
  </si>
  <si>
    <t xml:space="preserve">Корпус подшипника 1680207 (Н.027.105     треугольный)</t>
  </si>
  <si>
    <t xml:space="preserve">Корпус подшипника 1680210 (Н.027.108А    треугольный)</t>
  </si>
  <si>
    <t xml:space="preserve">Кронштей ЕНИСЕЙ измельчающего барабана (12.27.03.04.010)</t>
  </si>
  <si>
    <t xml:space="preserve">3'040.00 руб.</t>
  </si>
  <si>
    <t xml:space="preserve">Кронштейн витка (КДМ 6-32-5)</t>
  </si>
  <si>
    <t xml:space="preserve">Кронштейн витка ЕНИСЕЙ (КДМ 2036)</t>
  </si>
  <si>
    <t xml:space="preserve">Крылач вентилятора заказать (КДМ 2-18-1Б)</t>
  </si>
  <si>
    <t xml:space="preserve">Крышка ЕНИСЕЙ элеватора верхняя (КДМ 2-23-7А)</t>
  </si>
  <si>
    <t xml:space="preserve">Крышка ЕНИСЕЙ элеваторна нижняя (КДМ 2-23-2)</t>
  </si>
  <si>
    <t xml:space="preserve">Крышка шатуны Енисей №75а-2 (44-20033)</t>
  </si>
  <si>
    <t xml:space="preserve">Механизм предохранительный (КДМ 2-23-9)</t>
  </si>
  <si>
    <t xml:space="preserve">Механизм предохранительный КДМ зернового элеватора (КДМ 2-22-8)</t>
  </si>
  <si>
    <t xml:space="preserve">5'280.00 руб.</t>
  </si>
  <si>
    <t xml:space="preserve">Механизм предохранительный КДМ колосового элеватора (КДМ 2-23-9)</t>
  </si>
  <si>
    <t xml:space="preserve">5'110.00 руб.</t>
  </si>
  <si>
    <t xml:space="preserve">Муфта пробуксовки (60302)</t>
  </si>
  <si>
    <t xml:space="preserve">Накладка фрикционная ЕНИСЕЙ (00162Б)</t>
  </si>
  <si>
    <t xml:space="preserve">Наконечник рулевого гидроцилиндра (ГА 25070)</t>
  </si>
  <si>
    <t xml:space="preserve">Наконечник тяги (ГА 25050) №7</t>
  </si>
  <si>
    <t xml:space="preserve">Остов бильного барабана (КДМ 2-8-1)</t>
  </si>
  <si>
    <t xml:space="preserve">Остов отбойного / промежуточного битера (КДМ 2-9-1-1)</t>
  </si>
  <si>
    <t xml:space="preserve">1'960.00 руб.</t>
  </si>
  <si>
    <t xml:space="preserve">Ось битера (d-25) (ЖКН 6151)</t>
  </si>
  <si>
    <t xml:space="preserve">Ось рычага вариатора (КДМ 12-3)</t>
  </si>
  <si>
    <t xml:space="preserve">Подбарабанье ЕНИСЕЙ (КДМ 2-90-1Б)</t>
  </si>
  <si>
    <t xml:space="preserve">ПОДВЕСКА СТРЯСНОЙ ДОСКИ 90006 (54-90044)</t>
  </si>
  <si>
    <t xml:space="preserve">Подшипник выжимн СМД20/ком с от малый</t>
  </si>
  <si>
    <t xml:space="preserve">Полуось Енисей (МВГ 12.00.606-03) №75а/2</t>
  </si>
  <si>
    <t xml:space="preserve">Полуось Енисей короткая (МВГ 12.00.606-01)</t>
  </si>
  <si>
    <t xml:space="preserve">Полуподшипник соломотряса (90019) №74А-3</t>
  </si>
  <si>
    <t xml:space="preserve">Полуподшипник соломотряса (90018) №74А-3</t>
  </si>
  <si>
    <t xml:space="preserve">Рама верхнего решета Енисей 950/4, 960 (Р2-12-2-2ПА)</t>
  </si>
  <si>
    <t xml:space="preserve">8'950.00 руб.</t>
  </si>
  <si>
    <t xml:space="preserve">Рама верхнего решета заказать (КДМ 2-12-2Б)</t>
  </si>
  <si>
    <t xml:space="preserve">Решето верхнее "Енисей" (КДМ 2-12-3А) 11 кон</t>
  </si>
  <si>
    <t xml:space="preserve">Решето малое (КДМ 2-12-7-2) №80</t>
  </si>
  <si>
    <t xml:space="preserve">Решето нижнее "Енисей" (КДМ 2-16-2А)</t>
  </si>
  <si>
    <t xml:space="preserve">6'525.00 руб.</t>
  </si>
  <si>
    <t xml:space="preserve">Решето нижнее очистки (КДМ 2-16-2А) 11 конт</t>
  </si>
  <si>
    <t xml:space="preserve">Рычаг вариатора в сборе (КДМ 12-1ДТ131)</t>
  </si>
  <si>
    <t xml:space="preserve">РЫЧАГ ЕНИСЕЙ МЕХ-МА УРАВН. (ЖКН 6-2-80-1/ЖКН 2039) (ЖКН 6-2-80-1)</t>
  </si>
  <si>
    <t xml:space="preserve">3'060.00 руб.</t>
  </si>
  <si>
    <t xml:space="preserve">Рычаг корз.сцеп.отжим НИВА,ЕНИСЕЙ в сб (54-4-1-1-1)</t>
  </si>
  <si>
    <t xml:space="preserve">Ступица гидропривода (236Н-6022Б)</t>
  </si>
  <si>
    <t xml:space="preserve">Ступица двуконтурного вариатора (44-80145В)</t>
  </si>
  <si>
    <t xml:space="preserve">СТУПИЦА ЕНИСЕЙ ПРИВОДА ГСТ(Д-442) (442Н.09.01.602Б) заказать (442Н.09.01.602Б)</t>
  </si>
  <si>
    <t xml:space="preserve">7'670.00 руб.</t>
  </si>
  <si>
    <t xml:space="preserve">СТУПИЦА НИВА,ЕНИСЕЙ ЗАД.КОЛЕСА (75Ш-12001А) (75Ш-12001А)</t>
  </si>
  <si>
    <t xml:space="preserve">2'860.00 руб.</t>
  </si>
  <si>
    <t xml:space="preserve">Ступица шкива барабана (КДМ 6442) №75А/1</t>
  </si>
  <si>
    <t xml:space="preserve">2'840.00 руб.</t>
  </si>
  <si>
    <t xml:space="preserve">Ступица шкива барабана (КДМ 6442-01) 78/3</t>
  </si>
  <si>
    <t xml:space="preserve">Терка домолачивающего устройства (КДМ 1018) 78/3</t>
  </si>
  <si>
    <t xml:space="preserve">Транспортёр зернового элеватора 41 скребок (КДМ 2-22-6)</t>
  </si>
  <si>
    <t xml:space="preserve">Транспортёр колосового элеватора 19 скребков (КДМ 2-23-5Г)</t>
  </si>
  <si>
    <t xml:space="preserve">Трос L-6м стоян.торм. (23.588.113.00-12)</t>
  </si>
  <si>
    <t xml:space="preserve">Трос дист. упр. (ГСТ) 100.М4422.04600 М4 М (23.588.112.00-48)№75а /3</t>
  </si>
  <si>
    <t xml:space="preserve">Трос дист. упр. (подачи топлива) 100.М4422.05000 (23.588.112.00-66)№ 75а/3</t>
  </si>
  <si>
    <t xml:space="preserve">Трос дист. упр. (стояночного торм.) 100.М6322.0200 (23.588.112.00-05)</t>
  </si>
  <si>
    <t xml:space="preserve">Удлиннитель грохота "Енисей" (КДМ 2-12-4А) №78/4 +контейнер</t>
  </si>
  <si>
    <t xml:space="preserve">Фильтр-отстойник 2 корпусный 2ТФ-3</t>
  </si>
  <si>
    <t xml:space="preserve">Шайба упорная вариатора вентилятора КДМ (КДМ 2-93-1-1А)</t>
  </si>
  <si>
    <t xml:space="preserve">Шатун грохота (КДМ 2-29-1-1) №77-5</t>
  </si>
  <si>
    <t xml:space="preserve">Шкив вариатора барабана малый (КДМ 2-141Б)</t>
  </si>
  <si>
    <t xml:space="preserve">Шкив вариатора вентилятора ведомый (КДМ 2-93-1В) 80/3</t>
  </si>
  <si>
    <t xml:space="preserve">12'300.00 руб.</t>
  </si>
  <si>
    <t xml:space="preserve">Шкив вариатора вентилятора ведомый с опорой оси (КДМ 2-93-1А)</t>
  </si>
  <si>
    <t xml:space="preserve">Шкив вариатора вентилятора ведущий (КДМ 2-92А)</t>
  </si>
  <si>
    <t xml:space="preserve">5'080.00 руб.</t>
  </si>
  <si>
    <t xml:space="preserve">Шкив вариатора главного к/привода большой (КДМ 2-81Б)</t>
  </si>
  <si>
    <t xml:space="preserve">Шкив главного контрпривода 3-х ручьевый (КДМ 1051Д)</t>
  </si>
  <si>
    <t xml:space="preserve">2'640.00 руб.</t>
  </si>
  <si>
    <t xml:space="preserve">Шкив двигателя (Д442.50) (440-2006А) №78/2</t>
  </si>
  <si>
    <t xml:space="preserve">Шкив двигателя (СМД) (КДМ 2006) №78/0</t>
  </si>
  <si>
    <t xml:space="preserve">Шкив домолачивающего устройства (КДМ 1001)</t>
  </si>
  <si>
    <t xml:space="preserve">Шкив Енисей колосового шнека (КДМ 2-19-8А-01)</t>
  </si>
  <si>
    <t xml:space="preserve">Шкив заднего к/привода малый (КДМ 1035)</t>
  </si>
  <si>
    <t xml:space="preserve">Шкив заднего контрпривода (большой) (КДМ 1002А)</t>
  </si>
  <si>
    <t xml:space="preserve">Шкив зернового элеватора "Енисей"</t>
  </si>
  <si>
    <t xml:space="preserve">Шкив крылача вентилятора "Енисей" заказать! (КДМ 1106А)</t>
  </si>
  <si>
    <t xml:space="preserve">Шкив натяжной (КДМ 3-19А)</t>
  </si>
  <si>
    <t xml:space="preserve">Шкив привода молотилки Д442 (440.1001А)</t>
  </si>
  <si>
    <t xml:space="preserve">Шкив привода молотилки Д442 (измельч.) (440.1003)</t>
  </si>
  <si>
    <t xml:space="preserve">3'540.00 руб.</t>
  </si>
  <si>
    <t xml:space="preserve">Шкив привода соломотряса (КДМ 1062А) 79/1</t>
  </si>
  <si>
    <t xml:space="preserve">1'233.00 руб.</t>
  </si>
  <si>
    <t xml:space="preserve">Шкив привода ходовой части (54-10310)</t>
  </si>
  <si>
    <t xml:space="preserve">2'610.00 руб.</t>
  </si>
  <si>
    <t xml:space="preserve">Шкив приемный гл/контрпривода (КД 1021)</t>
  </si>
  <si>
    <t xml:space="preserve">Шкив промежутоточного битера (КДМ 1082Г)</t>
  </si>
  <si>
    <t xml:space="preserve">Шкив соломотряса (Енисей)</t>
  </si>
  <si>
    <t xml:space="preserve">942.00 руб.</t>
  </si>
  <si>
    <t xml:space="preserve">Шнек бункера (КДМ 6-2-2Д)</t>
  </si>
  <si>
    <t xml:space="preserve">1'870.00 руб.</t>
  </si>
  <si>
    <t xml:space="preserve">Шнек бункера (рем. привод) (КДМ 6-2-2В) №77</t>
  </si>
  <si>
    <t xml:space="preserve">Шнек бункера (цепной привод) (КДМ 6-2-2А)</t>
  </si>
  <si>
    <t xml:space="preserve">3'360.00 руб.</t>
  </si>
  <si>
    <t xml:space="preserve">Шнек выгрузной (длинный) (КДМ 6-13-5Е-01)</t>
  </si>
  <si>
    <t xml:space="preserve">9'750.00 руб.</t>
  </si>
  <si>
    <t xml:space="preserve">Шнек выгрузной (Короткий) (КДМ 6-13-5В)</t>
  </si>
  <si>
    <t xml:space="preserve">Шнек домолачив. устр-ва (длинный) (КДМ 2-36-1А) №80</t>
  </si>
  <si>
    <t xml:space="preserve">Шнек домолачив. устр-ва (короткий) (КДМ 2-10-3-1)</t>
  </si>
  <si>
    <t xml:space="preserve">1'452.00 руб.</t>
  </si>
  <si>
    <t xml:space="preserve">Шнек зерновой (КДМ 2-19-2Б)</t>
  </si>
  <si>
    <t xml:space="preserve">Шнек зерновой, колосовой (шлицевой) н/о заказ (КДМ 2-19-2И)</t>
  </si>
  <si>
    <t xml:space="preserve">Шнек колосовой С/О (КДМ 2-19-2Б-01)</t>
  </si>
  <si>
    <t xml:space="preserve">Шнек колосовой, зерновой (КДМ 2-19-2Г)</t>
  </si>
  <si>
    <t xml:space="preserve">Шнек распределительный бункера (КДМ 6-5-2В) №80</t>
  </si>
  <si>
    <t xml:space="preserve">Запчасти к комбайну "НИВА"</t>
  </si>
  <si>
    <t xml:space="preserve">Амортизатор ведомого вала соломотряса (54-00558)</t>
  </si>
  <si>
    <t xml:space="preserve">Барабан молотильный в сборе "Нива"</t>
  </si>
  <si>
    <t xml:space="preserve">11'702.00 руб.</t>
  </si>
  <si>
    <t xml:space="preserve">Барабан с бичем "Нива"</t>
  </si>
  <si>
    <t xml:space="preserve">Битер отбойный "Нива" (А54-2-9А)</t>
  </si>
  <si>
    <t xml:space="preserve">Битер приемный (крыльчатка) "Нива" (54-2-7-1)</t>
  </si>
  <si>
    <t xml:space="preserve">Бич бильного барабана НИВА лев. (70045А) №74</t>
  </si>
  <si>
    <t xml:space="preserve">Бич бильного барабана НИВА лев. КРАСНОЯРСК (70045А) №74А-0</t>
  </si>
  <si>
    <t xml:space="preserve">Бич бильного барабана НИВА пр. (70046А) №75</t>
  </si>
  <si>
    <t xml:space="preserve">Бич бильного барабана НИВА пр. КРАСНОЯРСК (70046А) №74А-0</t>
  </si>
  <si>
    <t xml:space="preserve">Блок ведомый "НИВА" (54А-4-25-1В)</t>
  </si>
  <si>
    <t xml:space="preserve">Блок ведущий ходовой (без ремней) (54-154-11)</t>
  </si>
  <si>
    <t xml:space="preserve">Блок ходового вариатора одноконтурный "НИВА" (54-154-8)</t>
  </si>
  <si>
    <t xml:space="preserve">7'060.00 руб.</t>
  </si>
  <si>
    <t xml:space="preserve">Болт бича (54-62388А) 79/1</t>
  </si>
  <si>
    <t xml:space="preserve">Болт с гайкой "Нива"</t>
  </si>
  <si>
    <t xml:space="preserve">Болт шаровой коромысел (Н 069.01.011)</t>
  </si>
  <si>
    <t xml:space="preserve">Вал барабана "Нива"</t>
  </si>
  <si>
    <t xml:space="preserve">Вал вторичный КПП (54-60635)</t>
  </si>
  <si>
    <t xml:space="preserve">Вал главного сцепления НИВА ЭФФЕКТ (260-1601404) 80/2</t>
  </si>
  <si>
    <t xml:space="preserve">Вал коленчатый соломотряса "Нива"</t>
  </si>
  <si>
    <t xml:space="preserve">Вал н/камеры верхний (54-60607А)</t>
  </si>
  <si>
    <t xml:space="preserve">Вал НИВА (60612В)</t>
  </si>
  <si>
    <t xml:space="preserve">Вал опоры позитора (нов. образца) (54-62612) №80/2</t>
  </si>
  <si>
    <t xml:space="preserve">Вал опоры позитора (ст. образца) (54-62243В)</t>
  </si>
  <si>
    <t xml:space="preserve">Вал отбойного битера (54-60006В)</t>
  </si>
  <si>
    <t xml:space="preserve">Вал первичный КПП "Нива", "Енисей" (54-60650А)  №75А/1</t>
  </si>
  <si>
    <t xml:space="preserve">Вал привода выгрузного шнека (54-0-47-1А)</t>
  </si>
  <si>
    <t xml:space="preserve">Вал приводной (54-62252) №80/2</t>
  </si>
  <si>
    <t xml:space="preserve">Вал приводной в сб. (54-62252)</t>
  </si>
  <si>
    <t xml:space="preserve">Вариатор вентилятора "Нива" (54-2-79В) 78/п2</t>
  </si>
  <si>
    <t xml:space="preserve">Вариатор ходовой "НИВА" (54-154)</t>
  </si>
  <si>
    <t xml:space="preserve">14'300.00 руб.</t>
  </si>
  <si>
    <t xml:space="preserve">Виток переходной шнека бункера "Нива" (54-6-3-2-2В) 80/2</t>
  </si>
  <si>
    <t xml:space="preserve">Втулка ведущего блока шкивов (металлокер) (54-00229 (75*90*40))</t>
  </si>
  <si>
    <t xml:space="preserve">Втулка ведущего блока шкивов малая (54-00230 (29х42*35)) 75А/1</t>
  </si>
  <si>
    <t xml:space="preserve">Втулка муфты пробуксовочная (54-20138)</t>
  </si>
  <si>
    <t xml:space="preserve">Втулка пальца вед. блока шкива (54-01221 (32*42*34))</t>
  </si>
  <si>
    <t xml:space="preserve">Втулка приводного вала (54-62244)</t>
  </si>
  <si>
    <t xml:space="preserve">Втулка шлицевая копнит. НИВА (44-60130) 75А/2</t>
  </si>
  <si>
    <t xml:space="preserve">Граблина соломонабивателя левая (44-8-3-2В)</t>
  </si>
  <si>
    <t xml:space="preserve">Гребёнка половонабивателя (54-2-73-2)</t>
  </si>
  <si>
    <t xml:space="preserve">Диск вариатора крайний "Нива"</t>
  </si>
  <si>
    <t xml:space="preserve">Диск нажимной в сб. с корпусом (54-4-1-1-1)</t>
  </si>
  <si>
    <t xml:space="preserve">Диск средний ходового вариатора "Нива", "Енисей" заказать (44-12-1-1А)</t>
  </si>
  <si>
    <t xml:space="preserve">Дифференциал в сборе (54-4-2А)</t>
  </si>
  <si>
    <t xml:space="preserve">Доска стрясная "НИВА" грохот (54-2-156)</t>
  </si>
  <si>
    <t xml:space="preserve">13'150.00 руб.</t>
  </si>
  <si>
    <t xml:space="preserve">Звездочка 10/38 прив трансп верх вала накл.НИВА</t>
  </si>
  <si>
    <t xml:space="preserve">845.00 руб.</t>
  </si>
  <si>
    <t xml:space="preserve">Звездочка z=12, t=38 верхн.вала элеватора (Н.023.216)</t>
  </si>
  <si>
    <t xml:space="preserve">Звездочка Z=17 (Н.206.07.000)</t>
  </si>
  <si>
    <t xml:space="preserve">419.50 руб.</t>
  </si>
  <si>
    <t xml:space="preserve">Звездочка Z36 d30 t-19.5  75-2</t>
  </si>
  <si>
    <t xml:space="preserve">Звездочка контрпривода выгрузного шнека   (z=25, t=19,05) (54-0-47-2А)74а/2</t>
  </si>
  <si>
    <t xml:space="preserve">535.00 руб.</t>
  </si>
  <si>
    <t xml:space="preserve">Звездочка натяжн. t=19.05 с подшипником. Дон, Нива (54-2-48-1)</t>
  </si>
  <si>
    <t xml:space="preserve">Звездочка пред. мех-ма кол.шнека (54-60129)</t>
  </si>
  <si>
    <t xml:space="preserve">Звездочка привода элеватора "НИВА" (7 зуб.) д=20  (Н.023.204)</t>
  </si>
  <si>
    <t xml:space="preserve">Звездочка ПРФ натяжная основания камеры (с подш)</t>
  </si>
  <si>
    <t xml:space="preserve">691.00 руб.</t>
  </si>
  <si>
    <t xml:space="preserve">Звездочка распред. шнека z=7 д=20 односторон. (Н.023.202) 80/2</t>
  </si>
  <si>
    <t xml:space="preserve">Звездочка шнека зернов.колос.z=7 д =25 (Н.023.203) 79/2</t>
  </si>
  <si>
    <t xml:space="preserve">Звёздочка обводная (54-1-2-30)</t>
  </si>
  <si>
    <t xml:space="preserve">Клавиша соломотряса "НИВА" (54-2-11-1В-01)</t>
  </si>
  <si>
    <t xml:space="preserve">Кожух вентилятора очистки "НИВА" (54-2-18-2Б)</t>
  </si>
  <si>
    <t xml:space="preserve">Кожух выгрузного шнека (54-6-3-1-1Б)</t>
  </si>
  <si>
    <t xml:space="preserve">Кожух зернового шнека (54-2-21-1Б)</t>
  </si>
  <si>
    <t xml:space="preserve">Кожух колосового шнека "НИВА"(больш.) (54-2-19-1А)</t>
  </si>
  <si>
    <t xml:space="preserve">2'170.00 руб.</t>
  </si>
  <si>
    <t xml:space="preserve">Кожух распределительный шнека (54-6-5-1В-1)</t>
  </si>
  <si>
    <t xml:space="preserve">Кожух элеватора зернового "НИВА" (54-2-22-1Б)</t>
  </si>
  <si>
    <t xml:space="preserve">Кожух элеватора колосового "НИВА" (54-2-23-1Б)</t>
  </si>
  <si>
    <t xml:space="preserve">Кольцо полиамидное вед. блока (полиамидн.) (54А-0110)</t>
  </si>
  <si>
    <t xml:space="preserve">Контропривод со звёздочкой (54-1-4-2)</t>
  </si>
  <si>
    <t xml:space="preserve">Конус 3 отв (54-41342В) 80/2</t>
  </si>
  <si>
    <t xml:space="preserve">Корзина сцепления ЕНИСЕЙ НИВА (54А-4-1-1)</t>
  </si>
  <si>
    <t xml:space="preserve">Коромысло ЖКС 01.530 в сб. (Н 069.02.020)</t>
  </si>
  <si>
    <t xml:space="preserve">Корпус подшипника 1680206 половонабивателя (Н.027.004        на лапах)</t>
  </si>
  <si>
    <t xml:space="preserve">303.00 руб.</t>
  </si>
  <si>
    <t xml:space="preserve">Корпус подшипника 1680207 соломотр. (Н.027.005        на лапах)</t>
  </si>
  <si>
    <t xml:space="preserve">Корпус подшипника вала соломотряса * (А54-10169)</t>
  </si>
  <si>
    <t xml:space="preserve">Корпус подшипника ведомого вала (54-20002А)</t>
  </si>
  <si>
    <t xml:space="preserve">Корпус подшипника молотильного барабана * (44Б-10089)</t>
  </si>
  <si>
    <t xml:space="preserve">Корпус подшипники ведущего вала (54-20121)</t>
  </si>
  <si>
    <t xml:space="preserve">Кронштейн шнека бункера"Нива" (54-20044Б)</t>
  </si>
  <si>
    <t xml:space="preserve">Крылач вентилятора "НИВА" (54-2-18-1Б)</t>
  </si>
  <si>
    <t xml:space="preserve">Крышка коробки передач (54-20064)</t>
  </si>
  <si>
    <t xml:space="preserve">Крышка корпуса опоры (54-10308А)</t>
  </si>
  <si>
    <t xml:space="preserve">Лента тормоза в сборе (54-4-1-6)</t>
  </si>
  <si>
    <t xml:space="preserve">Лопасть вентилятора (к-т 5 шт) "Нива", "Енисей"</t>
  </si>
  <si>
    <t xml:space="preserve">Манжета 22 мм воротниковая</t>
  </si>
  <si>
    <t xml:space="preserve">Манжета 22 мм тарельчатая</t>
  </si>
  <si>
    <t xml:space="preserve">Механизм предохранительный (54-2-19-3Б) №75А/1</t>
  </si>
  <si>
    <t xml:space="preserve">Муфта вала привода КПП (358020-46075-01)</t>
  </si>
  <si>
    <t xml:space="preserve">Муфта вала привода КПП (разрезная) (358020-46075)</t>
  </si>
  <si>
    <t xml:space="preserve">715.00 руб.</t>
  </si>
  <si>
    <t xml:space="preserve">Муфта консольного шнека "Нива", "Енисей"</t>
  </si>
  <si>
    <t xml:space="preserve">Муфта соединительная  привода колес (54-62251А) 75А/2</t>
  </si>
  <si>
    <t xml:space="preserve">Надставка подбарабанья "Нива" (54-2-81В)) №79</t>
  </si>
  <si>
    <t xml:space="preserve">6'250.00 руб.</t>
  </si>
  <si>
    <t xml:space="preserve">Накладка предохранительной муфты "Нива", "Енисей"</t>
  </si>
  <si>
    <t xml:space="preserve">62.40 руб.</t>
  </si>
  <si>
    <t xml:space="preserve">Накладка фрикционная НИВА (54-01069)</t>
  </si>
  <si>
    <t xml:space="preserve">Наконечник рулевой тяги прав Нива, Енисей (54-10-1-2-2)</t>
  </si>
  <si>
    <t xml:space="preserve">Насос дозатора (комбайн)</t>
  </si>
  <si>
    <t xml:space="preserve">Опора блока шкивов в сборе (54-4-25-2)</t>
  </si>
  <si>
    <t xml:space="preserve">4'425.00 руб.</t>
  </si>
  <si>
    <t xml:space="preserve">Опора блока шкивов в сборе(нов. обр.) (54-4-25-2Б)</t>
  </si>
  <si>
    <t xml:space="preserve">4'440.00 руб.</t>
  </si>
  <si>
    <t xml:space="preserve">Остов нижнего решета (54-2-16-1Б)</t>
  </si>
  <si>
    <t xml:space="preserve">Ось вариатора ходового "Нива" (Н.065.11.007) 80/2</t>
  </si>
  <si>
    <t xml:space="preserve">Отводка в сборе "Нива" (54-4-1)</t>
  </si>
  <si>
    <t xml:space="preserve">Отсекатель "Нива"</t>
  </si>
  <si>
    <t xml:space="preserve">П\подшипник подборщика</t>
  </si>
  <si>
    <t xml:space="preserve">Палец днища копнителя (54-8-8-2)</t>
  </si>
  <si>
    <t xml:space="preserve">Пальчиковый механизм в сб. (54-1-2-2-6Б)</t>
  </si>
  <si>
    <t xml:space="preserve">Патрубок НИВА выгружного шнека РСМ (54-6-3-2-1БТ)</t>
  </si>
  <si>
    <t xml:space="preserve">Патрубок радиатора верхний (54-01046)</t>
  </si>
  <si>
    <t xml:space="preserve">Патрубок радиатора нижний (54-01045)</t>
  </si>
  <si>
    <t xml:space="preserve">Подбарабанье "Нива" 54-2-15И (54-2-123-1А)</t>
  </si>
  <si>
    <t xml:space="preserve">Рама верхнего решета "Нива" (54-2-12-2)</t>
  </si>
  <si>
    <t xml:space="preserve">Рама решета верхнего (54-2-141Б)</t>
  </si>
  <si>
    <t xml:space="preserve">Редуктор бортовой "Нива"</t>
  </si>
  <si>
    <t xml:space="preserve">Решето верхнее "Нива" (54-2-12-3В) №11 контейнер</t>
  </si>
  <si>
    <t xml:space="preserve">Решето нижнее "Нива" (54-2-16-2В) №80</t>
  </si>
  <si>
    <t xml:space="preserve">Сегмент ножа (Н 066.08)</t>
  </si>
  <si>
    <t xml:space="preserve">Скат барабанного подборщика</t>
  </si>
  <si>
    <t xml:space="preserve">Ступица коленвала "Нива" *** заказать (22-0452-1)</t>
  </si>
  <si>
    <t xml:space="preserve">Ступица муфты сцепления (54-10199Б)</t>
  </si>
  <si>
    <t xml:space="preserve">Ступица одноконтурного вариатора (54-60521Б)</t>
  </si>
  <si>
    <t xml:space="preserve">Ступица позитора "Нива" (54-62241Г)</t>
  </si>
  <si>
    <t xml:space="preserve">Транспортер элеватора зернового "НИВА" (41) (01.168.000)</t>
  </si>
  <si>
    <t xml:space="preserve">Транспортер элеватора зернового "НИВА" 6 метров 21 скребок</t>
  </si>
  <si>
    <t xml:space="preserve">Транспортер элеватора колосового "НИВА" (34) (01.169.000)</t>
  </si>
  <si>
    <t xml:space="preserve">Тяга гидроцилиндра( болт конуса) (54-60857А) 80/2</t>
  </si>
  <si>
    <t xml:space="preserve">Удлиннитель решета "Нива" (44Б-2-12-4А) 11 конт</t>
  </si>
  <si>
    <t xml:space="preserve">Фланец предохранительного мех-ма НИВА (10097Б) 79/1</t>
  </si>
  <si>
    <t xml:space="preserve">Фланец шлицевой муфты х\ч (54-62247) №80-2</t>
  </si>
  <si>
    <t xml:space="preserve">Шатун грохота (А54-2-29-2-1Б)</t>
  </si>
  <si>
    <t xml:space="preserve">Шестерня 1 передачи (промеж. вал) (54-60633)</t>
  </si>
  <si>
    <t xml:space="preserve">Шестерня 1 передачи и з/х (втор. вал) (54-60640)</t>
  </si>
  <si>
    <t xml:space="preserve">Шестерня 1 передачи и з/х (ось) (54-60636А)</t>
  </si>
  <si>
    <t xml:space="preserve">Шестерня 2 и 3 пердач (перв. вал) z=17/31 (54-60637Б) 74А/1</t>
  </si>
  <si>
    <t xml:space="preserve">Шестерня 2 передачи (втор. вал)17/45 (54-60630Б)74А/1</t>
  </si>
  <si>
    <t xml:space="preserve">Шестерня 3 передачи (втор. вал) (54-60643А)</t>
  </si>
  <si>
    <t xml:space="preserve">Шестерня заднего хода (54-60641А)</t>
  </si>
  <si>
    <t xml:space="preserve">Шестерня задней передачи заказать (54-60638А)</t>
  </si>
  <si>
    <t xml:space="preserve">Шкив "Нива" (54А-10087А)</t>
  </si>
  <si>
    <t xml:space="preserve">Шкив главного контрпривода "Нива" (54-2-40В)</t>
  </si>
  <si>
    <t xml:space="preserve">Шкив контрпривода 5 руч. (54-2-167А)</t>
  </si>
  <si>
    <t xml:space="preserve">Шкив контрпривода соломотряса * (54-2-176-1Г)</t>
  </si>
  <si>
    <t xml:space="preserve">Шкив малый (54-2-120А)</t>
  </si>
  <si>
    <t xml:space="preserve">2'920.00 руб.</t>
  </si>
  <si>
    <t xml:space="preserve">Шкив наклонной камеры "Нива", "Енисей" (54-1-4-8-1)</t>
  </si>
  <si>
    <t xml:space="preserve">Шкив натяжной (Н.206.22.000) №78-2</t>
  </si>
  <si>
    <t xml:space="preserve">Шкив натяжной заднего контрпривода (Н.206.25.000)</t>
  </si>
  <si>
    <t xml:space="preserve">Шкив натяжной плоский (Н.206.23.000) 78/2</t>
  </si>
  <si>
    <t xml:space="preserve">Шкив отбойного битера (54-2-8-2В)</t>
  </si>
  <si>
    <t xml:space="preserve">Шкив половонабивателя "Нива" (54-2-76-1)</t>
  </si>
  <si>
    <t xml:space="preserve">Шкив привода молотилки (СМД-20) (54-10152)</t>
  </si>
  <si>
    <t xml:space="preserve">Шкив х\части СМД-21 (3-х руч. вентилятора) (54-10253 \ 54-20183) 78/2</t>
  </si>
  <si>
    <t xml:space="preserve">Шнек выгрузной (54-6-3-1-2Б)</t>
  </si>
  <si>
    <t xml:space="preserve">2'406.00 руб.</t>
  </si>
  <si>
    <t xml:space="preserve">Шнек зерновой "НИВА" (54-2-21-3А)</t>
  </si>
  <si>
    <t xml:space="preserve">Шнек колосовой "НИВА" (44Б-2-19-2Б)</t>
  </si>
  <si>
    <t xml:space="preserve">5'040.00 руб.</t>
  </si>
  <si>
    <t xml:space="preserve">Шнек распределительный бункера "Нива" (54-6-5-2А)</t>
  </si>
  <si>
    <t xml:space="preserve">2'755.00 руб.</t>
  </si>
  <si>
    <t xml:space="preserve">Элеватор зерновой в сборе (А54-2-22М)</t>
  </si>
  <si>
    <t xml:space="preserve">Элеватор колосовой в сборе (А54-2-23)</t>
  </si>
  <si>
    <t xml:space="preserve">5'420.00 руб.</t>
  </si>
  <si>
    <t xml:space="preserve">Кормоуборочные комбайны</t>
  </si>
  <si>
    <t xml:space="preserve">Брус противорежущий КСК</t>
  </si>
  <si>
    <t xml:space="preserve">Вал карданный Кир-1.5</t>
  </si>
  <si>
    <t xml:space="preserve">Вал колебателя КСК-100</t>
  </si>
  <si>
    <t xml:space="preserve">Вилка привода ножа КСК-100</t>
  </si>
  <si>
    <t xml:space="preserve">Головка ножа ЖРБ</t>
  </si>
  <si>
    <t xml:space="preserve">Головка ножа КСК-100</t>
  </si>
  <si>
    <t xml:space="preserve">Звездочка КСК-100 * (КИС 010605)</t>
  </si>
  <si>
    <t xml:space="preserve">Звездочка эксцентрика НИВА</t>
  </si>
  <si>
    <t xml:space="preserve">Крестовина вала колебателя КСК-100 * (КИС 0216305)</t>
  </si>
  <si>
    <t xml:space="preserve">Кронштейн ножа КИР-1,5</t>
  </si>
  <si>
    <t xml:space="preserve">Кронштейн опоры ножа КСК ЗАКАЗАТЬ нужно! (КИС 0216404Б)</t>
  </si>
  <si>
    <t xml:space="preserve">Крышка * (КИС 0216201А)</t>
  </si>
  <si>
    <t xml:space="preserve">Лента ЖРБ (ЖС 03.110)</t>
  </si>
  <si>
    <t xml:space="preserve">Муфта свободного хода КСС-2,6</t>
  </si>
  <si>
    <t xml:space="preserve">Нож (КИСС 1505231)</t>
  </si>
  <si>
    <t xml:space="preserve">Нож (КИСС 1505230)</t>
  </si>
  <si>
    <t xml:space="preserve">Нож  реж.аппарата жатки ЖРБ (к-т) (ЖС 08.010.020)</t>
  </si>
  <si>
    <t xml:space="preserve">3'570.00 руб.</t>
  </si>
  <si>
    <t xml:space="preserve">Нож  реж.аппарата жатки ЖРБ верхний (ЖС 08.010)</t>
  </si>
  <si>
    <t xml:space="preserve">Нож  реж.аппарата жатки ЖРБ нижний (ЖС 08.020)</t>
  </si>
  <si>
    <t xml:space="preserve">Нож барабана КСК-100 (КИС 0150523Г) №76-0</t>
  </si>
  <si>
    <t xml:space="preserve">Нож барабана силосного КСК-100 * (КИС 0103442Г)</t>
  </si>
  <si>
    <t xml:space="preserve">Нож жатки силосный КСК-100 (КИС 0603020Б)</t>
  </si>
  <si>
    <t xml:space="preserve">Нож жатки силосный КСС-2,6 (КЕС 02.01.120В)</t>
  </si>
  <si>
    <t xml:space="preserve">Нож ЖВП-9.1 "Дрофа" (ЖВП-9.1)</t>
  </si>
  <si>
    <t xml:space="preserve">Нож измельчит. барабана (лев) КСС-2,6 (КСЛ 0103501)</t>
  </si>
  <si>
    <t xml:space="preserve">Нож измельчит. барабана (прав) КСС-2,6 (КСЛ 0103503)</t>
  </si>
  <si>
    <t xml:space="preserve">Нож КИР - 1,5 9 ( 3отв ) (КИР 03.403)</t>
  </si>
  <si>
    <t xml:space="preserve">Нож травяной жатки КСК-100 левый (КИС 0205010)</t>
  </si>
  <si>
    <t xml:space="preserve">Нож травяной жатки КСК-100 правый (КИС 0205040)</t>
  </si>
  <si>
    <t xml:space="preserve">Палец двойной КСС, КСК-100 (КИС 0603060)</t>
  </si>
  <si>
    <t xml:space="preserve">Палец одинарный (Е-281)</t>
  </si>
  <si>
    <t xml:space="preserve">Палец одинарный КСК-100 (КЗНМ 08.010ЛС)</t>
  </si>
  <si>
    <t xml:space="preserve">Палец подборщика КСК-100 (ПБ 16.01.607-В)</t>
  </si>
  <si>
    <t xml:space="preserve">Палец подборщика ПК-1,6 (01-60202)</t>
  </si>
  <si>
    <t xml:space="preserve">34.00 руб.</t>
  </si>
  <si>
    <t xml:space="preserve">Палец подборщика полуприцеп ТПФ-45</t>
  </si>
  <si>
    <t xml:space="preserve">Пластина прижимная ножа барабана КСК-100 (КИС 0150553А)</t>
  </si>
  <si>
    <t xml:space="preserve">Пластина противорежущая (вкладыш пальца) КСС-2,6</t>
  </si>
  <si>
    <t xml:space="preserve">Пластина противорежущая КИР-1,5</t>
  </si>
  <si>
    <t xml:space="preserve">Пластина противорежущая КСС-2,6</t>
  </si>
  <si>
    <t xml:space="preserve">Пластина противорежущая(вкладыш пальца "Ева"</t>
  </si>
  <si>
    <t xml:space="preserve">Пластина трения КСС-2,6 КСК-100 (силосный)</t>
  </si>
  <si>
    <t xml:space="preserve">Поддон измельчающего барабана КСК-100</t>
  </si>
  <si>
    <t xml:space="preserve">Поддон КСС-2,6</t>
  </si>
  <si>
    <t xml:space="preserve">2'460.00 руб.</t>
  </si>
  <si>
    <t xml:space="preserve">Прижим ножа КСС-2,6 КСК-100 (силосный)</t>
  </si>
  <si>
    <t xml:space="preserve">Прижим ножа низкий травянной жатки КСК-100</t>
  </si>
  <si>
    <t xml:space="preserve">Ролик натяжной КСК</t>
  </si>
  <si>
    <t xml:space="preserve">Сегмент "Ева"</t>
  </si>
  <si>
    <t xml:space="preserve">Сегмент "Ева" пр-во Германия</t>
  </si>
  <si>
    <t xml:space="preserve">Сегмент КСС-2,6 (Н.066.05)</t>
  </si>
  <si>
    <t xml:space="preserve">Транспортер КТУ-10 с усиленной цепью ПВТ 2,4м</t>
  </si>
  <si>
    <t xml:space="preserve">18'950.00 руб.</t>
  </si>
  <si>
    <t xml:space="preserve">Транспортер элеватора колосового ПОЛЕСЬЕ</t>
  </si>
  <si>
    <t xml:space="preserve">2'835.00 руб.</t>
  </si>
  <si>
    <t xml:space="preserve">Транспортёр КСС-2,6 (КЕС 0204000)</t>
  </si>
  <si>
    <t xml:space="preserve">Шарнир карданный (КУЖ 0104020)</t>
  </si>
  <si>
    <t xml:space="preserve">Шарнир карданный АА-630 (Н051.04.010Ф)</t>
  </si>
  <si>
    <t xml:space="preserve">Шарнир карданный АГ-630 (Н051.04.070Ф)</t>
  </si>
  <si>
    <t xml:space="preserve">Шарнир карданный АН-630 (Н051.04.050Ф)</t>
  </si>
  <si>
    <t xml:space="preserve">Шкив</t>
  </si>
  <si>
    <t xml:space="preserve">Штифт шарнира 160 (внутр.вал крест 27х74,6)</t>
  </si>
  <si>
    <t xml:space="preserve">Штифт шарнира 160 (наруж.вал крест 27х74,6)</t>
  </si>
  <si>
    <t xml:space="preserve">Штифт шарнира 400 (внутр.вал крест 35х98)</t>
  </si>
  <si>
    <t xml:space="preserve">Штифт шарнира 400 (наруж.вал крест 38х98)</t>
  </si>
  <si>
    <t xml:space="preserve">Щека ножа КСС-2,6</t>
  </si>
  <si>
    <t xml:space="preserve">Щека ножа с отверстием КСС-2,6</t>
  </si>
  <si>
    <t xml:space="preserve">Сеялки</t>
  </si>
  <si>
    <t xml:space="preserve">1Аппарат высевающий (СЗС-2.1)</t>
  </si>
  <si>
    <t xml:space="preserve">1Вилка ступицы СКП 01.09.000 А</t>
  </si>
  <si>
    <t xml:space="preserve">1Втулка СЗС 2,1/6-12 корпуса подшипника 811</t>
  </si>
  <si>
    <t xml:space="preserve">1Втулка СЗС-2,1 автомата привода</t>
  </si>
  <si>
    <t xml:space="preserve">1Разобщитель механизма привода (в сборе со стаканом) СЗС-2,1</t>
  </si>
  <si>
    <t xml:space="preserve">1Разобщитель механизма привода(в сборе с тарелками) СЗС 6-12</t>
  </si>
  <si>
    <t xml:space="preserve">2Ремкоплект стойки СЗТС-6,12</t>
  </si>
  <si>
    <t xml:space="preserve">Автомат (механизм разобщения) СЗС-2.1 (СЗШ 06.624/СЗШ 06.120)</t>
  </si>
  <si>
    <t xml:space="preserve">Автомат включения  СЗС-2.1 (С/О 2 шестерни)</t>
  </si>
  <si>
    <t xml:space="preserve">Автомат включения  СЗС-6.12 (Н/О 2 шестерни)</t>
  </si>
  <si>
    <t xml:space="preserve">2'130.00 руб.</t>
  </si>
  <si>
    <t xml:space="preserve">Аппарат высевающий (полиамид) (СКП 01.13.200СБ)</t>
  </si>
  <si>
    <t xml:space="preserve">Аппарат высевающий СЗС-2,1 в сборе (СКП 01.13.210 СТАЛЬН. КАТ)</t>
  </si>
  <si>
    <t xml:space="preserve">БАТАРЕЯ КАТКА в сб. СЗС-2,1(кольчато-шпор) (СКП01.23.000)</t>
  </si>
  <si>
    <t xml:space="preserve">БАТАРЕЯ КАТКА в сб. СЗС-2,1(чашечная) (СКП01.23.000) холодный склад</t>
  </si>
  <si>
    <t xml:space="preserve">Болты ступицы СЗС №10/1</t>
  </si>
  <si>
    <t xml:space="preserve">БУКСА (СЗГ 00.103)</t>
  </si>
  <si>
    <t xml:space="preserve">138.00 руб.</t>
  </si>
  <si>
    <t xml:space="preserve">Вал автомата разобщителя СЗП-3,6 L-380 мм. (СЗГ 00.607) №10/2</t>
  </si>
  <si>
    <t xml:space="preserve">Вал зерновых аппаратов (СКП 01.13.203) №10</t>
  </si>
  <si>
    <t xml:space="preserve">Вал катков (СЗР 00.270А) №10</t>
  </si>
  <si>
    <t xml:space="preserve">Вал опоражнивателя (СКП 01.13.204) №10</t>
  </si>
  <si>
    <t xml:space="preserve">Вилка переднего колеса, СТУПИЦЫ (СКП 01.09.000)</t>
  </si>
  <si>
    <t xml:space="preserve">3'665.00 руб.</t>
  </si>
  <si>
    <t xml:space="preserve">ВИЛКА СЗП-3,6 ЗАДНЕГО КОЛЕСА (023.5566.7020)</t>
  </si>
  <si>
    <t xml:space="preserve">Воронка задняя СЗС (СЗШ 00.015)</t>
  </si>
  <si>
    <t xml:space="preserve">Воронка ЗЕРНОПРИЕМНИК СС-6 (СС 6.0А-17-134)</t>
  </si>
  <si>
    <t xml:space="preserve">Воронка семяпровода (пластик) (Н 127.01.010) №11а/4</t>
  </si>
  <si>
    <t xml:space="preserve">Воронка сеялки СЗС 2,1 (СЗШ 00.013-14)</t>
  </si>
  <si>
    <t xml:space="preserve">Воронка СЗП (Н 127.14.002) 11а/4</t>
  </si>
  <si>
    <t xml:space="preserve">Воронка СЗС-2,1 (СКП 01.29.001)</t>
  </si>
  <si>
    <t xml:space="preserve">Воронка универсальная передн/задняя (СКП 01.29.000-1) 11а/4</t>
  </si>
  <si>
    <t xml:space="preserve">Втулка (СЗГ 00.002) №10</t>
  </si>
  <si>
    <t xml:space="preserve">Втулка (СЗА 00.003) №9/2</t>
  </si>
  <si>
    <t xml:space="preserve">Втулка (СТЮ 00.003)№9/2</t>
  </si>
  <si>
    <t xml:space="preserve">Втулка (вкладыш СЗШ 06.018) полиамид (СКП 01.06.803) №9а/3</t>
  </si>
  <si>
    <t xml:space="preserve">Втулка (СЗШ 06.001, СЗГ 00.002) полиамид (СКП 01.06.011) 9А/1</t>
  </si>
  <si>
    <t xml:space="preserve">Втулка (Сошника) (СКП 01.08.005) №9А/1</t>
  </si>
  <si>
    <t xml:space="preserve">Втулка в опорный подшипник 212( С ПРОТОЧКОЙ) СЗС-2,1 (СКП 01.23.006/811)</t>
  </si>
  <si>
    <t xml:space="preserve">Втулка диска разобщителя (СЗГ 00.001) №19/2</t>
  </si>
  <si>
    <t xml:space="preserve">Втулка звездочка Z-7 (батареи катка) (СКП 01.23.020) №10</t>
  </si>
  <si>
    <t xml:space="preserve">455.00 руб.</t>
  </si>
  <si>
    <t xml:space="preserve">Втулка распорная СКП (СКП 01.23.005/809)</t>
  </si>
  <si>
    <t xml:space="preserve">Втулка редуктора (СЗГ 00.206)</t>
  </si>
  <si>
    <t xml:space="preserve">Втулка редуктора (СЗГ 00.122)</t>
  </si>
  <si>
    <t xml:space="preserve">183.00 руб.</t>
  </si>
  <si>
    <t xml:space="preserve">Втулка редуктора (СЗГ 00.118) 10/2</t>
  </si>
  <si>
    <t xml:space="preserve">Втулка СЗШ 06.105</t>
  </si>
  <si>
    <t xml:space="preserve">Втулка СЗШ 06.106 10/1</t>
  </si>
  <si>
    <t xml:space="preserve">Втулка соед. высев. аппаратов СЗП-3,6 (16х16) (СЗГ 00.203-01)</t>
  </si>
  <si>
    <t xml:space="preserve">Втулка средняя (СКП 01.08.055) 9/2</t>
  </si>
  <si>
    <t xml:space="preserve">Гайка на вал батареи катков (шаг 3,5) (СКП 01.23.003-01) №10/1</t>
  </si>
  <si>
    <t xml:space="preserve">Гидроцилиндр Ц-80 н/о с упором (80*40*200)</t>
  </si>
  <si>
    <t xml:space="preserve">Диск кол. с/х машин обод (4,5Ех16(6,5*16))</t>
  </si>
  <si>
    <t xml:space="preserve">Диск колеса (СЗС-2.1,КПЭ-3,8) 9/0</t>
  </si>
  <si>
    <t xml:space="preserve">Диск сошника сеялки  без ступицы (СС-6,0-17-120)</t>
  </si>
  <si>
    <t xml:space="preserve">Диск сошника сеялки со ступицей (СЗГ 00.1020) контейнер 4</t>
  </si>
  <si>
    <t xml:space="preserve">Дуга сеялки 10/0</t>
  </si>
  <si>
    <t xml:space="preserve">Заглушка СС-6 сеялки турбодиска (СС6.0А-40-011)</t>
  </si>
  <si>
    <t xml:space="preserve">звездочка Z14 (СКП 01.06.440)</t>
  </si>
  <si>
    <t xml:space="preserve">звездочка Z16 (СКП 01.06.410Б)10/1</t>
  </si>
  <si>
    <t xml:space="preserve">Звездочка Z39 (СЗШ 06.112) (СКП 01.06.015А) 10/2</t>
  </si>
  <si>
    <t xml:space="preserve">Звездочка зацепления z-10 храповая (СЗШ 00100)</t>
  </si>
  <si>
    <t xml:space="preserve">Звездочка натяжная (СКП 01.06.800А) №9-2</t>
  </si>
  <si>
    <t xml:space="preserve">Звездочка натяжная (СКП 01.06.900А)</t>
  </si>
  <si>
    <t xml:space="preserve">Звездочка сеялки 36-зубовая (СКП 01.06.400/500)</t>
  </si>
  <si>
    <t xml:space="preserve">Звездочка СЗП-3,6 Z=14 (СЗГ 00.117)</t>
  </si>
  <si>
    <t xml:space="preserve">Звездочка СЗП-3,6 Z=16 (СЗГ 00.123)</t>
  </si>
  <si>
    <t xml:space="preserve">Звездочка СЗП-3,6 Z=9 (СЗГ 00.104)</t>
  </si>
  <si>
    <t xml:space="preserve">Звездочка СЗС СКП 01.06.420Б (СКП 01.06.420Б)</t>
  </si>
  <si>
    <t xml:space="preserve">Звездочка СЗС-2,1 со втулкой (СКП 01.23.020)</t>
  </si>
  <si>
    <t xml:space="preserve">515.00 руб.</t>
  </si>
  <si>
    <t xml:space="preserve">Звено верхн (СКП 01.03.000) 9/0</t>
  </si>
  <si>
    <t xml:space="preserve">Звено нижн (СКП 01.04.000) 10/0</t>
  </si>
  <si>
    <t xml:space="preserve">Звёздочка (СЗГ 00.211)</t>
  </si>
  <si>
    <t xml:space="preserve">Звёздочка натяжная сеялки СЗС 2,1 (СКП 01.06.901/СЗШ 06.003)</t>
  </si>
  <si>
    <t xml:space="preserve">К-т пластиковых изделий сеялки СЗ-3,6А (3822) 81д/1</t>
  </si>
  <si>
    <t xml:space="preserve">К-т пластиковых изделий сеялки СУПН-8 (3820)</t>
  </si>
  <si>
    <t xml:space="preserve">Каток прикатывающий клиновидный СЗС-2,1 (чашечный) (СЗР 00.260/370)</t>
  </si>
  <si>
    <t xml:space="preserve">Каток прикатывающий кольчато-шпоровый (СКП 01.23.001) №10</t>
  </si>
  <si>
    <t xml:space="preserve">Каток прикатывающий кольчато-шпоровый НОВЫЙ (СКП 01.23.001)</t>
  </si>
  <si>
    <t xml:space="preserve">Катушка выс.аппарата МТ (Н.108.05.002-М)</t>
  </si>
  <si>
    <t xml:space="preserve">Катушка высевающего аппарата (СКП 01.13.217)</t>
  </si>
  <si>
    <t xml:space="preserve">Катушка высевающего аппарата (сталь) (СКП 01.13.008) 10/0</t>
  </si>
  <si>
    <t xml:space="preserve">Клапан высевающего аппарата (СКП 01.13.213) 9/1</t>
  </si>
  <si>
    <t xml:space="preserve">Колесо зубчатое (СЗГ 00.116)</t>
  </si>
  <si>
    <t xml:space="preserve">324.00 руб.</t>
  </si>
  <si>
    <t xml:space="preserve">Колесо зубчатое (СУВ 104А)</t>
  </si>
  <si>
    <t xml:space="preserve">Колесо зубчатое (СЗГ 00.119)</t>
  </si>
  <si>
    <t xml:space="preserve">432.00 руб.</t>
  </si>
  <si>
    <t xml:space="preserve">Колпак сеялки СС-6 сошника/прикат.колеса</t>
  </si>
  <si>
    <t xml:space="preserve">Кольцо СЗП-3,6 манжеты отражателя (СЗГ 00.646)</t>
  </si>
  <si>
    <t xml:space="preserve">Кольцо СЗП-3,6 стопорного диска (СЗГ 00.647)</t>
  </si>
  <si>
    <t xml:space="preserve">Кольцо стопорное (СЗС) №10/2</t>
  </si>
  <si>
    <t xml:space="preserve">Корпус высевающего аппарата (Н 108.01.010) №10/2</t>
  </si>
  <si>
    <t xml:space="preserve">Корпус опоры под одну крышку (СКП 01.23.008)</t>
  </si>
  <si>
    <t xml:space="preserve">Корпус подш  (сталь) (СКП 01.23.008) №10</t>
  </si>
  <si>
    <t xml:space="preserve">Корпус подшипника в сборе на катки СЗП-3,6 (СЗЮ 00.201А)</t>
  </si>
  <si>
    <t xml:space="preserve">КРЕСТОВИНА СЕЯЛКИ СЗП-3,6 (СЗГ 00.202)</t>
  </si>
  <si>
    <t xml:space="preserve">Кронштей СЗС-2,1 стойки (СЗШ 00.309)</t>
  </si>
  <si>
    <t xml:space="preserve">Кронштейн (СКС 01.08.010)</t>
  </si>
  <si>
    <t xml:space="preserve">Крышка (СЗР 00.207)</t>
  </si>
  <si>
    <t xml:space="preserve">Крышка корпуса подшипника (СКП 01.23.007) №10</t>
  </si>
  <si>
    <t xml:space="preserve">Кулачок  СЗС механизма привода (СКП 01.06.200( тарелка))</t>
  </si>
  <si>
    <t xml:space="preserve">Лапа (Стелс) (СКП.03.401)</t>
  </si>
  <si>
    <t xml:space="preserve">Лапа СЗС-2,1 (290мм) (Н043.02.110-04)</t>
  </si>
  <si>
    <t xml:space="preserve">Лапа СЗС-2,1 (290мм) с/о АЛМ* (Н043.02.110-04)</t>
  </si>
  <si>
    <t xml:space="preserve">Лапа СЗС-2,1 (300 мм) (Н043.02.110-04)</t>
  </si>
  <si>
    <t xml:space="preserve">Лапа СЗС-6-12  (СРП) (270мм) (СКС 01.08.080)</t>
  </si>
  <si>
    <t xml:space="preserve">Лапа СЗС-6-12 (270 ММ) Н/О АЛМ* (СКС-08080)</t>
  </si>
  <si>
    <t xml:space="preserve">Лапа СЗС-6-12 (300 мм) Н/О АЛМ* (СКС-08080-01)</t>
  </si>
  <si>
    <t xml:space="preserve">Лапа СЗС-6-12 Саратов (СКС 01.08.080)</t>
  </si>
  <si>
    <t xml:space="preserve">Лапа СЗТС-2 (Стрела) №10 мульда возле малых ворот</t>
  </si>
  <si>
    <t xml:space="preserve">Лапа СКП "Омичка" (270мм) АЛМ* (СКП 01.08.080)</t>
  </si>
  <si>
    <t xml:space="preserve">Лапа сплошного высева СЗС (СКП.03.401) 11а/3</t>
  </si>
  <si>
    <t xml:space="preserve">Муфта (полиамид) (СЗП 01.13.212) 9/1</t>
  </si>
  <si>
    <t xml:space="preserve">Муфта СКС 01.13.101 (СКП 01.13.202) №10 /3</t>
  </si>
  <si>
    <t xml:space="preserve">Наконечник семяпровода (Н 127.14.010) №10/2</t>
  </si>
  <si>
    <t xml:space="preserve">Направитель семян СЗП-3.6 (Н.105.02.401)</t>
  </si>
  <si>
    <t xml:space="preserve">Наральник  анкерного сошника (СКП 01.08.058) 10/1</t>
  </si>
  <si>
    <t xml:space="preserve">Насадка воронки СЗС-2,1 (СКП 01.28.003)</t>
  </si>
  <si>
    <t xml:space="preserve">Насадка воронки СЗС-2,1 (СКП 01.28.002)</t>
  </si>
  <si>
    <t xml:space="preserve">Насадка воронки СС-6 (А-17-133)</t>
  </si>
  <si>
    <t xml:space="preserve">Натяжитель в сборе (рычаг) СЗШ 06.130 (СКП 01.06.700)</t>
  </si>
  <si>
    <t xml:space="preserve">Натяжник в сб. СЗС №10-2</t>
  </si>
  <si>
    <t xml:space="preserve">Опора подшипника (СКП 01.23.040 СБ) 10</t>
  </si>
  <si>
    <t xml:space="preserve">Ось блока катков СЗС-2,1 (СЗР.00.270А)</t>
  </si>
  <si>
    <t xml:space="preserve">Подшипник (втулка автомата привода) (СКП 01.06.006) 10/2</t>
  </si>
  <si>
    <t xml:space="preserve">Ползун (ОВБ-01 86) №9/2</t>
  </si>
  <si>
    <t xml:space="preserve">Привод (СЗШ 06.305А)</t>
  </si>
  <si>
    <t xml:space="preserve">Пружина (СКП 01.08.601)</t>
  </si>
  <si>
    <t xml:space="preserve">Пружина (длинная) (552.6.036)</t>
  </si>
  <si>
    <t xml:space="preserve">Пружина (короткая) (552.6.056)</t>
  </si>
  <si>
    <t xml:space="preserve">Пружина автомата СКП 01.06.622 (СКП 01.06.009)</t>
  </si>
  <si>
    <t xml:space="preserve">Пружина СЗС-2,1 клапана (СКП 01.13.216/Н108.01.601)</t>
  </si>
  <si>
    <t xml:space="preserve">Пружина+палец мех-ма разобщителя (Н126.01.608/СЗГ 00.632)</t>
  </si>
  <si>
    <t xml:space="preserve">Р/к стойки (СКП 01.08.060) 9А/3</t>
  </si>
  <si>
    <t xml:space="preserve">Рамка батареи катков (СКП 01.14.000 СБ)</t>
  </si>
  <si>
    <t xml:space="preserve">Рамка боковины сеялки СЗС-2,1 (СЗШ 06.202)</t>
  </si>
  <si>
    <t xml:space="preserve">РАМКА СЗС КАТКА (СКП 01.14.000СБ)</t>
  </si>
  <si>
    <t xml:space="preserve">12'640.00 руб.</t>
  </si>
  <si>
    <t xml:space="preserve">Рассеиватель (СКП 01.08.051) 9А/1</t>
  </si>
  <si>
    <t xml:space="preserve">Редутор сеялка (СЗГ 00.070)</t>
  </si>
  <si>
    <t xml:space="preserve">Рычаг со звезд.(СЗШ 06.130) (СКП 01.06.701)</t>
  </si>
  <si>
    <t xml:space="preserve">Семягофрапровод (30*350)</t>
  </si>
  <si>
    <t xml:space="preserve">Семяпровод 32мм армированный (ПВХ бухта 25м) (СЗШ 00.001А/002А)</t>
  </si>
  <si>
    <t xml:space="preserve">Семяпровод СЗП (Н 127.14.000-03)</t>
  </si>
  <si>
    <t xml:space="preserve">Семяпровод СЗС 3.0м (белый) (СЗШ 00.001А/002А) № холодный склад</t>
  </si>
  <si>
    <t xml:space="preserve">Серьга (СЗР 00.316/СКП 01.00.001) (СЗР 00.316)</t>
  </si>
  <si>
    <t xml:space="preserve">СКРЕБОК СС6 (СС6.0А-17-254) (СС6.0А-17-254)</t>
  </si>
  <si>
    <t xml:space="preserve">соединение межсеялочное н/о №10</t>
  </si>
  <si>
    <t xml:space="preserve">соединение межсеялочное с/о №10</t>
  </si>
  <si>
    <t xml:space="preserve">Сошник (СКП 01.08.000СБ)</t>
  </si>
  <si>
    <t xml:space="preserve">6'075.00 руб.</t>
  </si>
  <si>
    <t xml:space="preserve">Сошник в сборе СЗП-3,6 (Н 105.03.000) 5 контейнер</t>
  </si>
  <si>
    <t xml:space="preserve">Сошник лапы СЗС-2,1 (СЗШ-03010) 12/0</t>
  </si>
  <si>
    <t xml:space="preserve">Сошник с лапой СЗС-2,1 (СЗШ-03040)</t>
  </si>
  <si>
    <t xml:space="preserve">Сошник сеялки в сб. с лапой (СКП 01.16.000) возле  малых ворот</t>
  </si>
  <si>
    <t xml:space="preserve">Стойка в сборе (СКП)</t>
  </si>
  <si>
    <t xml:space="preserve">СТОЙКА с лапой (Рабочий орган сошника) (СКП 01.08.050)</t>
  </si>
  <si>
    <t xml:space="preserve">СТОЙКА СЗС-6,12 СПЛОШНОГО ВЫСЕВА (Стелс)</t>
  </si>
  <si>
    <t xml:space="preserve">Стойка СКП-2,1 (омичка)</t>
  </si>
  <si>
    <t xml:space="preserve">Стойка СТС 6-12</t>
  </si>
  <si>
    <t xml:space="preserve">Стремянка сеялки</t>
  </si>
  <si>
    <t xml:space="preserve">Ступица диска сошника СЗП-3.6 (Н.105.03.101)</t>
  </si>
  <si>
    <t xml:space="preserve">СТУПИЦА СЗП ЗАДНЯЯ С ПРИВОДОМ (023.5588.7160.000-11) (023.5588.7160.000-11)</t>
  </si>
  <si>
    <t xml:space="preserve">3'175.00 руб.</t>
  </si>
  <si>
    <t xml:space="preserve">СТУПИЦА СЗП ПЕРЕДНЯЯ,БЕЗ ПРИВОДА (023.5588.7170.000-11) (023.5588.7170.000-11)</t>
  </si>
  <si>
    <t xml:space="preserve">Ступица СЗП-3,6 с приводом в сб №10/1</t>
  </si>
  <si>
    <t xml:space="preserve">Ступица СЗП-3.6 в сб</t>
  </si>
  <si>
    <t xml:space="preserve">Ступица СЗС-2,1 (СКП 01.35.300СБ) №10</t>
  </si>
  <si>
    <t xml:space="preserve">СТУПИЦА СЗС-2,1 / 6,12 В СБОРЕ (СКП 01.35.001/СЗР 00.201)</t>
  </si>
  <si>
    <t xml:space="preserve">СТУПИЦА СС-6 К ДИСКУ СОШНИКА (СС-6.0А-17-158) (СС-6.0А-17-158)</t>
  </si>
  <si>
    <t xml:space="preserve">Счищалка СЗП-3.6 (Н 105.01.401)</t>
  </si>
  <si>
    <t xml:space="preserve">ТЯГА СЕЯЛКИ (СКП 01.08.030 СБ) (СКП 01.08.030 СБ)</t>
  </si>
  <si>
    <t xml:space="preserve">Устройство соединит. (СКП 14.00.000А)</t>
  </si>
  <si>
    <t xml:space="preserve">Хвостовик (СКП 01.13.218)</t>
  </si>
  <si>
    <t xml:space="preserve">Хомут кронштейна СЗС (СКП 01.08.001)</t>
  </si>
  <si>
    <t xml:space="preserve">Чистик в сб. (СКП 01.00.002) №10/2</t>
  </si>
  <si>
    <t xml:space="preserve">452.00 руб.</t>
  </si>
  <si>
    <t xml:space="preserve">Шайба высевающего аппарата (СКП 01.13.215)</t>
  </si>
  <si>
    <t xml:space="preserve">Шайба регулировчн. в/а (Н.108.05.406)</t>
  </si>
  <si>
    <t xml:space="preserve">Шайба СЗС 6-12 (СКП 01.08.008)</t>
  </si>
  <si>
    <t xml:space="preserve">Шайба СЗС оси блока катков</t>
  </si>
  <si>
    <t xml:space="preserve">Шестерня d 30,d 25</t>
  </si>
  <si>
    <t xml:space="preserve">754.00 руб.</t>
  </si>
  <si>
    <t xml:space="preserve">Экран в стойку (СКП 01.08.066)9А/1</t>
  </si>
  <si>
    <t xml:space="preserve">СМД -18/20-двигатели</t>
  </si>
  <si>
    <t xml:space="preserve">Вал м/сц молотилки СМД-20 (17-2103-3)</t>
  </si>
  <si>
    <t xml:space="preserve">Вал распределительный СМД-18/20</t>
  </si>
  <si>
    <t xml:space="preserve">Вал сцепления молотилки СМД-20 ДТ-75 Комбайн конус (17к-2103-01)</t>
  </si>
  <si>
    <t xml:space="preserve">Вал сцепления молотилки СМД-20 Комбайн длинн. конус (17к-2103-03)</t>
  </si>
  <si>
    <t xml:space="preserve">Вал сцепления СМД-18 (14а-2103-1)</t>
  </si>
  <si>
    <t xml:space="preserve">Венец маховика СМД-20</t>
  </si>
  <si>
    <t xml:space="preserve">Вентилятор СМД-20</t>
  </si>
  <si>
    <t xml:space="preserve">ВИЛКА привода гидронасоса (СМД2-2606-1)</t>
  </si>
  <si>
    <t xml:space="preserve">Вилка сцепления СМД-18/20 (14-2124-2А)</t>
  </si>
  <si>
    <t xml:space="preserve">Втулка шатуна СМД-20</t>
  </si>
  <si>
    <t xml:space="preserve">Глушитель СМД-18 (77.29.078)</t>
  </si>
  <si>
    <t xml:space="preserve">Глушитель СМД-18 (бочка) (18Н-17с2)</t>
  </si>
  <si>
    <t xml:space="preserve">Картер муфты сцепления (СМД14-21С5А-01)</t>
  </si>
  <si>
    <t xml:space="preserve">Клапан выпускной СМД-20,31,60,72 (14-0607/А05.11.080)</t>
  </si>
  <si>
    <t xml:space="preserve">Корпус наружнего подшипника СМД-18 (14-2132)</t>
  </si>
  <si>
    <t xml:space="preserve">Крышка клапанов СМД-20 (17К-0664)</t>
  </si>
  <si>
    <t xml:space="preserve">Крышка сальника муфты молотилки (17К-2102)</t>
  </si>
  <si>
    <t xml:space="preserve">Механизм газораспределения (18Н-06С14)</t>
  </si>
  <si>
    <t xml:space="preserve">Насос масляный СМД-20 z 64 (СМД 14-09С2-1)</t>
  </si>
  <si>
    <t xml:space="preserve">Палец поршневой СМД-20 (СМД9-0306)</t>
  </si>
  <si>
    <t xml:space="preserve">Патрубки радиатора СМД-18, ДТ (комплект) (к-т)</t>
  </si>
  <si>
    <t xml:space="preserve">Подшипник м\сц мол-ки выж-ой СМД</t>
  </si>
  <si>
    <t xml:space="preserve">Подшипник передний распредвала СМД-18/20 (СМД14-0109)</t>
  </si>
  <si>
    <t xml:space="preserve">Подшипник распределительного вала передний (СМД14-0109)</t>
  </si>
  <si>
    <t xml:space="preserve">Рычаг привода гидронасоса НШ-32 (СМД2-2609-2)</t>
  </si>
  <si>
    <t xml:space="preserve">Сухарик гидронасоса (СМД2-2607-1)</t>
  </si>
  <si>
    <t xml:space="preserve">Топливопровод перепуска (14-15С15Б) витрина</t>
  </si>
  <si>
    <t xml:space="preserve">Шатун СМД-20 (20-03С2)</t>
  </si>
  <si>
    <t xml:space="preserve">Шестерня привода ТНВД с буртиком 54 зуба СМД-18/20 (СМД14-05с6)</t>
  </si>
  <si>
    <t xml:space="preserve">Шестерня промежуточная  СМД-18/20 (СМД1-05с4в)</t>
  </si>
  <si>
    <t xml:space="preserve">Стартер</t>
  </si>
  <si>
    <t xml:space="preserve">А-01/41, Д-440 Стартер (AZJ3367)</t>
  </si>
  <si>
    <t xml:space="preserve">А-01/41, Д-442 Стартер Ка (Евро-1) 24В  5,5кВт (АТЭ-1) (М9Т.9112              24В)</t>
  </si>
  <si>
    <t xml:space="preserve">10'990.00 руб.</t>
  </si>
  <si>
    <t xml:space="preserve">Д-240 втулка стартера МТЗ  (к-т 3 шт) (вск-9)</t>
  </si>
  <si>
    <t xml:space="preserve">Д-240 привод стартера (7153708          магнетон)</t>
  </si>
  <si>
    <t xml:space="preserve">Д-240 привод стартера (бендикс) 4 шлиц. №14-2</t>
  </si>
  <si>
    <t xml:space="preserve">544.00 руб.</t>
  </si>
  <si>
    <t xml:space="preserve">Д-240 привод стартера (бендикс) 6 шлиц. (24.3708.600)</t>
  </si>
  <si>
    <t xml:space="preserve">Д-240 стартер  12В 3,8кВт (6441.3708           Китай)</t>
  </si>
  <si>
    <t xml:space="preserve">Д-240 стартер 12В (Чехия) 12В 2,7кВт (9142780          MAGNETON)</t>
  </si>
  <si>
    <t xml:space="preserve">Д-240 стартер 12В (Чехия) 12В 2,7кВт (9142780   MAGNETON АНАЛОГ)</t>
  </si>
  <si>
    <t xml:space="preserve">Д-240 стартер 12В с редуктаром 2,7кВт (чер.ред.) (9142780           (АТЭ-1))</t>
  </si>
  <si>
    <t xml:space="preserve">5'620.00 руб.</t>
  </si>
  <si>
    <t xml:space="preserve">Д-240 стартер 12В с редуктором (9142780            JUBANA)</t>
  </si>
  <si>
    <t xml:space="preserve">Д-240 стартер 12Вс редуктром 3 кВт z 10 (STG2488WA        ГЕРМАНИЯ)</t>
  </si>
  <si>
    <t xml:space="preserve">Д-240 стартер 12Вс редуктром 3,5 кВт (124.3778         ЭЛЕКТРОМ)</t>
  </si>
  <si>
    <t xml:space="preserve">Реле стартера (втягивающее 12В) (СТ 212.3708.600) №14-2</t>
  </si>
  <si>
    <t xml:space="preserve">Д-240, Д-144 реле стартера (втягивающие) (9142780          Магнетон)</t>
  </si>
  <si>
    <t xml:space="preserve">Д-240,245 стартер 24В 3,5 кВт с редуктаром   (АТЭ-1) (9172780               24В)</t>
  </si>
  <si>
    <t xml:space="preserve">Д-245 стартер 24В 5,9 кВт АТЭ-1 (2002.3708           24 В.)</t>
  </si>
  <si>
    <t xml:space="preserve">Д-260 стартер с редуктором  ЗИЛ, ГАЗ 24В/5кВт ПРАМО (6432.3708-04         24 В)</t>
  </si>
  <si>
    <t xml:space="preserve">Д-65 ЮМЗ-6 стартер (242.3708)</t>
  </si>
  <si>
    <t xml:space="preserve">3'980.00 руб.</t>
  </si>
  <si>
    <t xml:space="preserve">Корпус стартера Д-240 JOBS</t>
  </si>
  <si>
    <t xml:space="preserve">Крышка передняя Д-240 JOBS</t>
  </si>
  <si>
    <t xml:space="preserve">Крышка стартера передняя МТЗ (СТ212А-3708400)</t>
  </si>
  <si>
    <t xml:space="preserve">ПД-10 Стартер 362 12В 0,9кВт (925.3708) (СТ-362/517.3708)</t>
  </si>
  <si>
    <t xml:space="preserve">ПД-10 Стартер 362 Украина (СТ-362/517.3708)</t>
  </si>
  <si>
    <t xml:space="preserve">Привод стартера ПД-10 (СТ 212-600)</t>
  </si>
  <si>
    <t xml:space="preserve">Ротор Д-240 Jobs</t>
  </si>
  <si>
    <t xml:space="preserve">СМД-20 Стартер (СТ-100)</t>
  </si>
  <si>
    <t xml:space="preserve">Стартер СМД-31 "Дон" (3212.3708)</t>
  </si>
  <si>
    <t xml:space="preserve">4'680.00 руб.</t>
  </si>
  <si>
    <t xml:space="preserve">Статор Д-240 Jobs</t>
  </si>
  <si>
    <t xml:space="preserve">Щетка стартера К-700 (СТ-103, СТ-25)</t>
  </si>
  <si>
    <t xml:space="preserve">Щетка стартера Комбайн  КА  МТЗ (Беларусь) (СТ-100)</t>
  </si>
  <si>
    <t xml:space="preserve">Щетка стартера МТЗ 24.3708, 241.3708, 242.3708 (ЩСК 8 17,9*23*21,8)</t>
  </si>
  <si>
    <t xml:space="preserve">Щетка стартера ПД-10 (СТ-362)</t>
  </si>
  <si>
    <t xml:space="preserve">ЩЕТКА СТАРТЕРА СТ-222 А (неизолир. с наконечн.,10х22,5х20 мм) (ст-222)</t>
  </si>
  <si>
    <t xml:space="preserve">Щетка стартера ЩСК 5 ЗИЛ,ГАЗ, (МГСОА 8,8*19,2*14)</t>
  </si>
  <si>
    <t xml:space="preserve">Щетка стартера ЩСК 6 ЗИЛ, ИЖ, ГАЗ, (МГСОА 8,8*19,2*14)</t>
  </si>
  <si>
    <t xml:space="preserve">Щеткодержатель СТ-25 ПРАМО нов.обр. (траверса) (25.3708320)</t>
  </si>
  <si>
    <t xml:space="preserve">Щеткодержатель СТ-25 ПРАМО ст.обр. (траверса) (25.3708320-01)</t>
  </si>
  <si>
    <t xml:space="preserve">Якорь стартера ст.обр СТ-25 (25.3708200-03)</t>
  </si>
  <si>
    <t xml:space="preserve">ЯМЗ втулка стартера (к-т 3 шт) (25.3708001-01) №14-2</t>
  </si>
  <si>
    <t xml:space="preserve">ЯМЗ привод стартера 10 зуб.н.обр. бендикс (25.37.08600)</t>
  </si>
  <si>
    <t xml:space="preserve">ЯМЗ привод стартера 11 зуб.ст.обр. бендикс (25.3708600)</t>
  </si>
  <si>
    <t xml:space="preserve">ЯМЗ реле стартера (втягивающее) (2501-3708800)</t>
  </si>
  <si>
    <t xml:space="preserve">ЯМЗ Стартер , МАЗ 11зуб ПРАМО Новый 8,2 кВт (хомут) 24В (2501.3708.000-40)</t>
  </si>
  <si>
    <t xml:space="preserve">ЯМЗ стартер 24В/5,5кВт  (аналог.1702.3778), АZF4581 (1702.3779)</t>
  </si>
  <si>
    <t xml:space="preserve">ЯМЗ Стартер К-700, МАЗ 10зуб ан.2501.3708.000-21 (142Т БАТЭ)</t>
  </si>
  <si>
    <t xml:space="preserve">ЯМЗ Стартер К-700, МАЗ 10зуб ПРАМО (2501.3708.000-21)</t>
  </si>
  <si>
    <t xml:space="preserve">ЯМЗ Стартер К-700, МАЗ 11зуб , (2502 Украина)</t>
  </si>
  <si>
    <t xml:space="preserve">ЯМЗ щетка стартера (к-т 4 шт)</t>
  </si>
  <si>
    <t xml:space="preserve">Т-130, Т-170 запасные части</t>
  </si>
  <si>
    <t xml:space="preserve">Бак радиатора верхний (130У.13.030)</t>
  </si>
  <si>
    <t xml:space="preserve">Бак радиатора нижний (130У.13.050)</t>
  </si>
  <si>
    <t xml:space="preserve">Барабан (18-14-104)</t>
  </si>
  <si>
    <t xml:space="preserve">Барабан внутренний (24-16-5)</t>
  </si>
  <si>
    <t xml:space="preserve">Барабан наружный (28-16-15)</t>
  </si>
  <si>
    <t xml:space="preserve">Болт (бортфрикциона) (700-28-2509)</t>
  </si>
  <si>
    <t xml:space="preserve">Болт башмачный с гайкой (М20х1,2х62)</t>
  </si>
  <si>
    <t xml:space="preserve">Болт башмачный с гайкой (М16х1,5х60)</t>
  </si>
  <si>
    <t xml:space="preserve">Болт крепл. (19216) (700-28-2098)</t>
  </si>
  <si>
    <t xml:space="preserve">Болт крепл. 158 фланца (700-28-2320)</t>
  </si>
  <si>
    <t xml:space="preserve">Болт крепл. вед. колеса (М27х2х85) (700-28-2379)</t>
  </si>
  <si>
    <t xml:space="preserve">Болт крепл. Венца (60-19-2) (700-28-2546)</t>
  </si>
  <si>
    <t xml:space="preserve">Болт крепл.катка (700-28-2527-01)</t>
  </si>
  <si>
    <t xml:space="preserve">Болт крепл.планетарки (16103)</t>
  </si>
  <si>
    <t xml:space="preserve">Болт крепления двигателя (700-28-2480)</t>
  </si>
  <si>
    <t xml:space="preserve">Болт крепления маховика (28504)</t>
  </si>
  <si>
    <t xml:space="preserve">Болт крепления ножей с гайкой М16 (средний нож) (700-28-2492)</t>
  </si>
  <si>
    <t xml:space="preserve">Болт крепления ножей с гайкой М20 (боковой нож) (700-28-2517)</t>
  </si>
  <si>
    <t xml:space="preserve">Болт М-16х1,5х75.58.019 (700-28-2620)</t>
  </si>
  <si>
    <t xml:space="preserve">болт м12х30 (2816)</t>
  </si>
  <si>
    <t xml:space="preserve">5.50 руб.</t>
  </si>
  <si>
    <t xml:space="preserve">Вал (24-16-1)</t>
  </si>
  <si>
    <t xml:space="preserve">Вал верхний (18-12-132)</t>
  </si>
  <si>
    <t xml:space="preserve">Вал карданный (50-14-23)</t>
  </si>
  <si>
    <t xml:space="preserve">805.00 руб.</t>
  </si>
  <si>
    <t xml:space="preserve">Вал карданный (18-14-77-1)</t>
  </si>
  <si>
    <t xml:space="preserve">Вал карданный (20-14-24) (20-14-8)</t>
  </si>
  <si>
    <t xml:space="preserve">Вал коленчатый (16-03-112СП)</t>
  </si>
  <si>
    <t xml:space="preserve">69'000.00 руб.</t>
  </si>
  <si>
    <t xml:space="preserve">Вал коленчатый (17-03-26сп)</t>
  </si>
  <si>
    <t xml:space="preserve">Вал привода (50-26-814)</t>
  </si>
  <si>
    <t xml:space="preserve">2'580.00 руб.</t>
  </si>
  <si>
    <t xml:space="preserve">Валик вод. насоса (51-08-25)</t>
  </si>
  <si>
    <t xml:space="preserve">Венец маховика (03618-1)</t>
  </si>
  <si>
    <t xml:space="preserve">Вилка (ленивец) (50-21-63)</t>
  </si>
  <si>
    <t xml:space="preserve">Вкладыш тележки гусеницы (50-21-273)</t>
  </si>
  <si>
    <t xml:space="preserve">Вкладыши кор, шат Н1 (А23.01.100.160СБ)</t>
  </si>
  <si>
    <t xml:space="preserve">Вкладыши ПД-23 (А23.01.54СБ Н1)</t>
  </si>
  <si>
    <t xml:space="preserve">Втулка (24-19-34)</t>
  </si>
  <si>
    <t xml:space="preserve">Втулка (18-12-141)</t>
  </si>
  <si>
    <t xml:space="preserve">Втулка (24-22-3)</t>
  </si>
  <si>
    <t xml:space="preserve">Втулка (51-02-48)</t>
  </si>
  <si>
    <t xml:space="preserve">Втулка (18-19-23)</t>
  </si>
  <si>
    <t xml:space="preserve">Втулка (18-19-19)</t>
  </si>
  <si>
    <t xml:space="preserve">Втулка (КПП) (35-12-3)</t>
  </si>
  <si>
    <t xml:space="preserve">Втулка (КПП) (Россия) (35-12-1)</t>
  </si>
  <si>
    <t xml:space="preserve">Втулка болотная (20-19-21)</t>
  </si>
  <si>
    <t xml:space="preserve">Втулка клапана (51-02-41)</t>
  </si>
  <si>
    <t xml:space="preserve">Втулка основного шатуна (51-03-28)</t>
  </si>
  <si>
    <t xml:space="preserve">гайка (30212)</t>
  </si>
  <si>
    <t xml:space="preserve">Гайка (700-30-2301)</t>
  </si>
  <si>
    <t xml:space="preserve">Гайка (700-30-2318)</t>
  </si>
  <si>
    <t xml:space="preserve">гайка (30211)</t>
  </si>
  <si>
    <t xml:space="preserve">Гайка (700-30-2047)</t>
  </si>
  <si>
    <t xml:space="preserve">гайка башмачная (30326-1)</t>
  </si>
  <si>
    <t xml:space="preserve">гайка м20х1,5 (3014) (700-30-2415)</t>
  </si>
  <si>
    <t xml:space="preserve">гайка специальная (28-16-13)</t>
  </si>
  <si>
    <t xml:space="preserve">гайка шаровая (17377)</t>
  </si>
  <si>
    <t xml:space="preserve">Генератор (14/72) т-130, 170 СМД-18,62 (960.3701(г-1000.10))</t>
  </si>
  <si>
    <t xml:space="preserve">Генератор (28/40) Т-130,170 (Д-160/180) с выводом в эл.тахометр (996.3701(Г-1000В.10))</t>
  </si>
  <si>
    <t xml:space="preserve">Гидроцилиндр (18-26-270СП)</t>
  </si>
  <si>
    <t xml:space="preserve">Гидроцилиндр (50-26-570СП)</t>
  </si>
  <si>
    <t xml:space="preserve">Гидроцилиндр перекоса отвала (50-50-121СП)</t>
  </si>
  <si>
    <t xml:space="preserve">Гидроцилиндр подъема отвала (131-26-108-02СП)</t>
  </si>
  <si>
    <t xml:space="preserve">Головка блока  левая (сб.306-02-27)</t>
  </si>
  <si>
    <t xml:space="preserve">57'980.00 руб.</t>
  </si>
  <si>
    <t xml:space="preserve">Головка блока Д-160/Д-130 (51-02-3СП)</t>
  </si>
  <si>
    <t xml:space="preserve">34'985.00 руб.</t>
  </si>
  <si>
    <t xml:space="preserve">Головка блока правая (сб.306-01-27)</t>
  </si>
  <si>
    <t xml:space="preserve">Гофр. уплотнение (700-40-2992-1)</t>
  </si>
  <si>
    <t xml:space="preserve">Гусеница Т-170 ЧТЗ 1 к-т=2 ленты (24-22-1сп)</t>
  </si>
  <si>
    <t xml:space="preserve">207'000.00 руб.</t>
  </si>
  <si>
    <t xml:space="preserve">Гусеница болотная (48-22-7СП)</t>
  </si>
  <si>
    <t xml:space="preserve">360'000.00 руб.</t>
  </si>
  <si>
    <t xml:space="preserve">Гусеница в сборе (6-ми катк.) (20-22-4СП)</t>
  </si>
  <si>
    <t xml:space="preserve">205'250.00 руб.</t>
  </si>
  <si>
    <t xml:space="preserve">Гусеница серийная (50-22-9СП)</t>
  </si>
  <si>
    <t xml:space="preserve">210'000.00 руб.</t>
  </si>
  <si>
    <t xml:space="preserve">Диск (17-73-139СП)</t>
  </si>
  <si>
    <t xml:space="preserve">Диск (71-44-124СП)</t>
  </si>
  <si>
    <t xml:space="preserve">Диск (71-44-34)</t>
  </si>
  <si>
    <t xml:space="preserve">Диск (16121)</t>
  </si>
  <si>
    <t xml:space="preserve">Диск бортового фрикциона Т-130 (24-16-103СП)</t>
  </si>
  <si>
    <t xml:space="preserve">Диск ведомый (18-14-135СП)</t>
  </si>
  <si>
    <t xml:space="preserve">Звено (50-22-7)</t>
  </si>
  <si>
    <t xml:space="preserve">Карбюратор ПД-23 (К125А)</t>
  </si>
  <si>
    <t xml:space="preserve">Карбюратор ПД-23 (Пекар) (К125Л-1107010)</t>
  </si>
  <si>
    <t xml:space="preserve">Картер (51-01-123СП)</t>
  </si>
  <si>
    <t xml:space="preserve">Каток двубортный (24-21-170СП)</t>
  </si>
  <si>
    <t xml:space="preserve">16'355.00 руб.</t>
  </si>
  <si>
    <t xml:space="preserve">Каток однобортный (24-21-169СП)</t>
  </si>
  <si>
    <t xml:space="preserve">Каток однобортный (КАТ-21-169СП-Б)</t>
  </si>
  <si>
    <t xml:space="preserve">16'170.00 руб.</t>
  </si>
  <si>
    <t xml:space="preserve">Каток поддерживающий (50-21-416СП)</t>
  </si>
  <si>
    <t xml:space="preserve">11'150.00 руб.</t>
  </si>
  <si>
    <t xml:space="preserve">Клапан (50-21-177СП)</t>
  </si>
  <si>
    <t xml:space="preserve">64.00 руб.</t>
  </si>
  <si>
    <t xml:space="preserve">Клапан впускной (14-02-32В)</t>
  </si>
  <si>
    <t xml:space="preserve">Клапан всасывающий ПД (04234)</t>
  </si>
  <si>
    <t xml:space="preserve">Кожух левый/правый (24-19-35/36)</t>
  </si>
  <si>
    <t xml:space="preserve">Колесо ведущее (50-19-99/160)</t>
  </si>
  <si>
    <t xml:space="preserve">Колесо зубчатое (16-01-103)</t>
  </si>
  <si>
    <t xml:space="preserve">Колесо натяжное (50-21-212)</t>
  </si>
  <si>
    <t xml:space="preserve">9'450.00 руб.</t>
  </si>
  <si>
    <t xml:space="preserve">Колесо натяжное лев\прав (50-21-305/306СП)</t>
  </si>
  <si>
    <t xml:space="preserve">35'615.00 руб.</t>
  </si>
  <si>
    <t xml:space="preserve">Кольцо (24-21-126)</t>
  </si>
  <si>
    <t xml:space="preserve">Кольцо (24-21-127)</t>
  </si>
  <si>
    <t xml:space="preserve">Кольцо (50-19-152)</t>
  </si>
  <si>
    <t xml:space="preserve">197.00 руб.</t>
  </si>
  <si>
    <t xml:space="preserve">Кольцо (20-19-28)</t>
  </si>
  <si>
    <t xml:space="preserve">Кольцо (700-40-2010-02)</t>
  </si>
  <si>
    <t xml:space="preserve">Кольцо (40795)</t>
  </si>
  <si>
    <t xml:space="preserve">Кольцо (401063)</t>
  </si>
  <si>
    <t xml:space="preserve">4.90 руб.</t>
  </si>
  <si>
    <t xml:space="preserve">Кольцо (700-58-2500)</t>
  </si>
  <si>
    <t xml:space="preserve">Кольцо (700-40-7374)</t>
  </si>
  <si>
    <t xml:space="preserve">Кольцо (46764)</t>
  </si>
  <si>
    <t xml:space="preserve">Кольцо (51-08-45)</t>
  </si>
  <si>
    <t xml:space="preserve">27.50 руб.</t>
  </si>
  <si>
    <t xml:space="preserve">Кольцо (24-21-155)</t>
  </si>
  <si>
    <t xml:space="preserve">Кольцо (24-21-156)</t>
  </si>
  <si>
    <t xml:space="preserve">Кольцо (51-06-8)</t>
  </si>
  <si>
    <t xml:space="preserve">5.20 руб.</t>
  </si>
  <si>
    <t xml:space="preserve">Кольцо (50-14-15)</t>
  </si>
  <si>
    <t xml:space="preserve">Кольцо (18-21-32)</t>
  </si>
  <si>
    <t xml:space="preserve">Кольцо (40210)</t>
  </si>
  <si>
    <t xml:space="preserve">Кольцо (медн.) (40938)</t>
  </si>
  <si>
    <t xml:space="preserve">Кольцо (медн.) (40910)</t>
  </si>
  <si>
    <t xml:space="preserve">Кольцо (медн.) (700-40-2010)</t>
  </si>
  <si>
    <t xml:space="preserve">8.10 руб.</t>
  </si>
  <si>
    <t xml:space="preserve">Кольцо замковое (19463)</t>
  </si>
  <si>
    <t xml:space="preserve">Кольцо пружинное (700-58-2004)</t>
  </si>
  <si>
    <t xml:space="preserve">Кольцо пружинное (700-58-2369)</t>
  </si>
  <si>
    <t xml:space="preserve">Кольцо резиновое (46791)</t>
  </si>
  <si>
    <t xml:space="preserve">8.50 руб.</t>
  </si>
  <si>
    <t xml:space="preserve">Кольцо резиновое (40738)</t>
  </si>
  <si>
    <t xml:space="preserve">Кольцо уплотнител. (51-54-30)</t>
  </si>
  <si>
    <t xml:space="preserve">84.00 руб.</t>
  </si>
  <si>
    <t xml:space="preserve">Кольцо уплотнительн. (40747)</t>
  </si>
  <si>
    <t xml:space="preserve">Кольцо уплотнительное (67157)</t>
  </si>
  <si>
    <t xml:space="preserve">Кольцо уплотнительное (700-40-2733)</t>
  </si>
  <si>
    <t xml:space="preserve">Кольцо уплотнительное (401016)</t>
  </si>
  <si>
    <t xml:space="preserve">Кольцо уплотнительное (бочонок) (700-40-9163)</t>
  </si>
  <si>
    <t xml:space="preserve">Комплект поршн. колец Д-145 (стапри) (51-03-115СП)</t>
  </si>
  <si>
    <t xml:space="preserve">Комплект поршн. колец Д-150 (стапри) (51-03-122СП)</t>
  </si>
  <si>
    <t xml:space="preserve">Комплект поршн. колец Д-160 (51-03-115СП)</t>
  </si>
  <si>
    <t xml:space="preserve">Комплект поршн. колец пд (03712СП)</t>
  </si>
  <si>
    <t xml:space="preserve">Комплект поршн. колец пд р1 (03712СП р1)</t>
  </si>
  <si>
    <t xml:space="preserve">Конус стопорный (22109)</t>
  </si>
  <si>
    <t xml:space="preserve">Коробка передач (24-12-1сп)</t>
  </si>
  <si>
    <t xml:space="preserve">113'000.00 руб.</t>
  </si>
  <si>
    <t xml:space="preserve">Корпус подшипника (24-19-38)</t>
  </si>
  <si>
    <t xml:space="preserve">Корпус подшипника (24-19-31)</t>
  </si>
  <si>
    <t xml:space="preserve">Корпус подшипника (50-19-145)</t>
  </si>
  <si>
    <t xml:space="preserve">Корпус подшипника (50-19-147)</t>
  </si>
  <si>
    <t xml:space="preserve">Корпус подшипника (28-16-11)</t>
  </si>
  <si>
    <t xml:space="preserve">Корпус подшипника (28-16-3-1)</t>
  </si>
  <si>
    <t xml:space="preserve">Корпус подшипника (18-14-123)</t>
  </si>
  <si>
    <t xml:space="preserve">КПП Т-170 (50-12-12СП)</t>
  </si>
  <si>
    <t xml:space="preserve">80'000.00 руб.</t>
  </si>
  <si>
    <t xml:space="preserve">Кран (24-08-177сп)</t>
  </si>
  <si>
    <t xml:space="preserve">1'895.00 руб.</t>
  </si>
  <si>
    <t xml:space="preserve">Крестовина (65-07-103СП)</t>
  </si>
  <si>
    <t xml:space="preserve">Кронштейн (50-21-210)</t>
  </si>
  <si>
    <t xml:space="preserve">Кронштейн (51-05-247СП)</t>
  </si>
  <si>
    <t xml:space="preserve">Крыльчатка (51-08-124СП)</t>
  </si>
  <si>
    <t xml:space="preserve">Крыльчатка вод. насоса (700-42-2567)</t>
  </si>
  <si>
    <t xml:space="preserve">Крышка (50-19-156)</t>
  </si>
  <si>
    <t xml:space="preserve">Крышка (50-19-146)</t>
  </si>
  <si>
    <t xml:space="preserve">Крышка (18-12-150СП)</t>
  </si>
  <si>
    <t xml:space="preserve">Лабиринт большой (24-19-47)</t>
  </si>
  <si>
    <t xml:space="preserve">Лабиринт малый (50-19-156СП)</t>
  </si>
  <si>
    <t xml:space="preserve">Лента тормозная (18360-01СП)</t>
  </si>
  <si>
    <t xml:space="preserve">Магнето Т-170 (М-149)</t>
  </si>
  <si>
    <t xml:space="preserve">Манжета (700-40-2163)</t>
  </si>
  <si>
    <t xml:space="preserve">41.10 руб.</t>
  </si>
  <si>
    <t xml:space="preserve">Манжета (700-40-3372)</t>
  </si>
  <si>
    <t xml:space="preserve">Манжета (700-40-5432)</t>
  </si>
  <si>
    <t xml:space="preserve">Манжета (700-40-5378)</t>
  </si>
  <si>
    <t xml:space="preserve">Механизм натяжения (ремней) (51-07-103СП)</t>
  </si>
  <si>
    <t xml:space="preserve">Механизм натяжения гус. (50-21-134)</t>
  </si>
  <si>
    <t xml:space="preserve">Механизм сдавания (50-21-132СП)</t>
  </si>
  <si>
    <t xml:space="preserve">Механизм управления поворотом (50-13-5сп)</t>
  </si>
  <si>
    <t xml:space="preserve">Муфта (20-14-21)</t>
  </si>
  <si>
    <t xml:space="preserve">Муфта (18-12-319)</t>
  </si>
  <si>
    <t xml:space="preserve">Муфта (18-12-316)</t>
  </si>
  <si>
    <t xml:space="preserve">Муфта (50-26-129)</t>
  </si>
  <si>
    <t xml:space="preserve">Муфта включения (72118сп)</t>
  </si>
  <si>
    <t xml:space="preserve">Муфта сцепление болотох. (20-14-2СП)</t>
  </si>
  <si>
    <t xml:space="preserve">Муфта сцепления (18-14-4СП)</t>
  </si>
  <si>
    <t xml:space="preserve">Муфта сцепления ПД (17-73-7СП)</t>
  </si>
  <si>
    <t xml:space="preserve">Муфта угловая (21-56-44)</t>
  </si>
  <si>
    <t xml:space="preserve">Накладка (46167)</t>
  </si>
  <si>
    <t xml:space="preserve">81.00 руб.</t>
  </si>
  <si>
    <t xml:space="preserve">Насос (мзн-4) (51-09-211СП)</t>
  </si>
  <si>
    <t xml:space="preserve">Насос водяной (16-08-140СП)</t>
  </si>
  <si>
    <t xml:space="preserve">Насос масляный (29-09-124СП)</t>
  </si>
  <si>
    <t xml:space="preserve">Насос масляный (51-09-217СП)</t>
  </si>
  <si>
    <t xml:space="preserve">Насос масляный комплект (51-09-272СП)</t>
  </si>
  <si>
    <t xml:space="preserve">Насос топливный (51-67-9СП)</t>
  </si>
  <si>
    <t xml:space="preserve">14'200.00 руб.</t>
  </si>
  <si>
    <t xml:space="preserve">Насос топливный (51-67-24-01СП)</t>
  </si>
  <si>
    <t xml:space="preserve">17'100.00 руб.</t>
  </si>
  <si>
    <t xml:space="preserve">Нож боковой (80-52-59)</t>
  </si>
  <si>
    <t xml:space="preserve">Нож боковой (80-52-60)</t>
  </si>
  <si>
    <t xml:space="preserve">Нож боковой</t>
  </si>
  <si>
    <t xml:space="preserve">Нож боковой (80-52-112-01)</t>
  </si>
  <si>
    <t xml:space="preserve">Нож средний (полоса) (80-52-61)</t>
  </si>
  <si>
    <t xml:space="preserve">Нож средний (полоса) (70-52-13)</t>
  </si>
  <si>
    <t xml:space="preserve">7'585.00 руб.</t>
  </si>
  <si>
    <t xml:space="preserve">Обойма (24-21-130)</t>
  </si>
  <si>
    <t xml:space="preserve">Обойма (211220)</t>
  </si>
  <si>
    <t xml:space="preserve">3.90 руб.</t>
  </si>
  <si>
    <t xml:space="preserve">Ось натяжного колеса (24-21-123)</t>
  </si>
  <si>
    <t xml:space="preserve">Палец (18-14-127)</t>
  </si>
  <si>
    <t xml:space="preserve">Палец (16350)</t>
  </si>
  <si>
    <t xml:space="preserve">Палец (24-22-6)</t>
  </si>
  <si>
    <t xml:space="preserve">палец (7312)</t>
  </si>
  <si>
    <t xml:space="preserve">Палец (16136)</t>
  </si>
  <si>
    <t xml:space="preserve">86.00 руб.</t>
  </si>
  <si>
    <t xml:space="preserve">Палец (18-14-128)</t>
  </si>
  <si>
    <t xml:space="preserve">Палец (7314)</t>
  </si>
  <si>
    <t xml:space="preserve">Палец замыкающий гусеницы (24-22-7)</t>
  </si>
  <si>
    <t xml:space="preserve">Палец поршневой (16-03-50)</t>
  </si>
  <si>
    <t xml:space="preserve">Палец поршневой 145мм (16031950)</t>
  </si>
  <si>
    <t xml:space="preserve">Палец пружины (16127)</t>
  </si>
  <si>
    <t xml:space="preserve">ПД-23 Н-1  Кольца поршневые (03712СПН1)</t>
  </si>
  <si>
    <t xml:space="preserve">ПД-23 Р-1  Кольца поршневые (03712СПР1)</t>
  </si>
  <si>
    <t xml:space="preserve">ПД-23 Р-2  Кольца поршневые (03712СПР2)</t>
  </si>
  <si>
    <t xml:space="preserve">Пластина (700-31-2262)</t>
  </si>
  <si>
    <t xml:space="preserve">Плунжер-гильза 1-ой и 4-ой (16-67-102СП)</t>
  </si>
  <si>
    <t xml:space="preserve">Плунжер-гильза 2-ой и 3-ей (16-367-108СП)</t>
  </si>
  <si>
    <t xml:space="preserve">Полуось (24-19-37)</t>
  </si>
  <si>
    <t xml:space="preserve">Поршень (03349-1)</t>
  </si>
  <si>
    <t xml:space="preserve">Поршневая группа (Г+П) (Д-150/145)</t>
  </si>
  <si>
    <t xml:space="preserve">Прокладка (700-40-2896)</t>
  </si>
  <si>
    <t xml:space="preserve">117.00 руб.</t>
  </si>
  <si>
    <t xml:space="preserve">Прокладка (51-02-107-01СП)</t>
  </si>
  <si>
    <t xml:space="preserve">Прокладка (700-40-4092) (700-40-7426)</t>
  </si>
  <si>
    <t xml:space="preserve">Прокладка гильзы (медь) (40201)</t>
  </si>
  <si>
    <t xml:space="preserve">Прокладка коллектора обмед (700-40-3880)</t>
  </si>
  <si>
    <t xml:space="preserve">Пусковой двигатель (17-23СП)</t>
  </si>
  <si>
    <t xml:space="preserve">Радиатор водяной Т-170 (130У.13.010-01)</t>
  </si>
  <si>
    <t xml:space="preserve">25'000.00 руб.</t>
  </si>
  <si>
    <t xml:space="preserve">Радиатор масляный Т-170 (130У.09.012)</t>
  </si>
  <si>
    <t xml:space="preserve">Распылитель (14-69-107-1СП)</t>
  </si>
  <si>
    <t xml:space="preserve">Регулятор (51-06-3)</t>
  </si>
  <si>
    <t xml:space="preserve">Регулятор частоты вращения (51-06-14СП)</t>
  </si>
  <si>
    <t xml:space="preserve">Редуктор (17-76-8СП)</t>
  </si>
  <si>
    <t xml:space="preserve">Редуктор ПД (17-76-10СП)</t>
  </si>
  <si>
    <t xml:space="preserve">22'220.00 руб.</t>
  </si>
  <si>
    <t xml:space="preserve">Рем. к-т прокладок на ПД (проф)</t>
  </si>
  <si>
    <t xml:space="preserve">Ремень вентилятора (11-16Х1-1650)</t>
  </si>
  <si>
    <t xml:space="preserve">82.20 руб.</t>
  </si>
  <si>
    <t xml:space="preserve">Ремень генератора (11-12,5Х9-1090)</t>
  </si>
  <si>
    <t xml:space="preserve">Рессора (50-20-103СП)</t>
  </si>
  <si>
    <t xml:space="preserve">Рессора серийная (50-20-103СП)</t>
  </si>
  <si>
    <t xml:space="preserve">23'500.00 руб.</t>
  </si>
  <si>
    <t xml:space="preserve">Свеча (М18)</t>
  </si>
  <si>
    <t xml:space="preserve">Сервомеханизм (50-15-118СП)</t>
  </si>
  <si>
    <t xml:space="preserve">Сервомеханизм (21-17-4СП)</t>
  </si>
  <si>
    <t xml:space="preserve">17'125.00 руб.</t>
  </si>
  <si>
    <t xml:space="preserve">Сердцевина радиатора Т-170</t>
  </si>
  <si>
    <t xml:space="preserve">Стартер Т-170 (СТ-230)</t>
  </si>
  <si>
    <t xml:space="preserve">Ступица (50-19-145СП)</t>
  </si>
  <si>
    <t xml:space="preserve">Ступица (24-19-118СП)</t>
  </si>
  <si>
    <t xml:space="preserve">Ступица (48-19-146СП)</t>
  </si>
  <si>
    <t xml:space="preserve">Ступица (20-19-120СП)</t>
  </si>
  <si>
    <t xml:space="preserve">19'400.00 руб.</t>
  </si>
  <si>
    <t xml:space="preserve">Тележка (50-21-393-01СП)</t>
  </si>
  <si>
    <t xml:space="preserve">381'400.00 руб.</t>
  </si>
  <si>
    <t xml:space="preserve">Тележка (50-21-392-01СП)</t>
  </si>
  <si>
    <t xml:space="preserve">Турбокомпрессор ТКР-8,5-С (92.000-06)</t>
  </si>
  <si>
    <t xml:space="preserve">Уплотнение БОЛЬШОЕ (24-19-119СП)</t>
  </si>
  <si>
    <t xml:space="preserve">Уплотнение малое (20-19-123СП)</t>
  </si>
  <si>
    <t xml:space="preserve">2'210.00 руб.</t>
  </si>
  <si>
    <t xml:space="preserve">Фильтр-патрон (А41.10.000-02)</t>
  </si>
  <si>
    <t xml:space="preserve">Флянец (24-19-30)</t>
  </si>
  <si>
    <t xml:space="preserve">Флянец ведущий (50-19-144)</t>
  </si>
  <si>
    <t xml:space="preserve">Фрикцион бортовой левый (24-16-102СП)</t>
  </si>
  <si>
    <t xml:space="preserve">Фрикцион бортовой правый (24-16-101СП)</t>
  </si>
  <si>
    <t xml:space="preserve">Центрифуга (95.000)</t>
  </si>
  <si>
    <t xml:space="preserve">Шайба (ленивец) (24-21-147СП)</t>
  </si>
  <si>
    <t xml:space="preserve">Шатун (51-03-112СП)</t>
  </si>
  <si>
    <t xml:space="preserve">5'980.00 руб.</t>
  </si>
  <si>
    <t xml:space="preserve">шатун (03427СП)</t>
  </si>
  <si>
    <t xml:space="preserve">1'232.00 руб.</t>
  </si>
  <si>
    <t xml:space="preserve">Шатун в сб. (51-03-114СП)</t>
  </si>
  <si>
    <t xml:space="preserve">Шестерня (19216-1)</t>
  </si>
  <si>
    <t xml:space="preserve">Шестерня (50-19-150)</t>
  </si>
  <si>
    <t xml:space="preserve">Шестерня (60-19-1)</t>
  </si>
  <si>
    <t xml:space="preserve">Шестерня (50-19-149)</t>
  </si>
  <si>
    <t xml:space="preserve">Шестерня (20-19-24)</t>
  </si>
  <si>
    <t xml:space="preserve">Шестерня (венец) (60-19-2)</t>
  </si>
  <si>
    <t xml:space="preserve">Шестерня ведущая (24-19-29)</t>
  </si>
  <si>
    <t xml:space="preserve">Шестерня двойная (50-19-144СП)</t>
  </si>
  <si>
    <t xml:space="preserve">Шестерня двойная (20-19-24)</t>
  </si>
  <si>
    <t xml:space="preserve">11'730.00 руб.</t>
  </si>
  <si>
    <t xml:space="preserve">Шпилька (700-29-2369)</t>
  </si>
  <si>
    <t xml:space="preserve">Штуцер угловой М20х1,5 г/ц с гайкой</t>
  </si>
  <si>
    <t xml:space="preserve">Т-150 (СМД-60) запасные части для трактора</t>
  </si>
  <si>
    <t xml:space="preserve">Аммортизатор передней подвески (151.31.011)</t>
  </si>
  <si>
    <t xml:space="preserve">Амортизатор кабины (подушка) (150.45.216-2)</t>
  </si>
  <si>
    <t xml:space="preserve">Бак радиатора Т-150  (верхний) латунь (150у.13.030-2)</t>
  </si>
  <si>
    <t xml:space="preserve">Бак радиатора Т-150  нижний (без патрубков) (150у.13.102-4)</t>
  </si>
  <si>
    <t xml:space="preserve">Барабан тормоза центрального (125.46.101-1А) 5/2</t>
  </si>
  <si>
    <t xml:space="preserve">Барабан тормозной 8 шпил (151.38.114-2)</t>
  </si>
  <si>
    <t xml:space="preserve">Барабан фрикциона Т-150 (150.37.140-1)</t>
  </si>
  <si>
    <t xml:space="preserve">Блок шестерен (158.37.282)</t>
  </si>
  <si>
    <t xml:space="preserve">Болт кардана длинный (50 мм) (125.36.114-1а)</t>
  </si>
  <si>
    <t xml:space="preserve">Болт кардана короткий (38 мм) (125.36.113-1а)</t>
  </si>
  <si>
    <t xml:space="preserve">Болт крепл. маховика СМД-60*** (60-04.114.10)</t>
  </si>
  <si>
    <t xml:space="preserve">Болт ступицы лев.резьба (150.39.129) №5-2</t>
  </si>
  <si>
    <t xml:space="preserve">Болт ступицы прав.резьба (150.39.128)</t>
  </si>
  <si>
    <t xml:space="preserve">Болт тормозка сцепления (125.21.245)</t>
  </si>
  <si>
    <t xml:space="preserve">Болт цапфы Т-150 (150.31.149)</t>
  </si>
  <si>
    <t xml:space="preserve">Брызговик передний  правый металл (150.47.142-4)</t>
  </si>
  <si>
    <t xml:space="preserve">Брызговик передний левый металл (150.47.143-4)</t>
  </si>
  <si>
    <t xml:space="preserve">Бугель навески левыйТ-150 (150.35.101)</t>
  </si>
  <si>
    <t xml:space="preserve">Буфер крепления кабины (150.45.435)</t>
  </si>
  <si>
    <t xml:space="preserve">Вал (полуось) задний левый L=960мм крупный щлиц (151.39.102-4)</t>
  </si>
  <si>
    <t xml:space="preserve">Вал (полуось) задний левый L=960мм мелкий щлиц (151.39.102-4)</t>
  </si>
  <si>
    <t xml:space="preserve">Вал (полуось) задний правый L=1023мм крупный щлиц (151.39.101-4)</t>
  </si>
  <si>
    <t xml:space="preserve">Вал (полуось) задний правый L=1023мм крупный щлиц ТАРА (151.39.101-4)</t>
  </si>
  <si>
    <t xml:space="preserve">Вал (полуось) задний правый L=1023мм мелкий щлиц (151.39.101-4)</t>
  </si>
  <si>
    <t xml:space="preserve">Вал вторичный (150.37.037-2) №5-1</t>
  </si>
  <si>
    <t xml:space="preserve">9'980.00 руб.</t>
  </si>
  <si>
    <t xml:space="preserve">Вал главного сцепления Т-150Г (151.21.214-3 гус)</t>
  </si>
  <si>
    <t xml:space="preserve">Вал главного сцепления Т-150К (151.21.034-3 кол) 5-0</t>
  </si>
  <si>
    <t xml:space="preserve">Вал главного сцепления Т-150К (ТАРА) под ЯМЗ (172.21.034)</t>
  </si>
  <si>
    <t xml:space="preserve">Вал главного сцепления Т-150К Тара (151.21.034-3 кол)</t>
  </si>
  <si>
    <t xml:space="preserve">Вал главного сцепления Т-150К ТАРА усилиный (151.21.034-6м кол)</t>
  </si>
  <si>
    <t xml:space="preserve">Вал главного сцепления ХТЗ (151.21.034-3Б) №5/0</t>
  </si>
  <si>
    <t xml:space="preserve">Вал задний левый L=960мм в сборе (151.39.018-3А)</t>
  </si>
  <si>
    <t xml:space="preserve">Вал карданный Ремонт (151.41.019-1) №5-0</t>
  </si>
  <si>
    <t xml:space="preserve">Вал карданый переднего моста (151.36.011)</t>
  </si>
  <si>
    <t xml:space="preserve">ВАЛ КОЛОНКИ РУЛЕВОГО УПРАВЛЕНИЯ (151.40.217)</t>
  </si>
  <si>
    <t xml:space="preserve">Вал опоры кардана ТАРА (151.36.104)</t>
  </si>
  <si>
    <t xml:space="preserve">Вал опоры промежуточной ВОМ Т-150 (151.41.126)</t>
  </si>
  <si>
    <t xml:space="preserve">Вал первичный раздаточной коробки (151.37.305-4)</t>
  </si>
  <si>
    <t xml:space="preserve">Вал первичный Т-150 РМП (150.37.104-4) 5/2</t>
  </si>
  <si>
    <t xml:space="preserve">Вал первичный Т-150 ТАРА (150.37.104-4-02)</t>
  </si>
  <si>
    <t xml:space="preserve">Вал первичный Т-150 усилинный ТАРА (150.37.104-6м)</t>
  </si>
  <si>
    <t xml:space="preserve">Вал передний левый (1050мм) Крупный шлиц (151.39.104-4)</t>
  </si>
  <si>
    <t xml:space="preserve">Вал передний левый (1050мм) Мелкий шлиц (151.39.104-4)</t>
  </si>
  <si>
    <t xml:space="preserve">Вал передний правый (932мм) (151.39.103-4)</t>
  </si>
  <si>
    <t xml:space="preserve">Вал передний правый короткий L=929мм с шестерней 150.39.110-3 (151.39.017-3Б-02)</t>
  </si>
  <si>
    <t xml:space="preserve">Вал передний правый крупный шлиц (930 мм) (151.39.103-3)</t>
  </si>
  <si>
    <t xml:space="preserve">Вал передний правый мелкий шлиц (930 мм) (151.39.103-3)</t>
  </si>
  <si>
    <t xml:space="preserve">Вал привода ВОМ (малый) (151.37.378-3)</t>
  </si>
  <si>
    <t xml:space="preserve">Вал привода ВОМ Т-150 КПП ХТЗ (151.37.376-1)</t>
  </si>
  <si>
    <t xml:space="preserve">Вал привода ВОМ Т-150 лом (151.37.397 А)</t>
  </si>
  <si>
    <t xml:space="preserve">Вал привода ВОМ Т-150 лом ТАРА (151.37.397 А)</t>
  </si>
  <si>
    <t xml:space="preserve">Вал привода насоса НМШ-25 ХТЗ (151.37.407)</t>
  </si>
  <si>
    <t xml:space="preserve">Вал привода раздатки (151.37.310 Тара)</t>
  </si>
  <si>
    <t xml:space="preserve">Вал привода раздатки (151.37.310)</t>
  </si>
  <si>
    <t xml:space="preserve">Вал промежуточный (150.37.115)</t>
  </si>
  <si>
    <t xml:space="preserve">Вал раздаточной коробки КПП Т-150 (нового образца) ХТЗ (155.37.507-1)</t>
  </si>
  <si>
    <t xml:space="preserve">Вал рулевой Т-150 (151.40.204-1)</t>
  </si>
  <si>
    <t xml:space="preserve">Вал-шестерня Т-150 КПП (151.37.489-2)</t>
  </si>
  <si>
    <t xml:space="preserve">Валик блокировки (151.37.248)</t>
  </si>
  <si>
    <t xml:space="preserve">Вентилятор (60-1310.11)</t>
  </si>
  <si>
    <t xml:space="preserve">Вилка включения рядов (151.37.356)</t>
  </si>
  <si>
    <t xml:space="preserve">Вилка двойная (Кард.зад) новый (151.36.016)</t>
  </si>
  <si>
    <t xml:space="preserve">Вилка двойная (Кард.зад) рем (151.36.016)</t>
  </si>
  <si>
    <t xml:space="preserve">Вилка двойная (Кард.сред.) новый (151.36.023-2) №5-1</t>
  </si>
  <si>
    <t xml:space="preserve">12'100.00 руб.</t>
  </si>
  <si>
    <t xml:space="preserve">Вилка двойная (Кард.сред.) рем (151.36.023-2)</t>
  </si>
  <si>
    <t xml:space="preserve">Вилка двойная кардана (125.36.103-4)</t>
  </si>
  <si>
    <t xml:space="preserve">Вилка муфты сцепления (125.21.208)</t>
  </si>
  <si>
    <t xml:space="preserve">Вилка переключения режимов (151.37.228-2) №5-2</t>
  </si>
  <si>
    <t xml:space="preserve">Вилка скользящая (150.36.018/142-3)</t>
  </si>
  <si>
    <t xml:space="preserve">Вилка Т-150 выключения*** (172.21.121)</t>
  </si>
  <si>
    <t xml:space="preserve">Втулка амортизатора (151.31.172)</t>
  </si>
  <si>
    <t xml:space="preserve">Втулка вала заднего хода Т-150 (151.37.130)</t>
  </si>
  <si>
    <t xml:space="preserve">Втулка валика включения (150.21.232)</t>
  </si>
  <si>
    <t xml:space="preserve">Втулка вертикального шарнира (125.30.136) №5-2</t>
  </si>
  <si>
    <t xml:space="preserve">Втулка вертикального шарнира внутреняя (151.30.164) 5-2</t>
  </si>
  <si>
    <t xml:space="preserve">Втулка вторичного вала Т-150 (151.37.119)</t>
  </si>
  <si>
    <t xml:space="preserve">Втулка гориз. шарнира (125.30.138) №5/1</t>
  </si>
  <si>
    <t xml:space="preserve">Втулка гориз. шарнира Тара (125.30.138)</t>
  </si>
  <si>
    <t xml:space="preserve">Втулка зубчатая (151.37.411)</t>
  </si>
  <si>
    <t xml:space="preserve">1'370.00 руб.</t>
  </si>
  <si>
    <t xml:space="preserve">Втулка муфты (151.57.241-1)</t>
  </si>
  <si>
    <t xml:space="preserve">Втулка опорная (под шестерню 046-3) Н/О (151.37.321-1) №5-3</t>
  </si>
  <si>
    <t xml:space="preserve">Втулка опорная (под шестерню 046-3) С/О (151.37.321) №5-3</t>
  </si>
  <si>
    <t xml:space="preserve">Втулка первичного вала (151.37.206)</t>
  </si>
  <si>
    <t xml:space="preserve">Втулка привода НМШ (151.37.406)</t>
  </si>
  <si>
    <t xml:space="preserve">Втулка распорная (150м.37.113)</t>
  </si>
  <si>
    <t xml:space="preserve">Втулка распределителя Т-150К (151.37.146) №5-2</t>
  </si>
  <si>
    <t xml:space="preserve">Втулка шатуна СМД-60 (А57.01.005)</t>
  </si>
  <si>
    <t xml:space="preserve">83.00 руб.</t>
  </si>
  <si>
    <t xml:space="preserve">Втулка шестерни Металл (151.37.251)</t>
  </si>
  <si>
    <t xml:space="preserve">Втулка шлицевая (151.37.118)</t>
  </si>
  <si>
    <t xml:space="preserve">415.00 руб.</t>
  </si>
  <si>
    <t xml:space="preserve">Втулка шлицевая Т-150 (236-1005121)</t>
  </si>
  <si>
    <t xml:space="preserve">Втулка шлицевая Т-150  16/140 (236-1005121)</t>
  </si>
  <si>
    <t xml:space="preserve">Втулка шлицевая Т-150  6/140 (236-1005121)</t>
  </si>
  <si>
    <t xml:space="preserve">Втулка шлицевая Т-150 ХТЗ (151.40.196)</t>
  </si>
  <si>
    <t xml:space="preserve">Выжимной в сборе корпус муфты выкл. (ОIМ-21с9)</t>
  </si>
  <si>
    <t xml:space="preserve">Выжимной в сборе корпус муфты выкл. (46120) (01М-21с9)</t>
  </si>
  <si>
    <t xml:space="preserve">Гайка  спец. стремянки (151.31.106А)</t>
  </si>
  <si>
    <t xml:space="preserve">Гайка вторичного  вала (150.37.420-1)</t>
  </si>
  <si>
    <t xml:space="preserve">Гайка главной пары D-12 (150.38.121)</t>
  </si>
  <si>
    <t xml:space="preserve">Гайка колеса левая с риской (125.39.132-1) №5-1</t>
  </si>
  <si>
    <t xml:space="preserve">Гайка колеса правая без риски (125.39.131-1)</t>
  </si>
  <si>
    <t xml:space="preserve">Гайка шпильки (125.30.220) №5-3</t>
  </si>
  <si>
    <t xml:space="preserve">Гидроцилиндр поворотный Т-150 (151.40.040-3) №5-0</t>
  </si>
  <si>
    <t xml:space="preserve">Главная пара Т-150 (диаметр 12 мм) (150.38.103 / 104)</t>
  </si>
  <si>
    <t xml:space="preserve">14'800.00 руб.</t>
  </si>
  <si>
    <t xml:space="preserve">Главная пара Т-150 (диаметр 14 мм) (150.38.103 / 104)</t>
  </si>
  <si>
    <t xml:space="preserve">17'200.00 руб.</t>
  </si>
  <si>
    <t xml:space="preserve">Глушитель Т-150 ХТЗ (72-07012.00)</t>
  </si>
  <si>
    <t xml:space="preserve">Глушитель Т-150,ХТЗ-17221 (бочка) г.Львов (60-07012.00)</t>
  </si>
  <si>
    <t xml:space="preserve">Гур Т-150 (151.40.051-1) №5А-1</t>
  </si>
  <si>
    <t xml:space="preserve">Гусеница Т-150 (в сборе)</t>
  </si>
  <si>
    <t xml:space="preserve">Диафрагма тормозной камеры тип 20 (500-3519150)</t>
  </si>
  <si>
    <t xml:space="preserve">Диск колеса Т-150К (DW 18*24 3101015)</t>
  </si>
  <si>
    <t xml:space="preserve">Диск на коробку Т-150 (150.37.074) №5/1</t>
  </si>
  <si>
    <t xml:space="preserve">Диск на коробку Т-150 (Беларусь) (150.37.074)</t>
  </si>
  <si>
    <t xml:space="preserve">Диск нажимной сцепления (150.21.203)</t>
  </si>
  <si>
    <t xml:space="preserve">Диск промежуточный (150.21.204) №5-1</t>
  </si>
  <si>
    <t xml:space="preserve">Диск стальной КПП Т-150 (150.37.602)</t>
  </si>
  <si>
    <t xml:space="preserve">Диск трения центрирующий Т-150 (толстый) ЛКМЗ (151.72.218А)</t>
  </si>
  <si>
    <t xml:space="preserve">Диск упорный гидромуфты (150.37.136А) 5-1</t>
  </si>
  <si>
    <t xml:space="preserve">Дифференциал трактора Т-150 (151.72.013-5)</t>
  </si>
  <si>
    <t xml:space="preserve">40'500.00 руб.</t>
  </si>
  <si>
    <t xml:space="preserve">Камера тормозная Т-150 (500-3519010-01) 5-1</t>
  </si>
  <si>
    <t xml:space="preserve">Каркас заборника Т-150 (151.37.048-4)</t>
  </si>
  <si>
    <t xml:space="preserve">Картер маховика СМД-60 (62-02.110.31)</t>
  </si>
  <si>
    <t xml:space="preserve">14'900.00 руб.</t>
  </si>
  <si>
    <t xml:space="preserve">Клапан предохранительный ХТЗ (120.40.039-1)</t>
  </si>
  <si>
    <t xml:space="preserve">Клапан расхода Т-150 в сборе (под ГУР) (широкий) (151.40.039-1)</t>
  </si>
  <si>
    <t xml:space="preserve">Клапан снижения давления левый/правый (пара) Т-150 (150.37.065/064)</t>
  </si>
  <si>
    <t xml:space="preserve">Клапан Т-150 фильтра гидробака (151.40.095)</t>
  </si>
  <si>
    <t xml:space="preserve">Кожух вентилятора Т-150* (150.13.015-2)</t>
  </si>
  <si>
    <t xml:space="preserve">4'540.00 руб.</t>
  </si>
  <si>
    <t xml:space="preserve">Колесо ведущее Т-150</t>
  </si>
  <si>
    <t xml:space="preserve">3'634.40 руб.</t>
  </si>
  <si>
    <t xml:space="preserve">Колесо Т-150 зубчатое (Z=17) (150.41.224-4А)</t>
  </si>
  <si>
    <t xml:space="preserve">Колодка Т-150 (151.46.112)</t>
  </si>
  <si>
    <t xml:space="preserve">Колодка тормозка (150.21.028) №5-2</t>
  </si>
  <si>
    <t xml:space="preserve">Колодка тормозная задняя нов.обр (151.38.049-а) 5-3</t>
  </si>
  <si>
    <t xml:space="preserve">Колодка тормозная задняя ст.обр (овал) (151.38.049-1) №5-0</t>
  </si>
  <si>
    <t xml:space="preserve">Колонка рычаг переключения скоростей Т-150 (в сборе) (151.37.0150-01)</t>
  </si>
  <si>
    <t xml:space="preserve">Кольцо гидромуфты (150.37.534) №5-3</t>
  </si>
  <si>
    <t xml:space="preserve">Кольцо гидромуфты Р1 (150.37.534) №5-3</t>
  </si>
  <si>
    <t xml:space="preserve">Кольцо КПП Т-150 (151.37.436)</t>
  </si>
  <si>
    <t xml:space="preserve">Кольцо отжимных рычагов Т-150 (150.21.240А) №5-1</t>
  </si>
  <si>
    <t xml:space="preserve">Кольцо отжимных рычагов Т-150 ЯМЗ-236 усиленное (236-1601120)</t>
  </si>
  <si>
    <t xml:space="preserve">Кольцо проставочное на 27 (150Я-10.021-10)</t>
  </si>
  <si>
    <t xml:space="preserve">Кольцо проставочное Т-150 (ЯМЗ ДВС) (150к-10021) №5 п 0</t>
  </si>
  <si>
    <t xml:space="preserve">Кольцо стопорное гидромуфты трактора Т-150. (150.37.221-1) №5-3</t>
  </si>
  <si>
    <t xml:space="preserve">Кольцо Т-150 КПП (151.37.324)</t>
  </si>
  <si>
    <t xml:space="preserve">Кольцо уплотнительное (малое) под втулку 146 металл (151.37.333А) №5/1</t>
  </si>
  <si>
    <t xml:space="preserve">Кольцо уплотнительное КПП Т-150 ф205 (150.37.534)</t>
  </si>
  <si>
    <t xml:space="preserve">Кольцо уплотнительное пластмас (150.37.333Б)</t>
  </si>
  <si>
    <t xml:space="preserve">Комплект переоборудования Т-150 (малый) под ЯМЗ (27 позиций)  №5-0</t>
  </si>
  <si>
    <t xml:space="preserve">24'450.00 руб.</t>
  </si>
  <si>
    <t xml:space="preserve">Комплект прокладок КПП СМД-60 Колесный</t>
  </si>
  <si>
    <t xml:space="preserve">Комплект прокладок КПП СМД-60 Колесный (паронит)</t>
  </si>
  <si>
    <t xml:space="preserve">Комплект прокладок КПП Т-150 (3620)</t>
  </si>
  <si>
    <t xml:space="preserve">Комплект рулевого управления Т-150 с Гура на Гору (151.40.001-9)</t>
  </si>
  <si>
    <t xml:space="preserve">Корпус задней опоры (151.36.112-1-01)</t>
  </si>
  <si>
    <t xml:space="preserve">Корпус муфты проставочный (151.21.256-4) 5-0</t>
  </si>
  <si>
    <t xml:space="preserve">Корпус муфты со втулками Т-150 кол, СМД-60 (151.21.021)</t>
  </si>
  <si>
    <t xml:space="preserve">12'200.00 руб.</t>
  </si>
  <si>
    <t xml:space="preserve">Корпус муфты со втулками Т-150 кол, ЯМЗ-236 (172.21.021       ЗАКАЗАТЬ)</t>
  </si>
  <si>
    <t xml:space="preserve">Корпус термостатов СМД-60 (60-23002.00)</t>
  </si>
  <si>
    <t xml:space="preserve">Корпус уплотнения Т-150 (151.39.109)</t>
  </si>
  <si>
    <t xml:space="preserve">Корпус шарнира в сборе* (151.30.018-3)</t>
  </si>
  <si>
    <t xml:space="preserve">25'200.00 руб.</t>
  </si>
  <si>
    <t xml:space="preserve">Кран тормозной главный Зил 130 (151.64.027/026-4)</t>
  </si>
  <si>
    <t xml:space="preserve">Крестовина 150.36.013 (50*155) (4310-2205025)</t>
  </si>
  <si>
    <t xml:space="preserve">Крестовина 150.41.045 39*118 ( К-063) со стоп кольц. (5320-2205025-10)</t>
  </si>
  <si>
    <t xml:space="preserve">Кронштейн (151.46.115-1)</t>
  </si>
  <si>
    <t xml:space="preserve">Кронштейн левый (172.00.102-1) №6-2</t>
  </si>
  <si>
    <t xml:space="preserve">Кронштейн правый (172.00.102-1-01) №6-2</t>
  </si>
  <si>
    <t xml:space="preserve">Кронштейн радиатора  и ограждения в сборе левый (172.13.012)</t>
  </si>
  <si>
    <t xml:space="preserve">Кронштейн радиатора  и ограждения в сборе правый*** (172.13.022)</t>
  </si>
  <si>
    <t xml:space="preserve">Крыло заднее левое (151.47.017-8)</t>
  </si>
  <si>
    <t xml:space="preserve">Крыло заднее правое (151.47.016-8)</t>
  </si>
  <si>
    <t xml:space="preserve">Крыльчатка водяного насоса СМД-60 (чугун) старого образца (60-13114.00)</t>
  </si>
  <si>
    <t xml:space="preserve">Крышка бортового редуктора (150.39.105-2А)</t>
  </si>
  <si>
    <t xml:space="preserve">Крышка корпуса главной передачи* (151.72.221)</t>
  </si>
  <si>
    <t xml:space="preserve">Крышка ходоуменьшителя в сб. (151.37.050-3)</t>
  </si>
  <si>
    <t xml:space="preserve">Кулиса Т-150 КПП  (плоская)** (151.37.297-1)</t>
  </si>
  <si>
    <t xml:space="preserve">Кулиса Т-150 КПП** (151.37.297-2)</t>
  </si>
  <si>
    <t xml:space="preserve">Лента центрального тормоза (151.46.011-1) №5/2</t>
  </si>
  <si>
    <t xml:space="preserve">Лист рессоры №1 с чашками (214-2902074-05) № 5/0</t>
  </si>
  <si>
    <t xml:space="preserve">Лист рессоры №2 с чашками (214-2902076-05) №5-0</t>
  </si>
  <si>
    <t xml:space="preserve">Маховик СМД-60</t>
  </si>
  <si>
    <t xml:space="preserve">Муфта зубчатая (151.37.221) №5-1</t>
  </si>
  <si>
    <t xml:space="preserve">Муфта неподвижная КПП (151.37.386)</t>
  </si>
  <si>
    <t xml:space="preserve">Муфта подвижная шестерня-привод НШ-50 Т-150 (151.57.242)</t>
  </si>
  <si>
    <t xml:space="preserve">Муфта предохранительная Т-150 ХТЗ (150.53.132)</t>
  </si>
  <si>
    <t xml:space="preserve">Муфта серьги металл (150.21.243) №5-2</t>
  </si>
  <si>
    <t xml:space="preserve">Муфта фланца (151.37.400)</t>
  </si>
  <si>
    <t xml:space="preserve">Муфта-фланца (150.41.275)</t>
  </si>
  <si>
    <t xml:space="preserve">Муфта-шестерня полуоси (151.72.216-2)</t>
  </si>
  <si>
    <t xml:space="preserve">Накладка тормозная (125.38.102)</t>
  </si>
  <si>
    <t xml:space="preserve">Насос маслянный СМД-60 (60-09002.20)</t>
  </si>
  <si>
    <t xml:space="preserve">Насос предпусковой прокачки масла Т-150 (60-26002.20)</t>
  </si>
  <si>
    <t xml:space="preserve">441.00 руб.</t>
  </si>
  <si>
    <t xml:space="preserve">Насос-дозатор sub 200/500, В (HKUQ 200*500*4-MX/3)</t>
  </si>
  <si>
    <t xml:space="preserve">Насос-дозатор,гидроруль(нов) (151К.40.010(400))</t>
  </si>
  <si>
    <t xml:space="preserve">16'500.00 руб.</t>
  </si>
  <si>
    <t xml:space="preserve">Опора ДВС передняя под ЯМЗ Завод (172.00.101-1)</t>
  </si>
  <si>
    <t xml:space="preserve">6'690.00 руб.</t>
  </si>
  <si>
    <t xml:space="preserve">Опора задняя с трубой (151.36.014А)</t>
  </si>
  <si>
    <t xml:space="preserve">21'900.00 руб.</t>
  </si>
  <si>
    <t xml:space="preserve">Опора задняя Т-150 без вала (151.36.013-3)</t>
  </si>
  <si>
    <t xml:space="preserve">Опора задняя Т-150 с валом (151.36.013-3)</t>
  </si>
  <si>
    <t xml:space="preserve">Опора промежуточная (151.41.023) №5-2</t>
  </si>
  <si>
    <t xml:space="preserve">Опора средняя двигателя (150.00.103-5)</t>
  </si>
  <si>
    <t xml:space="preserve">Ось верхняя (151.56.161) №5-0</t>
  </si>
  <si>
    <t xml:space="preserve">Ось верхняя с рычагом (151.56.016-3)</t>
  </si>
  <si>
    <t xml:space="preserve">24'890.00 руб.</t>
  </si>
  <si>
    <t xml:space="preserve">Ось коленчатая (150.32.022)</t>
  </si>
  <si>
    <t xml:space="preserve">Ось коленчатая (150.32.012-3) №5-0</t>
  </si>
  <si>
    <t xml:space="preserve">Ось рычага (151.46.120)</t>
  </si>
  <si>
    <t xml:space="preserve">Ось шарнира рамы Т-150 (151.30.137-1) №5-1</t>
  </si>
  <si>
    <t xml:space="preserve">Ось шарнира рамы Т-150 ТАРА (151.30.137-1)</t>
  </si>
  <si>
    <t xml:space="preserve">Отводка в сборе (муфта выключения сцепления) Т-150 (120 подш) (01М-21с9) №5/1</t>
  </si>
  <si>
    <t xml:space="preserve">Палец главного г/цилиндра поворота в сб. (151.40.278) №5-2</t>
  </si>
  <si>
    <t xml:space="preserve">Палец дифференциала (125.72.155)</t>
  </si>
  <si>
    <t xml:space="preserve">Палец зв. гусеницы Т-150 (ВТ100.01 УВ)</t>
  </si>
  <si>
    <t xml:space="preserve">Палец поршневой СМД-60 (60-03106.00)</t>
  </si>
  <si>
    <t xml:space="preserve">Палец тяги ленты центрального тормоза (А5.23.155)</t>
  </si>
  <si>
    <t xml:space="preserve">Палец шаровый (151.40.162) №5-2</t>
  </si>
  <si>
    <t xml:space="preserve">Патрубки радиатора Т-150 (комплект 8 шт) (к-т)</t>
  </si>
  <si>
    <t xml:space="preserve">Патрубки радиатора Т-150 под двигатель ЯМЗ (комплект 5 шт) (к-т)</t>
  </si>
  <si>
    <t xml:space="preserve">Патрубок под ЯМЗ (236Д-1115032)</t>
  </si>
  <si>
    <t xml:space="preserve">Патрубок радиатора нижн. Т-150 (металл) (150У.13.017)</t>
  </si>
  <si>
    <t xml:space="preserve">Патрубок ТКР СМД-60 (60-28022.02)</t>
  </si>
  <si>
    <t xml:space="preserve">Патрубок ЯМЗ передний ХТЗ (172.13.145)</t>
  </si>
  <si>
    <t xml:space="preserve">Подушка (Скоба) (150.00.74)</t>
  </si>
  <si>
    <t xml:space="preserve">Подушка двигателя боковая (150.00.075/500-1001035)</t>
  </si>
  <si>
    <t xml:space="preserve">Подушка двигателя передняя(скоба) передней опоры Т-150 (150.00.074/500-1001028)</t>
  </si>
  <si>
    <t xml:space="preserve">Подушка опоры двигателя передняя (СМД-60, Ямз-236) (150.00.073/500-1001020)</t>
  </si>
  <si>
    <t xml:space="preserve">Подушка рессоры (214-2902430А2) № 5/1</t>
  </si>
  <si>
    <t xml:space="preserve">Полукольцо задней опоры (125.30.216) №5-1</t>
  </si>
  <si>
    <t xml:space="preserve">Поршень гидромуфты (150.37.127-1б) №5-2</t>
  </si>
  <si>
    <t xml:space="preserve">Прокладка (125.72.121) 5/3</t>
  </si>
  <si>
    <t xml:space="preserve">Прокладка (125.72.120) 5/3</t>
  </si>
  <si>
    <t xml:space="preserve">Прокладка бака радиатора Т-150 (150.13.206) 5/3</t>
  </si>
  <si>
    <t xml:space="preserve">Пружина главного сцепления (125.21.211)</t>
  </si>
  <si>
    <t xml:space="preserve">Пружина отводки выжимного подшипника (150.21.330) 5/2</t>
  </si>
  <si>
    <t xml:space="preserve">Пружина отжимная диска сцепления (150.21.221) 5/2</t>
  </si>
  <si>
    <t xml:space="preserve">Пружина отжимного рычага+скоба муфты сцепления Т-150 (150.21.210/299-2)</t>
  </si>
  <si>
    <t xml:space="preserve">Пружина Т-150 торм.колодок (151.38.104)</t>
  </si>
  <si>
    <t xml:space="preserve">Раскос (150.56.039) №5-0</t>
  </si>
  <si>
    <t xml:space="preserve">Распределитель ГУРа Т-150 (151.40.053)</t>
  </si>
  <si>
    <t xml:space="preserve">Распределитель перепускной (клапан) Т-150 (150.37.025-4) №5-2</t>
  </si>
  <si>
    <t xml:space="preserve">3'090.00 руб.</t>
  </si>
  <si>
    <t xml:space="preserve">Распределитель перепускной * (151.37.025-4)</t>
  </si>
  <si>
    <t xml:space="preserve">Растяжка с серьгой (150.56.021А) №5-0</t>
  </si>
  <si>
    <t xml:space="preserve">Регулятор давления воздуха Т-150 (АР11-3512010)</t>
  </si>
  <si>
    <t xml:space="preserve">Редуктор бортовой Т-150 (150.39.011)</t>
  </si>
  <si>
    <t xml:space="preserve">33'480.00 руб.</t>
  </si>
  <si>
    <t xml:space="preserve">Редуктор ВОМ (150.41.011-3б) 5а-1</t>
  </si>
  <si>
    <t xml:space="preserve">Редуктор Т-150 колесный (межосевой) (151.72.011-5Д)</t>
  </si>
  <si>
    <t xml:space="preserve">54'250.00 руб.</t>
  </si>
  <si>
    <t xml:space="preserve">Рессора передняя Т-150 (214-2902012-06)</t>
  </si>
  <si>
    <t xml:space="preserve">Рычаг выключения Т-150 ХТЗ (150.21.271-4)</t>
  </si>
  <si>
    <t xml:space="preserve">Рычаг выключения ЯМЗ  (ХТЗ) (172.21.136)</t>
  </si>
  <si>
    <t xml:space="preserve">Рычаг переключения КПП Т-150 SWAG (151.37.157-1А)</t>
  </si>
  <si>
    <t xml:space="preserve">Рычаг регулировочный (120.3501136)</t>
  </si>
  <si>
    <t xml:space="preserve">Рычаг сервомеханизма (151.21.261-1)</t>
  </si>
  <si>
    <t xml:space="preserve">Рычаг тормоза (А5.23.107-10)</t>
  </si>
  <si>
    <t xml:space="preserve">Сателит с осью Т-150 (150.39.021)</t>
  </si>
  <si>
    <t xml:space="preserve">Сателит со втулкой гл пары Т-150 (151.72.020)</t>
  </si>
  <si>
    <t xml:space="preserve">Сателлит моста со втулкой Z-14 (151.72.020-1)</t>
  </si>
  <si>
    <t xml:space="preserve">Сервомеханизм (125.20.057-1) №5/2</t>
  </si>
  <si>
    <t xml:space="preserve">Серьга тормозка в сборе (металл) (125.21.244) №5-1</t>
  </si>
  <si>
    <t xml:space="preserve">Серьга тормозка в сборе (пласт) (125.21.244) №5-1</t>
  </si>
  <si>
    <t xml:space="preserve">Серьга тормозка голая (125.21.244) №5-1</t>
  </si>
  <si>
    <t xml:space="preserve">Стакан выжимного подшипника (150.21.222) №5/1</t>
  </si>
  <si>
    <t xml:space="preserve">Стакан выжимного подшипника ХТЗ лепест. сц. (ЯМЗ) (172.21.222)</t>
  </si>
  <si>
    <t xml:space="preserve">Стакан н/о (151.37.211-1)</t>
  </si>
  <si>
    <t xml:space="preserve">Стакан первичного вала* (151.37.102-1)</t>
  </si>
  <si>
    <t xml:space="preserve">Стакан подшипников (125.72.110)</t>
  </si>
  <si>
    <t xml:space="preserve">Стакан проставочного корпуса (151.21.252)</t>
  </si>
  <si>
    <t xml:space="preserve">Стакан раздаточной коробки (подш.313) (125.37.121)</t>
  </si>
  <si>
    <t xml:space="preserve">Стакан центрующий (151.37.307-3)</t>
  </si>
  <si>
    <t xml:space="preserve">Стекло двери Т-150 (868*786) (150М.45.141)</t>
  </si>
  <si>
    <t xml:space="preserve">Стремянка с гайками (151.31.101-2)</t>
  </si>
  <si>
    <t xml:space="preserve">Стяжка продольная (151.56.146-1)</t>
  </si>
  <si>
    <t xml:space="preserve">Сцепление в сборе Luk (ХТЗ Т-150)ХТЗ-17021, ХТЗ-17221-19, ХТЗ-16131, ХТЗ-241К, ХТА-200 (DEUTZ, BF6M1 (635352100)</t>
  </si>
  <si>
    <t xml:space="preserve">Т-150 фильтр масляный (54.57.020А)</t>
  </si>
  <si>
    <t xml:space="preserve">Труба горизонтального шарнира Т-150 (151.30.046-3) №5-0</t>
  </si>
  <si>
    <t xml:space="preserve">Трубка к манометру от КПП,  дл.1,2, 10 штуцер (150.00.062-1а)</t>
  </si>
  <si>
    <t xml:space="preserve">Трубка манометра дл.1,2, 14 штуцер (150.00.062-1а) №5-2</t>
  </si>
  <si>
    <t xml:space="preserve">Трубка манометра дл.2,0, 10 штуцер (150.00.062-1а) №5-2</t>
  </si>
  <si>
    <t xml:space="preserve">Трубка манометра дл.2,0, 14 штуцер (150.00.062-1а) №5-2</t>
  </si>
  <si>
    <t xml:space="preserve">Трубка фильтра КПП с клапаном в сборе (151.37.015-3)</t>
  </si>
  <si>
    <t xml:space="preserve">Тяга (151.46.019)</t>
  </si>
  <si>
    <t xml:space="preserve">Тяга верхняя (центр.винт) (150.56.029-1В) №5-0</t>
  </si>
  <si>
    <t xml:space="preserve">Тяга нижняя левая/правая новая (150.56.026-025)</t>
  </si>
  <si>
    <t xml:space="preserve">Тяга нижняя правая (150.56.025-1А) №5-0</t>
  </si>
  <si>
    <t xml:space="preserve">Тяга рулевая (151.40.022-2а)</t>
  </si>
  <si>
    <t xml:space="preserve">Упор выжимного подшипника (01М-2121)</t>
  </si>
  <si>
    <t xml:space="preserve">Фиксатор длинный (125.37.259)</t>
  </si>
  <si>
    <t xml:space="preserve">Фильтр КПП Т-150 в сборе (151.37.067-1)</t>
  </si>
  <si>
    <t xml:space="preserve">Фильтр масляный (17К-28С9А)</t>
  </si>
  <si>
    <t xml:space="preserve">Фильтр-отстойник Т-150 топливного бака ОФ 150В (ОФ 150В)</t>
  </si>
  <si>
    <t xml:space="preserve">Фланец кардана (150.36.107/123)</t>
  </si>
  <si>
    <t xml:space="preserve">Фланец коленвала СМД-60 (60-04004.10) №5-1</t>
  </si>
  <si>
    <t xml:space="preserve">Фланец коленвала ЯМЗ (Н6, D-90) малый (236М-1005121)</t>
  </si>
  <si>
    <t xml:space="preserve">996.00 руб.</t>
  </si>
  <si>
    <t xml:space="preserve">Фланец коленвала ЯМЗ-236Д средний (H16, d-140) (236Т-Т-150К-10022А)</t>
  </si>
  <si>
    <t xml:space="preserve">2'260.00 руб.</t>
  </si>
  <si>
    <t xml:space="preserve">Фланец коленвала ЯМЗ-236Д тонкий (Толщина 6мм, диаметр 140) (236-04004.10)</t>
  </si>
  <si>
    <t xml:space="preserve">Фланец Т-150 К ТАРА (151.72.220)</t>
  </si>
  <si>
    <t xml:space="preserve">1'340.00 руб.</t>
  </si>
  <si>
    <t xml:space="preserve">Фланец Т-150 под дв. ЯМЗ толщ. 6мм (236Д-1005121А)</t>
  </si>
  <si>
    <t xml:space="preserve">Центрифуга СМД-60 (60-10002.01)</t>
  </si>
  <si>
    <t xml:space="preserve">Чехол КПП Т-150 (54.37.489)</t>
  </si>
  <si>
    <t xml:space="preserve">Шайба вертикального шарнира (125.30.140)</t>
  </si>
  <si>
    <t xml:space="preserve">Шайба вторичного вала (150.37.149)</t>
  </si>
  <si>
    <t xml:space="preserve">Шайба Т-150 КПП (155.37.228)</t>
  </si>
  <si>
    <t xml:space="preserve">Шайба Т-150 КПП (150М.37.103-1)</t>
  </si>
  <si>
    <t xml:space="preserve">Шайба упорная сателлита Т-150 (125.72.131)</t>
  </si>
  <si>
    <t xml:space="preserve">Шайба упорная Т-150 КПП (151.37.120 А)</t>
  </si>
  <si>
    <t xml:space="preserve">Шайба упорная Т-150 КПП (155.37.229)</t>
  </si>
  <si>
    <t xml:space="preserve">Шарнир двойной Р (151.41.021-1) №5-0</t>
  </si>
  <si>
    <t xml:space="preserve">5'320.00 руб.</t>
  </si>
  <si>
    <t xml:space="preserve">Шатун СМД-60/72 (72-03002.00)</t>
  </si>
  <si>
    <t xml:space="preserve">Шестерня (150.37.046)</t>
  </si>
  <si>
    <t xml:space="preserve">Шестерня  19 зуб (Z19/30) (151.37.320-4)</t>
  </si>
  <si>
    <t xml:space="preserve">Шестерня  зуб.46x38 (151.37.120-2)</t>
  </si>
  <si>
    <t xml:space="preserve">Шестерня (1000 об/мин.) (Z-21 D-8) (150.41.223-7а)</t>
  </si>
  <si>
    <t xml:space="preserve">Шестерня (колесо зубчатое) (151б.37.781-1)</t>
  </si>
  <si>
    <t xml:space="preserve">Шестерня Z-17 (частота вращения -560 об/мин) (151.41.224-4)</t>
  </si>
  <si>
    <t xml:space="preserve">Шестерня z=28 (151.37.208-3) №5-2</t>
  </si>
  <si>
    <t xml:space="preserve">Шестерня z=29/18 (151.37.235-4)</t>
  </si>
  <si>
    <t xml:space="preserve">Шестерня z=33 (150.37.139-1)</t>
  </si>
  <si>
    <t xml:space="preserve">Шестерня z=33 (150М.37.701)</t>
  </si>
  <si>
    <t xml:space="preserve">Шестерня z=33 (151.37.311-2б)</t>
  </si>
  <si>
    <t xml:space="preserve">Шестерня z=33 (151.37.308-2)</t>
  </si>
  <si>
    <t xml:space="preserve">Шестерня z=37 (151.37.303-2А) (155.37.303-1)</t>
  </si>
  <si>
    <t xml:space="preserve">Шестерня Z=37 ведущ. транспортного ряда Т-150К (151.37.303-2А)</t>
  </si>
  <si>
    <t xml:space="preserve">Шестерня z=39 (150.37.269-5-01)</t>
  </si>
  <si>
    <t xml:space="preserve">Шестерня z=42 (150м.37.274)</t>
  </si>
  <si>
    <t xml:space="preserve">Шестерня z=44 (151.37.234) №5-2</t>
  </si>
  <si>
    <t xml:space="preserve">Шестерня ведущая 4-й передачи Z-33 (151.37.210-5)</t>
  </si>
  <si>
    <t xml:space="preserve">Шестерня ведущая z=17 (151.37.484-3)</t>
  </si>
  <si>
    <t xml:space="preserve">Шестерня ведущая главной пары колесного редуктора( хвостовик) (150.38.103-2     ЗАКАЗАТЬ)</t>
  </si>
  <si>
    <t xml:space="preserve">Шестерня заднего хода 22 зуб. (151.37.128)</t>
  </si>
  <si>
    <t xml:space="preserve">Шестерня зуб. 31х18 (151.37.207-6) №5-2</t>
  </si>
  <si>
    <t xml:space="preserve">Шестерня зуб.26х42 (151.37.061-3а)</t>
  </si>
  <si>
    <t xml:space="preserve">Шестерня зуб.42x18 (155.37.235-2) * (151.37.235-5)</t>
  </si>
  <si>
    <t xml:space="preserve">Шестерня зуб.42х42 (155.37.061-1) (151.37.061-3)</t>
  </si>
  <si>
    <t xml:space="preserve">Шестерня зуб.46*36 (151.37.117)</t>
  </si>
  <si>
    <t xml:space="preserve">Шестерня зуб.46*40 (151.37.109-1)</t>
  </si>
  <si>
    <t xml:space="preserve">Шестерня зуб.46x32 (151.37.110-4)</t>
  </si>
  <si>
    <t xml:space="preserve">Шестерня коническая привода НМШ-25 , 17 зуб (151.37.483-2)</t>
  </si>
  <si>
    <t xml:space="preserve">Шестерня КПП Т-150 (Z-23) (151.37.111)</t>
  </si>
  <si>
    <t xml:space="preserve">Шестерня КПП Т-150 (Z-26) (150М.37.137)</t>
  </si>
  <si>
    <t xml:space="preserve">Шестерня КПП Т-150 (Z-30) (150.37.124-5)</t>
  </si>
  <si>
    <t xml:space="preserve">3'270.00 руб.</t>
  </si>
  <si>
    <t xml:space="preserve">Шестерня КПП Т-150 (Z-49) (150.37.518)</t>
  </si>
  <si>
    <t xml:space="preserve">Шестерня КПП Т-150 (Z-50) ХТЗ (151.37.379-2)</t>
  </si>
  <si>
    <t xml:space="preserve">Шестерня КПП Т-150 (Z=41/46) (150М.37.599)</t>
  </si>
  <si>
    <t xml:space="preserve">Шестерня КПП Т-150 (Z46/35) (150.37.110-3)</t>
  </si>
  <si>
    <t xml:space="preserve">2'410.00 руб.</t>
  </si>
  <si>
    <t xml:space="preserve">Шестерня промежуточная заднего хода z=32 (151.37.129-1)</t>
  </si>
  <si>
    <t xml:space="preserve">Шестерня промежуточная заднего хода z=32 (151.37.129-2) №5-2</t>
  </si>
  <si>
    <t xml:space="preserve">Шестерня рабочего ряда z=19 (151.37.046-3)</t>
  </si>
  <si>
    <t xml:space="preserve">Шестерня со втулкой (комплект) (151.37.046-4Р)</t>
  </si>
  <si>
    <t xml:space="preserve">Шестерня со втулкой зуб.42х42 (151.37.061-3)</t>
  </si>
  <si>
    <t xml:space="preserve">Шестерня солнечная на полуось( ВНУТР крупн шлиц) (150.39.110-3)</t>
  </si>
  <si>
    <t xml:space="preserve">Шестерня солнечная Т-150 (внутренний мелкий шлиц), (z=17/ 22) (нов.обр.) (150.39.110-4)</t>
  </si>
  <si>
    <t xml:space="preserve">Шестерня Т-150 КПП (Z-25) ХТЗ (151.37.220-2)</t>
  </si>
  <si>
    <t xml:space="preserve">Шестерня транспортного ряда Z=19/30 Т-150к (151.37.046-2A)</t>
  </si>
  <si>
    <t xml:space="preserve">Шестерня ходоуменьшителя 20зуб. (155.37.237)</t>
  </si>
  <si>
    <t xml:space="preserve">Шестерня ходоуменьшителя 31зуб. (151.37.236-3)</t>
  </si>
  <si>
    <t xml:space="preserve">Шестерня Эпициклическая Т-150 (Z-61) (150.39.104-4)</t>
  </si>
  <si>
    <t xml:space="preserve">Шестерня-привод НШ-50 Т-150 (151.57.241)</t>
  </si>
  <si>
    <t xml:space="preserve">Шпилька (151.30.218)</t>
  </si>
  <si>
    <t xml:space="preserve">Штуцер КПП (151.37.079)</t>
  </si>
  <si>
    <t xml:space="preserve">Штуцер переходной в клапан предохранительный .039-1 (S30*S32 (М24*1,5-М27*1,5)</t>
  </si>
  <si>
    <t xml:space="preserve">Щит тормоза Т-150 (старого образца), (8 отверстий) (151.38.050-2)</t>
  </si>
  <si>
    <t xml:space="preserve">Эжектор с крышкой (60-07010.20)</t>
  </si>
  <si>
    <t xml:space="preserve">Т-4 запасные части для трактора</t>
  </si>
  <si>
    <t xml:space="preserve">Бандаж Т-4</t>
  </si>
  <si>
    <t xml:space="preserve">Барабан планетарный Т-4 (04.38.117-4)</t>
  </si>
  <si>
    <t xml:space="preserve">Барабан тормозной Т-4 (04.38.124-5В)</t>
  </si>
  <si>
    <t xml:space="preserve">Блок шестерен 1 и 2 передач Т-4 (04.37.132-1)</t>
  </si>
  <si>
    <t xml:space="preserve">Блок шестерен 3 и 4 передач Т-4 (04.37.134-1)</t>
  </si>
  <si>
    <t xml:space="preserve">Блок шестерен редуктора Т-4 (М04.37.143-1)</t>
  </si>
  <si>
    <t xml:space="preserve">Болт ступицы (04.39.118)</t>
  </si>
  <si>
    <t xml:space="preserve">Болт шкива коленвала А-01,А-41 (6ТЗ-0410)</t>
  </si>
  <si>
    <t xml:space="preserve">Бугель Т-4 (04.35.111-2)</t>
  </si>
  <si>
    <t xml:space="preserve">Вал вторичный Т-4 (04.37.136)</t>
  </si>
  <si>
    <t xml:space="preserve">Вал вторичный ТТ-4 (Т4.37.167)</t>
  </si>
  <si>
    <t xml:space="preserve">Вал заднего моста Т-4 (04.38.134)</t>
  </si>
  <si>
    <t xml:space="preserve">Вал первичный Т-4 (старого образца) (04.37.138)</t>
  </si>
  <si>
    <t xml:space="preserve">Вал привода НШ (01М-2601-1)</t>
  </si>
  <si>
    <t xml:space="preserve">Вал приводной передний (04.41.219-1)</t>
  </si>
  <si>
    <t xml:space="preserve">Вал промежуточный Т-4 (04.37.014 А)</t>
  </si>
  <si>
    <t xml:space="preserve">1'575.00 руб.</t>
  </si>
  <si>
    <t xml:space="preserve">Вал распределительный А-01 (6т2-0501-3)</t>
  </si>
  <si>
    <t xml:space="preserve">Вал сцепления (01М-2103) №80-2</t>
  </si>
  <si>
    <t xml:space="preserve">Валик привода ТНВД А-01 (03А-0206В)</t>
  </si>
  <si>
    <t xml:space="preserve">Венец маховика А-01</t>
  </si>
  <si>
    <t xml:space="preserve">Вентилятор в сборе (01-13с2)</t>
  </si>
  <si>
    <t xml:space="preserve">Вилка  Т-4 (04.36.118)</t>
  </si>
  <si>
    <t xml:space="preserve">Вилка кардана Т-4 (М04.36.106)</t>
  </si>
  <si>
    <t xml:space="preserve">Вилка кардана Т-4 (04.37.154)</t>
  </si>
  <si>
    <t xml:space="preserve">Вилка кардана Т-4 (М04.36.004-1)</t>
  </si>
  <si>
    <t xml:space="preserve">Вилка переключения реверс-редуктора (04.37.156)</t>
  </si>
  <si>
    <t xml:space="preserve">Вилка переключения редуктора Т-4 (04.37.153-3)</t>
  </si>
  <si>
    <t xml:space="preserve">Вилка переключения редуктора (нов. КПП) Т-4А (05.37.153)</t>
  </si>
  <si>
    <t xml:space="preserve">Вилка переключения скоростей (04.37.150)</t>
  </si>
  <si>
    <t xml:space="preserve">Винт регулировочный (04.43.111)</t>
  </si>
  <si>
    <t xml:space="preserve">Вкладыш крышки тележки (04.43.101-3)</t>
  </si>
  <si>
    <t xml:space="preserve">Водило с сателитами (М04.38.002-1)</t>
  </si>
  <si>
    <t xml:space="preserve">6'680.00 руб.</t>
  </si>
  <si>
    <t xml:space="preserve">Втулка (04.39.126)</t>
  </si>
  <si>
    <t xml:space="preserve">Втулка бронзовая (в стакан) (04.38.111)</t>
  </si>
  <si>
    <t xml:space="preserve">Втулка шатуна А-01 (01-0304)</t>
  </si>
  <si>
    <t xml:space="preserve">Гайка Т-4 карданой передачи (04.36.108-1)</t>
  </si>
  <si>
    <t xml:space="preserve">Гидроусилитель Т-4 (Г48-70-001-2)</t>
  </si>
  <si>
    <t xml:space="preserve">Гнездо роликового подшипника (04.38.125)</t>
  </si>
  <si>
    <t xml:space="preserve">Головка кардана Т-4 (М04.36.003)</t>
  </si>
  <si>
    <t xml:space="preserve">Гусеница Т-4А (в сборе) (нов) (04.34А.001-1/001-1-01)</t>
  </si>
  <si>
    <t xml:space="preserve">124'000.00 руб.</t>
  </si>
  <si>
    <t xml:space="preserve">Гусеница Т-4А (в сборе) (стар) (04.34А.001/002)</t>
  </si>
  <si>
    <t xml:space="preserve">Диск большой (конечная передача) (04.39.201)</t>
  </si>
  <si>
    <t xml:space="preserve">Диск ведущий крайний (01М-2104)</t>
  </si>
  <si>
    <t xml:space="preserve">Диск ведущий средний (01М-2105)</t>
  </si>
  <si>
    <t xml:space="preserve">Диск малый (конечная передача) (04.39.203)</t>
  </si>
  <si>
    <t xml:space="preserve">Диск нажимной  большой (04.39.202)</t>
  </si>
  <si>
    <t xml:space="preserve">318.00 руб.</t>
  </si>
  <si>
    <t xml:space="preserve">Диск нажимной  малый (04.39.204)</t>
  </si>
  <si>
    <t xml:space="preserve">Заглушка коленвала А-01, А-41 (6Т2-0411)</t>
  </si>
  <si>
    <t xml:space="preserve">Звено гусеницы Т-4 Н/О (04.34А.101)</t>
  </si>
  <si>
    <t xml:space="preserve">Звено гусеницы Т-4 С/О (04.34А.101)</t>
  </si>
  <si>
    <t xml:space="preserve">Картер конечной передачи Т-4 (04.39.101.2)</t>
  </si>
  <si>
    <t xml:space="preserve">Картер распред шестерён А-41/А-01 (41-0201)</t>
  </si>
  <si>
    <t xml:space="preserve">Кассета всборе Т-4 (01М-12с13)</t>
  </si>
  <si>
    <t xml:space="preserve">Каток (ролик) поддерживающий в сборе (04.33А.013Р)</t>
  </si>
  <si>
    <t xml:space="preserve">Каток двубортный Т-4 (04.31А.002)</t>
  </si>
  <si>
    <t xml:space="preserve">Каток однобортный Т-4 (04.31А.003)</t>
  </si>
  <si>
    <t xml:space="preserve">Каток опорный (04.31А.002-4)</t>
  </si>
  <si>
    <t xml:space="preserve">2'620.00 руб.</t>
  </si>
  <si>
    <t xml:space="preserve">Каток опорный в сборе (04.31А.001-10)</t>
  </si>
  <si>
    <t xml:space="preserve">6'187.00 руб.</t>
  </si>
  <si>
    <t xml:space="preserve">Каток поддерживающий (04.33.102)</t>
  </si>
  <si>
    <t xml:space="preserve">Колесо ведущее Т-4 (04.39.102-2Б)</t>
  </si>
  <si>
    <t xml:space="preserve">Колесо направляющее Т-4 (04.32А.101-5А)</t>
  </si>
  <si>
    <t xml:space="preserve">Коллектор впускной передний (04-0660А-1А)</t>
  </si>
  <si>
    <t xml:space="preserve">534.00 руб.</t>
  </si>
  <si>
    <t xml:space="preserve">Коллектор выпускной задний Т-4 (01-0702А)</t>
  </si>
  <si>
    <t xml:space="preserve">Коллектор выпускной передний (01-0701Б)</t>
  </si>
  <si>
    <t xml:space="preserve">Колодка тормозка Т-4 (04.36.008А)</t>
  </si>
  <si>
    <t xml:space="preserve">Кольцо (04.31.115-1)</t>
  </si>
  <si>
    <t xml:space="preserve">Кольцо уплотнительное (04.31А.130)</t>
  </si>
  <si>
    <t xml:space="preserve">Кольцо уплотнительное малое (опорного катка) (04.31А.129)</t>
  </si>
  <si>
    <t xml:space="preserve">Кольцо упорное (метал. опорного катка) (04.31.113-1)</t>
  </si>
  <si>
    <t xml:space="preserve">Кольцо фторопластовое (16-212)</t>
  </si>
  <si>
    <t xml:space="preserve">2.50 руб.</t>
  </si>
  <si>
    <t xml:space="preserve">Коническая пара Т-4(нов.обр.) (04.38.046-1Р)</t>
  </si>
  <si>
    <t xml:space="preserve">Коромысло клапана в сборе А-01/41 (01-06с4)</t>
  </si>
  <si>
    <t xml:space="preserve">Корона Т-4 (04.38.011-3)</t>
  </si>
  <si>
    <t xml:space="preserve">Корпус наружнего подшипника (01М-2116)</t>
  </si>
  <si>
    <t xml:space="preserve">Корпус подшипника кон. передачи Т-4 (04.39.123-2)</t>
  </si>
  <si>
    <t xml:space="preserve">Корпус привода НШ-10 (01-2610)</t>
  </si>
  <si>
    <t xml:space="preserve">Корпус сальника Т-4  (04.39.150)</t>
  </si>
  <si>
    <t xml:space="preserve">Корпус уплотнения катка  Т-4 (04.33А.002-4)</t>
  </si>
  <si>
    <t xml:space="preserve">Корпус уплотнения кон.передачи (04.39.111)</t>
  </si>
  <si>
    <t xml:space="preserve">1'040.00 руб.</t>
  </si>
  <si>
    <t xml:space="preserve">Корпус уплотнения малый Т-4 (04.39.137-1А)</t>
  </si>
  <si>
    <t xml:space="preserve">Крестовина привода ТНВД А-01</t>
  </si>
  <si>
    <t xml:space="preserve">Кронштейн (лев) (04.35.104)</t>
  </si>
  <si>
    <t xml:space="preserve">Кронштейн (пр.) (04.35.107)</t>
  </si>
  <si>
    <t xml:space="preserve">Кронштейн внутренний Т-4 (04.31А.005-2)</t>
  </si>
  <si>
    <t xml:space="preserve">Кронштейн катка Т-4 (04.33А.003-2)</t>
  </si>
  <si>
    <t xml:space="preserve">Кронштейн наружный Т-4 (04.31А.004-2)</t>
  </si>
  <si>
    <t xml:space="preserve">Кронштейн натяжения (04.43а.016)</t>
  </si>
  <si>
    <t xml:space="preserve">Кронштейн натяжной (ст. об) (04.43А.017)</t>
  </si>
  <si>
    <t xml:space="preserve">Крышка бугеля стойки Т-4, ДТ-75, Т-150 (54.56.109-2)</t>
  </si>
  <si>
    <t xml:space="preserve">Крышка картера кон. передачи (04.39.112)</t>
  </si>
  <si>
    <t xml:space="preserve">Крышка картера малая (04.39.105-2)</t>
  </si>
  <si>
    <t xml:space="preserve">Крышка катка поддерж (04.33.108)</t>
  </si>
  <si>
    <t xml:space="preserve">Крышка клапанов (04-0664-1А)</t>
  </si>
  <si>
    <t xml:space="preserve">Крышка муфты сцепления Т-4 (01М-2101А)</t>
  </si>
  <si>
    <t xml:space="preserve">Лента остановочного тормоза (04.38.006-5)</t>
  </si>
  <si>
    <t xml:space="preserve">Лента тормоза солнечной шестерни (04.38.005)</t>
  </si>
  <si>
    <t xml:space="preserve">Маховик в сборе А-01 (01М-04с6)</t>
  </si>
  <si>
    <t xml:space="preserve">Моноциклон Т-4 (А.53.01.000-02)</t>
  </si>
  <si>
    <t xml:space="preserve">Натяжитель ремня (01М-13с9)</t>
  </si>
  <si>
    <t xml:space="preserve">Опора левая Т-4 (04.32.103-5)</t>
  </si>
  <si>
    <t xml:space="preserve">Опора передняя А-01/41 (41-0108-1)</t>
  </si>
  <si>
    <t xml:space="preserve">Ось катка поддерживающего Т-4 (04.33.101-4)</t>
  </si>
  <si>
    <t xml:space="preserve">Ось колеса ведущего Т-4 (04.39.143)</t>
  </si>
  <si>
    <t xml:space="preserve">2'440.00 руб.</t>
  </si>
  <si>
    <t xml:space="preserve">Ось направляющего колеса Т-4 (04.32..105-5)</t>
  </si>
  <si>
    <t xml:space="preserve">Ось опорного катка Т-4 (04.31.101-2)</t>
  </si>
  <si>
    <t xml:space="preserve">Палец гусеницы Т-4 (04.34А.120)</t>
  </si>
  <si>
    <t xml:space="preserve">Патрубок водяного насоса А-01/41 (03-1307-1А)</t>
  </si>
  <si>
    <t xml:space="preserve">Пластина привода ТНВД А-01 (03А-02с10)</t>
  </si>
  <si>
    <t xml:space="preserve">Привод топливного насоса Т-4 (03А-02с4)</t>
  </si>
  <si>
    <t xml:space="preserve">Пружина катка (04.31А.127)</t>
  </si>
  <si>
    <t xml:space="preserve">Пружина отжимная А-01 (6Т2-2127)</t>
  </si>
  <si>
    <t xml:space="preserve">Р/К головки кардана РК-13 Т-4 (13т-4а)</t>
  </si>
  <si>
    <t xml:space="preserve">Реверс-редуктор Т-4</t>
  </si>
  <si>
    <t xml:space="preserve">25'600.00 руб.</t>
  </si>
  <si>
    <t xml:space="preserve">Рычаг подъёмный левый навески Т-4, ДТ-75, Т-150 (77.60.101)</t>
  </si>
  <si>
    <t xml:space="preserve">Рычаг подъёмный правый навески Т-4, ДТ-75, Т-150 (77.60.102)</t>
  </si>
  <si>
    <t xml:space="preserve">Сателлит с осью Т-4 (04.38.048Р)</t>
  </si>
  <si>
    <t xml:space="preserve">Сателлит Т-4 Ролик 4х39,8</t>
  </si>
  <si>
    <t xml:space="preserve">Стакан выжимного подшипника Т-4 (01М-2116)</t>
  </si>
  <si>
    <t xml:space="preserve">Стакан подшипников КПП Т-4 (04.37.112)</t>
  </si>
  <si>
    <t xml:space="preserve">Стакан ПШ втор. вала задний (04.37.159)</t>
  </si>
  <si>
    <t xml:space="preserve">Стакан с бронзовой втулкой Т-4 левый (04.38.003-1А)</t>
  </si>
  <si>
    <t xml:space="preserve">Стакан с бронзовой втулкой Т-4 правый (04.38.004-1)</t>
  </si>
  <si>
    <t xml:space="preserve">Стакан Т-4 (04.39.162)</t>
  </si>
  <si>
    <t xml:space="preserve">Стакан форсунки (6Т2-0628-1)</t>
  </si>
  <si>
    <t xml:space="preserve">Стойка навески левая Т-4 (04.56.011-3)</t>
  </si>
  <si>
    <t xml:space="preserve">Стойка навески правая Т-4 (04.56.012-3)</t>
  </si>
  <si>
    <t xml:space="preserve">Ступица Т-4 (04.39.116-1)</t>
  </si>
  <si>
    <t xml:space="preserve">2'080.00 руб.</t>
  </si>
  <si>
    <t xml:space="preserve">Труба водянная задняя (6А1-0683)</t>
  </si>
  <si>
    <t xml:space="preserve">Уплотнение заднего моста Т-4 (04.38.015а)</t>
  </si>
  <si>
    <t xml:space="preserve">Шайба защитная (04.31А.108-3)</t>
  </si>
  <si>
    <t xml:space="preserve">Шайба пальца гусеницы (04.34А.121)</t>
  </si>
  <si>
    <t xml:space="preserve">Шайба уплотнительная (14-1312А)</t>
  </si>
  <si>
    <t xml:space="preserve">Шайба упорная (04.31А.006)</t>
  </si>
  <si>
    <t xml:space="preserve">Шестерня 1 передачи (04.37.128)</t>
  </si>
  <si>
    <t xml:space="preserve">Шестерня 2 передачи Т-4 (04.37.130)</t>
  </si>
  <si>
    <t xml:space="preserve">Шестерня 3 передачи (04.37.131)</t>
  </si>
  <si>
    <t xml:space="preserve">Шестерня 4 передачи (04.37.325)</t>
  </si>
  <si>
    <t xml:space="preserve">Шестерня ведомая конечной передачи (04.39.109)</t>
  </si>
  <si>
    <t xml:space="preserve">3'740.00 руб.</t>
  </si>
  <si>
    <t xml:space="preserve">Шестерня ведущая конечной передачи (мал.цил.) (04.38.132-2)</t>
  </si>
  <si>
    <t xml:space="preserve">Шестерня коленчатого вала (01-0404)</t>
  </si>
  <si>
    <t xml:space="preserve">Шестерня коническая (04.38.109-3)</t>
  </si>
  <si>
    <t xml:space="preserve">Шестерня Т-4 (Т4.37А.143)</t>
  </si>
  <si>
    <t xml:space="preserve">Шестерня подвижная (04.37.141)</t>
  </si>
  <si>
    <t xml:space="preserve">Шестерня реверса Т-4 (04.37.192)</t>
  </si>
  <si>
    <t xml:space="preserve">Шестерня солнечная Т-4 (04.38.116-1)</t>
  </si>
  <si>
    <t xml:space="preserve">Шестерня Т-4 (05.37.177)</t>
  </si>
  <si>
    <t xml:space="preserve">Шкив водяного насоса А-01, А-41 (03А-1311)</t>
  </si>
  <si>
    <t xml:space="preserve">Шкив двигателя А-01/А-41 (41-0406)</t>
  </si>
  <si>
    <t xml:space="preserve">Шкив тормозка (04.36.115 А)</t>
  </si>
  <si>
    <t xml:space="preserve">Т-40,25,16 запасные части для трактора</t>
  </si>
  <si>
    <t xml:space="preserve">Балансир оси передней Т-25 (14.31.032)</t>
  </si>
  <si>
    <t xml:space="preserve">8'850.00 руб.</t>
  </si>
  <si>
    <t xml:space="preserve">Барабан тормозной (без вала) Т-40  Т-25 (Т25-3502082) 40/1</t>
  </si>
  <si>
    <t xml:space="preserve">Барабан тормозной левый (Т25-3502090) 40/0</t>
  </si>
  <si>
    <t xml:space="preserve">Барабан тормозной правый коротк. (Т25-3502080) 40/1</t>
  </si>
  <si>
    <t xml:space="preserve">3'810.00 руб.</t>
  </si>
  <si>
    <t xml:space="preserve">Болт в полуось конечной передачи (Т25-2407056) 40/2</t>
  </si>
  <si>
    <t xml:space="preserve">Болт заднего колеса Т-40 (Т50-2407081)</t>
  </si>
  <si>
    <t xml:space="preserve">Болт конечной передачи Т-40 (А38389)</t>
  </si>
  <si>
    <t xml:space="preserve">Болт маховика  14мм (Д144-1005336) 40/2</t>
  </si>
  <si>
    <t xml:space="preserve">Болт призонный** (Т40А-2302036)</t>
  </si>
  <si>
    <t xml:space="preserve">Брус Т-25 (14.56.190) №40-1</t>
  </si>
  <si>
    <t xml:space="preserve">Вал в стакан с ведущей шестерней (Т40А-2302144) №40-2</t>
  </si>
  <si>
    <t xml:space="preserve">Вал вторичный (Т25-1701252) 40/2</t>
  </si>
  <si>
    <t xml:space="preserve">Вал вторичный Т-16 (Т16.37.115-А) 40/1</t>
  </si>
  <si>
    <t xml:space="preserve">Вал главного сцепления Т-16 (СШ 20.21.126)</t>
  </si>
  <si>
    <t xml:space="preserve">Вал главного сцепления Т-40 z=10 (Т25-1601192) 40/2</t>
  </si>
  <si>
    <t xml:space="preserve">Вал главный Т-25 (25.37.157) №40-2</t>
  </si>
  <si>
    <t xml:space="preserve">2'595.00 руб.</t>
  </si>
  <si>
    <t xml:space="preserve">Вал короткий L-390mm  Т-25 (А25.37.301-10) №40-1</t>
  </si>
  <si>
    <t xml:space="preserve">Вал муфты сцепления Т-25 (25.21.102) №40-1</t>
  </si>
  <si>
    <t xml:space="preserve">Вал отбора мощности (Т16.37.198А) №40-2</t>
  </si>
  <si>
    <t xml:space="preserve">Вал отбора мощности Т-25 (8шл.) оригинал (14.41.101Б)</t>
  </si>
  <si>
    <t xml:space="preserve">2'680.00 руб.</t>
  </si>
  <si>
    <t xml:space="preserve">Вал первичный (Т25-1701032) 40/2</t>
  </si>
  <si>
    <t xml:space="preserve">Вал первичный Т-25 (7.37.102-1) №40-2</t>
  </si>
  <si>
    <t xml:space="preserve">Вал привода передних колес (длин) (Т40А-2302072Г-01)</t>
  </si>
  <si>
    <t xml:space="preserve">Вал распределительный Д-144 (Д37М-1006020А2) 40/2</t>
  </si>
  <si>
    <t xml:space="preserve">Вал распределительный Д-21 ОРИГИНАЛ (Д21-1006020А3) 40/1</t>
  </si>
  <si>
    <t xml:space="preserve">Вал реверса Т-40 (Т25-1701150-Л)</t>
  </si>
  <si>
    <t xml:space="preserve">Вал рулевого управления (Т40М-3401130) 40/1</t>
  </si>
  <si>
    <t xml:space="preserve">Вал рулевого управления (Т40-3401170)</t>
  </si>
  <si>
    <t xml:space="preserve">Вал сошки с Сектором китай (Т30-3405061-В) 40-2</t>
  </si>
  <si>
    <t xml:space="preserve">Вал сошки с Сектором кованный (Т30-3405061-В) 40-2</t>
  </si>
  <si>
    <t xml:space="preserve">Вал сошки Т-25 (Т30.40.016)</t>
  </si>
  <si>
    <t xml:space="preserve">Вал сцепления ВОМ Т-40 12/22 (Т50-1601232) 40/2</t>
  </si>
  <si>
    <t xml:space="preserve">Вал сцепления ВОМ Т-40 18/22 (Т50-1601232) 40/2</t>
  </si>
  <si>
    <t xml:space="preserve">Вал Т-25 длин. (Т30.40.011Г) №40-1</t>
  </si>
  <si>
    <t xml:space="preserve">Вал Т-25 кор. (Т30.40.011Г) №40-1</t>
  </si>
  <si>
    <t xml:space="preserve">Вал Т-25 подъемный (14.56.176) №40-1</t>
  </si>
  <si>
    <t xml:space="preserve">Вал трубчатый Т-16 (СШ 20.21.123) 40/2</t>
  </si>
  <si>
    <t xml:space="preserve">3'190.00 руб.</t>
  </si>
  <si>
    <t xml:space="preserve">Вал цапфы (Т50-3001184)</t>
  </si>
  <si>
    <t xml:space="preserve">Валик декомпрессии (Д37М-1019060А-02) №40/2</t>
  </si>
  <si>
    <t xml:space="preserve">Валик Т-25 (А25.37.032В) №40-2</t>
  </si>
  <si>
    <t xml:space="preserve">Валик Т-25 блокировки (15мм, шир. паз) (А25.37.188Г) №40-2</t>
  </si>
  <si>
    <t xml:space="preserve">Венец маховика z-133 (Д22-1005332) 40/0</t>
  </si>
  <si>
    <t xml:space="preserve">Вентилятор в сборе Д-21 (Д21А-1308010Б5) 40/1</t>
  </si>
  <si>
    <t xml:space="preserve">Вилка ведущей шестерни Т-40 (Т40А-2306112А)</t>
  </si>
  <si>
    <t xml:space="preserve">Вилка вкл. ВОМ Т-16 (Т16.37.202)</t>
  </si>
  <si>
    <t xml:space="preserve">ВИЛКА ДВОЙНАЯ (Т40А-2304001-01) 40/2</t>
  </si>
  <si>
    <t xml:space="preserve">Вилка КПП Т-16 (Т16.37.175)</t>
  </si>
  <si>
    <t xml:space="preserve">Вилка КПП Т-16 2 и 3 (Т16.37.176)</t>
  </si>
  <si>
    <t xml:space="preserve">Вилка КПП Т-16 с валиком (Т16.37.177)</t>
  </si>
  <si>
    <t xml:space="preserve">Вилка переключения 2 и 3 передач Т-16</t>
  </si>
  <si>
    <t xml:space="preserve">Вилка переключения 5 и 6 передач Т-40 (Т25-1702136-А)</t>
  </si>
  <si>
    <t xml:space="preserve">Вилка переключения реверса Т-40* (Т25-1702166В)</t>
  </si>
  <si>
    <t xml:space="preserve">Вилка реверса КПП нового образца узкий паз (Т30.37.185Б)</t>
  </si>
  <si>
    <t xml:space="preserve">Вилка реверса КПП старого образца широк паз (Т30.37.185Б)</t>
  </si>
  <si>
    <t xml:space="preserve">Вилка Т-25 (А25.21.127) №40-2</t>
  </si>
  <si>
    <t xml:space="preserve">Вилка Т-25 (А25.37.061) №40-2</t>
  </si>
  <si>
    <t xml:space="preserve">Вилка Т-25 (Т30.37.105А) №40-2</t>
  </si>
  <si>
    <t xml:space="preserve">Вилка Т-40 (большая) включения сцепления (Т30.21.167)</t>
  </si>
  <si>
    <t xml:space="preserve">Вилка Т-40 (большая) включения сцепления ВМТЗ (Т30.21.167)</t>
  </si>
  <si>
    <t xml:space="preserve">Винт на рулевое Т-25 (Т30.40.168)</t>
  </si>
  <si>
    <t xml:space="preserve">Воздухоочиститель Т-25 (Д21А-1109012А3)</t>
  </si>
  <si>
    <t xml:space="preserve">Воздухоочиститель Т-40 (Д37Е-1109012А5)</t>
  </si>
  <si>
    <t xml:space="preserve">Втулка валика (д22-1002133)</t>
  </si>
  <si>
    <t xml:space="preserve">Втулка валика гидропривода НШ-32 (Д30-4618072-Б)</t>
  </si>
  <si>
    <t xml:space="preserve">Втулка кардан рулевого (Т25-3401286)</t>
  </si>
  <si>
    <t xml:space="preserve">Втулка масленки кардана рулевого (Т25-3401285)</t>
  </si>
  <si>
    <t xml:space="preserve">Втулка направляющая клапана Т-40 с бортиком (Д37М-1007033-А2) 40/2</t>
  </si>
  <si>
    <t xml:space="preserve">Втулка направляющей Д-144,Д-21,Д-37 (Д30-1007399 А)</t>
  </si>
  <si>
    <t xml:space="preserve">Втулка паразитной шестерни Д-144 (Д30-1006246-А2)</t>
  </si>
  <si>
    <t xml:space="preserve">Втулка ПВМ трактора Т-40 (Т40А-2302037)</t>
  </si>
  <si>
    <t xml:space="preserve">Втулка подвески (Т40А-2305022) 40/2</t>
  </si>
  <si>
    <t xml:space="preserve">Втулка подшипника выключения муфты ВОМ (Т25-1601248-В) 40/2</t>
  </si>
  <si>
    <t xml:space="preserve">Втулка Т-25 (Т30.40.114)</t>
  </si>
  <si>
    <t xml:space="preserve">Втулка Т-25 (25.37.222) №40-2</t>
  </si>
  <si>
    <t xml:space="preserve">Втулка Т-25 (7.31.102) №40-2</t>
  </si>
  <si>
    <t xml:space="preserve">Втулка Т-25 (7.37.110) №40-2</t>
  </si>
  <si>
    <t xml:space="preserve">Втулка Т-25 привода НШ 4 шлиц (25.22.106Б)</t>
  </si>
  <si>
    <t xml:space="preserve">Втулка Т-25 привода НШ 6 шлицевая (25.22.106Б)</t>
  </si>
  <si>
    <t xml:space="preserve">Втулка Т-40 распредвала задняя ОРИГИНАЛ (Д37-1002138)</t>
  </si>
  <si>
    <t xml:space="preserve">Втулка Т-40 распредвала передняя ОРИГИНАЛ (Д37-1002131А)</t>
  </si>
  <si>
    <t xml:space="preserve">Втулка Т-40 распредвала средняя (Д30-1002135А)</t>
  </si>
  <si>
    <t xml:space="preserve">Втулка цапфы верхняя (Т25-3001141)</t>
  </si>
  <si>
    <t xml:space="preserve">Втулка цапфы нижняя (Т50-3001146)</t>
  </si>
  <si>
    <t xml:space="preserve">Втулка шатуна Д-144/Д-21 БИМЕТАЛЛ (Д37М-1004115)</t>
  </si>
  <si>
    <t xml:space="preserve">Втулка шатуна раздельная Д-144/Д-21  40/2</t>
  </si>
  <si>
    <t xml:space="preserve">Гайка колесная М14х1,5 (Т-40)</t>
  </si>
  <si>
    <t xml:space="preserve">Гайка специальная (Т25-1701129-Б) 40/2</t>
  </si>
  <si>
    <t xml:space="preserve">Гидроусилитель руля Т-40 (Т30-3405010-Е) 40/0</t>
  </si>
  <si>
    <t xml:space="preserve">Гидроусилитель руля Т-40 с кронштейном (Т30-3405010-Е)</t>
  </si>
  <si>
    <t xml:space="preserve">13'600.00 руб.</t>
  </si>
  <si>
    <t xml:space="preserve">Глушитель с чугунным патрубком П Д-21 (Д21А-1201040)</t>
  </si>
  <si>
    <t xml:space="preserve">Гнездо подш. Т-25 (7.37.104-1) №40-2</t>
  </si>
  <si>
    <t xml:space="preserve">Гнездо подш. Т-25 (7.37.151-1) №40-2</t>
  </si>
  <si>
    <t xml:space="preserve">Диск нажимной главной муфты т-16 (ДСШ14.21.106-)</t>
  </si>
  <si>
    <t xml:space="preserve">Диск нажимной муфты ВОМ (Т-25-1601111-А1)</t>
  </si>
  <si>
    <t xml:space="preserve">Диск тормозной (А59.01.200А-01) №40-2</t>
  </si>
  <si>
    <t xml:space="preserve">Кардан рулевой Т-40 (Т25-3401290-В) 40/2</t>
  </si>
  <si>
    <t xml:space="preserve">Картер дизеля (Д37М-1002010-А)</t>
  </si>
  <si>
    <t xml:space="preserve">Картер маховика (Д37М-1002312-Б)</t>
  </si>
  <si>
    <t xml:space="preserve">Кассета воздухоочистителя (Д37Е-1109020Б3) 12/1</t>
  </si>
  <si>
    <t xml:space="preserve">Клапан делителя потока Т-25,Т-16 под переоборудование насос дозатором</t>
  </si>
  <si>
    <t xml:space="preserve">Клапан потока (Т30-3405190         ЗАВОД)</t>
  </si>
  <si>
    <t xml:space="preserve">Клапан редукционный Т-25 (2 отверстия) (Д22-1403360-А)</t>
  </si>
  <si>
    <t xml:space="preserve">Клапан редукционный Т-40 (3 отверстия) (Д-120-1403360А2-10)</t>
  </si>
  <si>
    <t xml:space="preserve">Клин в кардан рулевой (Т40-3401003)</t>
  </si>
  <si>
    <t xml:space="preserve">Коллектор выпускной Т-25,Т-16 (Д21-1008121-Г)</t>
  </si>
  <si>
    <t xml:space="preserve">Кольцо уплотнительное гильзы Д-144 (Д37М-1002023 медное)</t>
  </si>
  <si>
    <t xml:space="preserve">Комп-т шестерен реверса без ходоуменьшения Т-40 (Т25-1701001-А)</t>
  </si>
  <si>
    <t xml:space="preserve">Комп-т шестерен с муфтой реверса (Т25-1701001-Б)</t>
  </si>
  <si>
    <t xml:space="preserve">3'320.00 руб.</t>
  </si>
  <si>
    <t xml:space="preserve">Комплект переоборудования Т-40 насос-дозатором (т-40)</t>
  </si>
  <si>
    <t xml:space="preserve">26'900.00 руб.</t>
  </si>
  <si>
    <t xml:space="preserve">Коробка раздаточная (Т40М-1802010)</t>
  </si>
  <si>
    <t xml:space="preserve">5'580.00 руб.</t>
  </si>
  <si>
    <t xml:space="preserve">Коромысло клапана в сб. (Д37М-1007080) 40/1</t>
  </si>
  <si>
    <t xml:space="preserve">Коромысло клапана л, ориджинал (Д37М-1007220А3)</t>
  </si>
  <si>
    <t xml:space="preserve">Коромысло клапана пр, ориджинал (Д37м-1007210А3)</t>
  </si>
  <si>
    <t xml:space="preserve">Корпус  для Блокировки передач Т-25А П. (25.37.232)</t>
  </si>
  <si>
    <t xml:space="preserve">Корпус бортовой лев. без шпилек (Т40А-2306015) 40/0</t>
  </si>
  <si>
    <t xml:space="preserve">4'480.00 руб.</t>
  </si>
  <si>
    <t xml:space="preserve">Корпус бортовой правый без шпилек (Т40А-2306014) 40/0</t>
  </si>
  <si>
    <t xml:space="preserve">Корпус заднего сальника Д-144 (Д22-1002332)</t>
  </si>
  <si>
    <t xml:space="preserve">Корпус кон. передачи (Т25-2407024-Д)</t>
  </si>
  <si>
    <t xml:space="preserve">Корпус конечной передачи (Т-40-2407010)</t>
  </si>
  <si>
    <t xml:space="preserve">32'600.00 руб.</t>
  </si>
  <si>
    <t xml:space="preserve">Корпус коробки раздаточнчной (Т-40А-1802093)</t>
  </si>
  <si>
    <t xml:space="preserve">Корпус муфты отводки (литой) Т-16 (Т16.21.125)</t>
  </si>
  <si>
    <t xml:space="preserve">Корпус переднего  моста (ведущего) (Т40А-2301032)</t>
  </si>
  <si>
    <t xml:space="preserve">Корпус тяги Т-25 (А25.37.290) №40-2</t>
  </si>
  <si>
    <t xml:space="preserve">Крестовина кардана рулевого (Т25-3401287)</t>
  </si>
  <si>
    <t xml:space="preserve">Крестовина кардана Т-40 (35*98) (53А-2201025)</t>
  </si>
  <si>
    <t xml:space="preserve">Кривошип навески (Т25-4628525-Б)</t>
  </si>
  <si>
    <t xml:space="preserve">Кронштейн блокировки (лев,прав.) (Т25-4628222)</t>
  </si>
  <si>
    <t xml:space="preserve">Кронштейн выдвижной н/о (Т40А-2301010-Д)</t>
  </si>
  <si>
    <t xml:space="preserve">9'650.00 руб.</t>
  </si>
  <si>
    <t xml:space="preserve">Кронштейн отводки выключения (Т25-1601007) 40/2</t>
  </si>
  <si>
    <t xml:space="preserve">1'010.00 руб.</t>
  </si>
  <si>
    <t xml:space="preserve">Кронштейн пер. ведущего моста Т-40 (Т40А-2302030)</t>
  </si>
  <si>
    <t xml:space="preserve">Кронштейн подвески поворотный н/о*+ со втулкой 5020 (Т40А-2305020)</t>
  </si>
  <si>
    <t xml:space="preserve">Кронштейн центр. тяги (Т25-4628523*)</t>
  </si>
  <si>
    <t xml:space="preserve">Кронштейн цилиндра навески трактора Т-40 (Т25-4628512-А1)</t>
  </si>
  <si>
    <t xml:space="preserve">Крышка дифференциала с втулкой Т-40 (Т25-2403120)</t>
  </si>
  <si>
    <t xml:space="preserve">Крышка клапанов (Д37М-1007400Б3) 40/1</t>
  </si>
  <si>
    <t xml:space="preserve">Крышка подшипника первичного вала (гнездо) Т-16 (СШ 20.37.110)</t>
  </si>
  <si>
    <t xml:space="preserve">Крышка ротора (Д37А-1407597-Б)</t>
  </si>
  <si>
    <t xml:space="preserve">Крышка рукава Т-25 (25.38.201) №40-1</t>
  </si>
  <si>
    <t xml:space="preserve">Крышка Т-25 (14.39.119) №40-1</t>
  </si>
  <si>
    <t xml:space="preserve">Крышка Т-25 блокировки (А25.37.294А       ПОЛЬША)</t>
  </si>
  <si>
    <t xml:space="preserve">КУЛИСА Т-40 (Т25-1703146-Д)</t>
  </si>
  <si>
    <t xml:space="preserve">Лента тормозная Т-25 (25.38.020) 40/1</t>
  </si>
  <si>
    <t xml:space="preserve">306.00 руб.</t>
  </si>
  <si>
    <t xml:space="preserve">Лента тормозная Т-40 (Т25-3502070) 40/1</t>
  </si>
  <si>
    <t xml:space="preserve">Лонжерон левый (Т40-2801070)</t>
  </si>
  <si>
    <t xml:space="preserve">Маховик в сб. Т-25 (Д21-1005315)</t>
  </si>
  <si>
    <t xml:space="preserve">Маховик Т-40 на спецтехнику 135 зубьев, д144- 08 узкий (Т29-1005315б)</t>
  </si>
  <si>
    <t xml:space="preserve">Маховик Т-40 шир. (Д144-1005300) №41-1</t>
  </si>
  <si>
    <t xml:space="preserve">Мост передний в сб. (Т-40м-0000530-а1)</t>
  </si>
  <si>
    <t xml:space="preserve">51'000.00 руб.</t>
  </si>
  <si>
    <t xml:space="preserve">Муфта блокировки Т-25 (А25.37.282) №40-2</t>
  </si>
  <si>
    <t xml:space="preserve">Муфта включения гидронасоса (Д30-4618085-Б)</t>
  </si>
  <si>
    <t xml:space="preserve">Муфта ВОМ без пружин и шариков (Т25-4205020-Г)</t>
  </si>
  <si>
    <t xml:space="preserve">Муфта зубчатая ВОМ (Т16.37.215)</t>
  </si>
  <si>
    <t xml:space="preserve">Муфта кулачковая Т-16 ** (Т16.37.154)</t>
  </si>
  <si>
    <t xml:space="preserve">1'396.00 руб.</t>
  </si>
  <si>
    <t xml:space="preserve">Муфта реверса (Z=22) (Т60-1701154) 40/2</t>
  </si>
  <si>
    <t xml:space="preserve">Муфта реверса промежуточного вала Т-25 (7.37.111-1)</t>
  </si>
  <si>
    <t xml:space="preserve">Муфта соединительная В СБОРЕ Т-25 (14.36.001-1)</t>
  </si>
  <si>
    <t xml:space="preserve">НАВЕСКА Т-16</t>
  </si>
  <si>
    <t xml:space="preserve">Насос дозатор Т16</t>
  </si>
  <si>
    <t xml:space="preserve">Насос масляный Д-144, Д-21 завод (Д-144-1403010)</t>
  </si>
  <si>
    <t xml:space="preserve">Насос масляный Д-144, Д-21 ТОНКИЙ (Д-144-1403010)</t>
  </si>
  <si>
    <t xml:space="preserve">Насос масляный Д-21 (h-30) новый (Д21-1403010В)</t>
  </si>
  <si>
    <t xml:space="preserve">Ось качания Т-25 (25.31.122)</t>
  </si>
  <si>
    <t xml:space="preserve">Ось колес со щитком ЛТЗ (Т40А-2306060-Б1) 40/1</t>
  </si>
  <si>
    <t xml:space="preserve">Ось колеса с болтами  задняя Т-16 (A25.39.026-10)</t>
  </si>
  <si>
    <t xml:space="preserve">5'470.00 руб.</t>
  </si>
  <si>
    <t xml:space="preserve">Ось навески (Т25-4628354)</t>
  </si>
  <si>
    <t xml:space="preserve">Ось перед колеса Т-25 (А25.31.024)</t>
  </si>
  <si>
    <t xml:space="preserve">Ось переднего  колеса (ступица Т-40) (Т40А-2306020        ГОЛАЯ)</t>
  </si>
  <si>
    <t xml:space="preserve">Ось переднего колеса Т-40А (Т40А-2306002-А1 с гайками)</t>
  </si>
  <si>
    <t xml:space="preserve">Ось правая (25.31.133) №40-1</t>
  </si>
  <si>
    <t xml:space="preserve">Ось сателлитов (Т16.37.140)</t>
  </si>
  <si>
    <t xml:space="preserve">Ось сателлитов* (Т25-2403062-Б1)</t>
  </si>
  <si>
    <t xml:space="preserve">457.00 руб.</t>
  </si>
  <si>
    <t xml:space="preserve">Отводка  в сборе Т-40 (Т25-1601182) 40/2</t>
  </si>
  <si>
    <t xml:space="preserve">Отводка выключения в сб. (Т25-1601060-Б) 40/1</t>
  </si>
  <si>
    <t xml:space="preserve">Отводка Т-40 (Т25-1601182) 40/2</t>
  </si>
  <si>
    <t xml:space="preserve">Палец поршневой Т-40 (Д37М-1004042) 40/2</t>
  </si>
  <si>
    <t xml:space="preserve">Палец Т-25 (А20.56.317А) №40-2</t>
  </si>
  <si>
    <t xml:space="preserve">Пальцы ЦС Т-40,Т-25 с гайками</t>
  </si>
  <si>
    <t xml:space="preserve">Патрубок (переходник) (Д144-1201061)</t>
  </si>
  <si>
    <t xml:space="preserve">Поводок (25.21.116)</t>
  </si>
  <si>
    <t xml:space="preserve">Поддон корпуса бортовой (Т40А-2306172)</t>
  </si>
  <si>
    <t xml:space="preserve">Полуось зад. колеса (Т50-2407080)</t>
  </si>
  <si>
    <t xml:space="preserve">Полуось ПВМ (Т40А-2303115А)</t>
  </si>
  <si>
    <t xml:space="preserve">Полуось Т-25 левая (А25.39.106) №40-2</t>
  </si>
  <si>
    <t xml:space="preserve">3'058.00 руб.</t>
  </si>
  <si>
    <t xml:space="preserve">Полуось Т-25 правая (7.39.106) №40-2</t>
  </si>
  <si>
    <t xml:space="preserve">Поперечина (Т25-2805080Б) 40/1</t>
  </si>
  <si>
    <t xml:space="preserve">Поршень ГУРА Т-40 (Т25-3405091)</t>
  </si>
  <si>
    <t xml:space="preserve">Привод гидронасоса в сб. Т-25 (25.22.001) №40-2</t>
  </si>
  <si>
    <t xml:space="preserve">Привод гидронасоса Т-16 (Т16.22.001)</t>
  </si>
  <si>
    <t xml:space="preserve">Привод гидронасоса Т-40 (Д37М-4618010-А4)</t>
  </si>
  <si>
    <t xml:space="preserve">Приемник Д-144 (Д37М-1402010 А2)</t>
  </si>
  <si>
    <t xml:space="preserve">Пружина  подвески колеса ПВМ (Т40А-2305025) 40/2</t>
  </si>
  <si>
    <t xml:space="preserve">Пружина фиксатора (Т25-1702148)</t>
  </si>
  <si>
    <t xml:space="preserve">Р/к шарнира г/цилиндра поворота Т-25 (2 пальца)</t>
  </si>
  <si>
    <t xml:space="preserve">Р/к шарнира г/цилиндра поворота Т-40 (2 пальца)</t>
  </si>
  <si>
    <t xml:space="preserve">Раскос (Т40-4628130) 40/2</t>
  </si>
  <si>
    <t xml:space="preserve">Ремонтный комплект для установки ГБЦ Д-144</t>
  </si>
  <si>
    <t xml:space="preserve">Ротор(центрифуга) (Д37А-1407560-В2)</t>
  </si>
  <si>
    <t xml:space="preserve">Рукав полуоси левый (Т25-3502062-Ж)</t>
  </si>
  <si>
    <t xml:space="preserve">Рукав полуоси правый (Т25-3502052-Е-02)</t>
  </si>
  <si>
    <t xml:space="preserve">Рычаг КПП Т-40 (Т-25-1703016)</t>
  </si>
  <si>
    <t xml:space="preserve">Рычаг перекл. КПП (Т25-1703080Ж)</t>
  </si>
  <si>
    <t xml:space="preserve">Рычаг поворот. лев. длин. (Т40А-3001225-А)</t>
  </si>
  <si>
    <t xml:space="preserve">Рычаг поворот. правый длин. (Т40А-3001224-А)</t>
  </si>
  <si>
    <t xml:space="preserve">Рычаг правый (Т25-4628526) 40/1</t>
  </si>
  <si>
    <t xml:space="preserve">1'770.00 руб.</t>
  </si>
  <si>
    <t xml:space="preserve">Рычаг Т-25 (14.31.028-1А) №40-1</t>
  </si>
  <si>
    <t xml:space="preserve">1'780.00 руб.</t>
  </si>
  <si>
    <t xml:space="preserve">Рычаг Т-25 (Т30.37.087) №40-2</t>
  </si>
  <si>
    <t xml:space="preserve">Сателлит дифференциала Т-25 (7.37.147)</t>
  </si>
  <si>
    <t xml:space="preserve">Серьга на поперечину* (Т25-2805092)</t>
  </si>
  <si>
    <t xml:space="preserve">Сошка Т-25 (25.40.117) №40-1</t>
  </si>
  <si>
    <t xml:space="preserve">Сошка Т-40 (Т50-3401230А) 40/1</t>
  </si>
  <si>
    <t xml:space="preserve">Стакан выж подшипника (Т25-1601262а)</t>
  </si>
  <si>
    <t xml:space="preserve">Стакан подвески колеса (Т40А-2305026)</t>
  </si>
  <si>
    <t xml:space="preserve">Стакан подшипника (СШ 20.21.129)</t>
  </si>
  <si>
    <t xml:space="preserve">Стакан Т-25 (А25.21.105) №40-1</t>
  </si>
  <si>
    <t xml:space="preserve">Стакан Т-25 под бол. подш. 9588217 (А25.21.145)</t>
  </si>
  <si>
    <t xml:space="preserve">Стакан Т-25 под мал. подш. (А25.21.145) №40-1</t>
  </si>
  <si>
    <t xml:space="preserve">СТЕКЛО Т-16  переднее (942*807)</t>
  </si>
  <si>
    <t xml:space="preserve">СТЕКЛО Т-16 боковое (610*258)</t>
  </si>
  <si>
    <t xml:space="preserve">СТЕКЛО Т-16 боковое заднее (610*192)</t>
  </si>
  <si>
    <t xml:space="preserve">СТЕКЛО Т-16 дверное (789*596)</t>
  </si>
  <si>
    <t xml:space="preserve">СТЕКЛО Т-16 заднее (731*610)</t>
  </si>
  <si>
    <t xml:space="preserve">Стекло Т-25 боковое  (795*560) (Т30.45.151)</t>
  </si>
  <si>
    <t xml:space="preserve">Стекло Т-25 заднее  (900*660) (Т30.45.200)</t>
  </si>
  <si>
    <t xml:space="preserve">Стекло Т-25 заднее нижнее  (620*250) (Т30.47.443)</t>
  </si>
  <si>
    <t xml:space="preserve">Стекло Т-25 переднее  (1025*805) (Т30.45.150)</t>
  </si>
  <si>
    <t xml:space="preserve">Стекло Т-40 боковое  (385*385) (Т25-6709011)</t>
  </si>
  <si>
    <t xml:space="preserve">Стекло Т-40 двери верхнее  (425*385) (Т25-6708015)</t>
  </si>
  <si>
    <t xml:space="preserve">Стекло Т-40 двери нижнее  (400*330) (Т25-6708018)</t>
  </si>
  <si>
    <t xml:space="preserve">Стекло Т-40 заднее  (608*395) (Т25-6710012Б)</t>
  </si>
  <si>
    <t xml:space="preserve">Стекло Т-40 переднее  (668*516) (Т25-6703020)</t>
  </si>
  <si>
    <t xml:space="preserve">Ступица дифференциала (Т25-2403020-Е)</t>
  </si>
  <si>
    <t xml:space="preserve">Ступица Т-25 (25.31.145-1) №40-1</t>
  </si>
  <si>
    <t xml:space="preserve">Сухарь клапана головки Д-144,Д-21 (А67.09.001)</t>
  </si>
  <si>
    <t xml:space="preserve">Толкатель коромысло (Д37Е-1007080-Б5)</t>
  </si>
  <si>
    <t xml:space="preserve">Трубка (Д37М-1104200-26) №40-2</t>
  </si>
  <si>
    <t xml:space="preserve">Трубка (Д37М-1104200-27)</t>
  </si>
  <si>
    <t xml:space="preserve">Трубка (Д37М-1104200-28) №40-2</t>
  </si>
  <si>
    <t xml:space="preserve">Трубка (Д37М-1104200-29) №40-2</t>
  </si>
  <si>
    <t xml:space="preserve">Трубка Д-144 от форсунок к фильтру тонкой очистки (Д144-1104450А)</t>
  </si>
  <si>
    <t xml:space="preserve">Трубка масл. смаски клапан. мех-ма (медь) (Д37М-1408490Б1)</t>
  </si>
  <si>
    <t xml:space="preserve">Трубка масл. смаски клапан. мех-ма ЗАВОД (Д37М-1408490Б1) 40/2</t>
  </si>
  <si>
    <t xml:space="preserve">Трубка сливная форсуноки (медь) (Д37М-1104340)</t>
  </si>
  <si>
    <t xml:space="preserve">Трубка сливная форсуноки сталь ЗАВОД (Д37М-1104340)</t>
  </si>
  <si>
    <t xml:space="preserve">Тяга блокировки в сб(серьга крюка + 2 серьги) (Т25-4628220-Г1)</t>
  </si>
  <si>
    <t xml:space="preserve">Тяга блокировки голая (Т25-4628220-Г)</t>
  </si>
  <si>
    <t xml:space="preserve">Тяга продольная правая/левая (14.56.022-2А /023)</t>
  </si>
  <si>
    <t xml:space="preserve">Тяга рулевая (Т40А-3003090Б) 40/1</t>
  </si>
  <si>
    <t xml:space="preserve">Тяга Т-25 поперечная (А25.31.019)</t>
  </si>
  <si>
    <t xml:space="preserve">Тяга центральная Т-25 (А25.56.052) №40-1</t>
  </si>
  <si>
    <t xml:space="preserve">Тяга центральная Т-40 (Т25-4628050Б)</t>
  </si>
  <si>
    <t xml:space="preserve">Фильтр топл.гр.оч. Д-144 (А23.20.000-01) 40/2</t>
  </si>
  <si>
    <t xml:space="preserve">Фильтр топливный тонкой очистки Д-144 (Т-40) (А65.01.000)</t>
  </si>
  <si>
    <t xml:space="preserve">Фланец шестерни ТНВД (Д30-1111167)</t>
  </si>
  <si>
    <t xml:space="preserve">Флянец (Д144-1111165) 40-2</t>
  </si>
  <si>
    <t xml:space="preserve">Цапфа осевая (Т25-3103020-В1) 40/1</t>
  </si>
  <si>
    <t xml:space="preserve">Центрифуга масляная Д-144 (Т-40) (Д37М-1407500)</t>
  </si>
  <si>
    <t xml:space="preserve">Чехол КПП Т-40 (Т25-1703096-В)</t>
  </si>
  <si>
    <t xml:space="preserve">Шайба стопорная (Т40А-2306037-Б)</t>
  </si>
  <si>
    <t xml:space="preserve">107.00 руб.</t>
  </si>
  <si>
    <t xml:space="preserve">Шайба стопорная (Т40А-2306113)</t>
  </si>
  <si>
    <t xml:space="preserve">Шайба упорная на ось сателл, (Т25-2403065)</t>
  </si>
  <si>
    <t xml:space="preserve">Шарнир лев. (А35.25.000-04)</t>
  </si>
  <si>
    <t xml:space="preserve">Шарнир поворотный (Т40А-2304010-Б1)</t>
  </si>
  <si>
    <t xml:space="preserve">Шарнир прав. (А35.25.000-03)</t>
  </si>
  <si>
    <t xml:space="preserve">Шатун Т-40,Т-25 (Д-144-1004100) 40/2</t>
  </si>
  <si>
    <t xml:space="preserve">Шатун Т-40,Т-25 (Д-37М-1004100 ЧЗСА ОРИГИН)</t>
  </si>
  <si>
    <t xml:space="preserve">Шестерня  ведомая ( ВОМ)  Z =24/54 (Т50-4205017) 40/2</t>
  </si>
  <si>
    <t xml:space="preserve">Шестерня 1-й передачи   Т-40  Z=15 (Т25-1701042)</t>
  </si>
  <si>
    <t xml:space="preserve">Шестерня 2 и 5 передачи ведомая z=27/39 (Т25-1701314ВК)</t>
  </si>
  <si>
    <t xml:space="preserve">Шестерня 2 и 5 передачи ведомая z=30/39 (Т-40-1701314В)</t>
  </si>
  <si>
    <t xml:space="preserve">Шестерня 2,3 передачи (Т25-1701045-в) 40/2</t>
  </si>
  <si>
    <t xml:space="preserve">Шестерня 4 пер. и з.х. z=35 (Т25-1701318-В) 40/2</t>
  </si>
  <si>
    <t xml:space="preserve">Шестерня 4 передачи  Т-40 (21зуб.) (Т25-1701052) 40/2</t>
  </si>
  <si>
    <t xml:space="preserve">655.00 руб.</t>
  </si>
  <si>
    <t xml:space="preserve">Шестерня 5,6 передачи (z=27*35) (Т25-1701054-Б1) 40/2</t>
  </si>
  <si>
    <t xml:space="preserve">Шестерня 5,6 передачи (z=30*35) (Т25-1701054) 40/2</t>
  </si>
  <si>
    <t xml:space="preserve">Шестерня 6 передачи (22z) (Т25-1701324Д)</t>
  </si>
  <si>
    <t xml:space="preserve">Шестерня z=19 (Т25-1701344) 40/2</t>
  </si>
  <si>
    <t xml:space="preserve">Шестерня Z=41 (Т25-1701312) 40/2</t>
  </si>
  <si>
    <t xml:space="preserve">Шестерня балансира  (Т-25, Д-21) паразитная (Д22-1005430-А2        ЗАК)</t>
  </si>
  <si>
    <t xml:space="preserve">Шестерня в разд коробку (Т40АМ-1802036)</t>
  </si>
  <si>
    <t xml:space="preserve">1'135.00 руб.</t>
  </si>
  <si>
    <t xml:space="preserve">Шестерня вала ВОМ (25.21.118-1)</t>
  </si>
  <si>
    <t xml:space="preserve">Шестерня ведомая в корпус бортовой z31 (Т40А-2306034-Г)</t>
  </si>
  <si>
    <t xml:space="preserve">2'060.00 руб.</t>
  </si>
  <si>
    <t xml:space="preserve">Шестерня ведомая в корпус бортовой z38 (Т40А-2306034-Б)</t>
  </si>
  <si>
    <t xml:space="preserve">Шестерня ведущая (Т40А-2302132-Г1)</t>
  </si>
  <si>
    <t xml:space="preserve">Шестерня ведущая (z12) (Т25-2407052Б)</t>
  </si>
  <si>
    <t xml:space="preserve">Шестерня ведущая (z15) (Т25-2306124 б1)</t>
  </si>
  <si>
    <t xml:space="preserve">Шестерня ведущая в корпус бортовой (z 12) (Т40-2306124б1)</t>
  </si>
  <si>
    <t xml:space="preserve">Шестерня ведущая в корпус бортовой (z 15) (Т40-2306124Б1)</t>
  </si>
  <si>
    <t xml:space="preserve">Шестерня гл. перед и 3 перед ведом Т-40 z=17/37 (Т25-1701316) 40/2</t>
  </si>
  <si>
    <t xml:space="preserve">Шестерня главного вала Т-25 z=25, 19 шлицов (25.37.156)</t>
  </si>
  <si>
    <t xml:space="preserve">Шестерня з,х   Z=25/34 (Т25-1701343) 40/2</t>
  </si>
  <si>
    <t xml:space="preserve">Шестерня замедл, передачи (Т25-1701342) 40/2</t>
  </si>
  <si>
    <t xml:space="preserve">Шестерня коническая ведомая z 23 (Т50-1701029-Г)</t>
  </si>
  <si>
    <t xml:space="preserve">Шестерня коническая ведущая 10 ШЛИЦ. (Т60-1701132-Б)</t>
  </si>
  <si>
    <t xml:space="preserve">Шестерня привода ТНВД  с/о (Д30-1111170-А2)</t>
  </si>
  <si>
    <t xml:space="preserve">Шестерня привода топливного насоса(рябушка) (Д144-1111172) 40/2</t>
  </si>
  <si>
    <t xml:space="preserve">Шестерня распредвала (Д30-1006214-А2) 40/2</t>
  </si>
  <si>
    <t xml:space="preserve">Шестерня распределения паразитная Д-144 (Д37М-1006240) 40/2</t>
  </si>
  <si>
    <t xml:space="preserve">Шестерня распределения паразитная Д-144 ОРИГИНАЛ с разметкой (Д37М-1006240) 40/2</t>
  </si>
  <si>
    <t xml:space="preserve">Шестерня Т-16 (блок) заднего хода (z=39/32 (Т16.37.131-А)</t>
  </si>
  <si>
    <t xml:space="preserve">Шестерня Т-16 1-й передачи ведомая z 43 (Т16.37.121-А)</t>
  </si>
  <si>
    <t xml:space="preserve">Шестерня Т-16 1-ой пер. ведущая Z=16 (Т16.37.107-А)</t>
  </si>
  <si>
    <t xml:space="preserve">Шестерня Т-16 2-й и 3-й передачи (ведущая), Z=19, Z=22 (Т16.37.105А)</t>
  </si>
  <si>
    <t xml:space="preserve">Шестерня Т-16 2-й передачи (Т16.37.118-А)</t>
  </si>
  <si>
    <t xml:space="preserve">1'128.00 руб.</t>
  </si>
  <si>
    <t xml:space="preserve">Шестерня Т-16 3 й  перед. ведомая  Z=38 (Т16.37.117-А)</t>
  </si>
  <si>
    <t xml:space="preserve">Шестерня Т-16 4 передачи ведущая Z=24 (Т16.37.106А)</t>
  </si>
  <si>
    <t xml:space="preserve">Шестерня Т-16 4 передачи и заднего хода z 35 (Т16.37.119-А)</t>
  </si>
  <si>
    <t xml:space="preserve">Шестерня Т-16 5,6 передач ведомая Z-23/28 (СШ20.37.116)</t>
  </si>
  <si>
    <t xml:space="preserve">Шестерня Т-16 5,6 передачи ведущая z=31/36 (СШ 20.37.104)</t>
  </si>
  <si>
    <t xml:space="preserve">Шестерня Т-16 бортовой передачи правая (Т16.39.104)</t>
  </si>
  <si>
    <t xml:space="preserve">Шестерня Т-16 коническая  первичн. вала z-26 (СШ20.37.103)</t>
  </si>
  <si>
    <t xml:space="preserve">Шестерня Т-16 КПП  дополнительной передачи Z=31 (Т16.37.136А)</t>
  </si>
  <si>
    <t xml:space="preserve">1'365.00 руб.</t>
  </si>
  <si>
    <t xml:space="preserve">Шестерня Т-16 привода ВОМ (Z=49) (СШ24.37.197А)</t>
  </si>
  <si>
    <t xml:space="preserve">1'813.00 руб.</t>
  </si>
  <si>
    <t xml:space="preserve">Шестерня Т-16 промежуточная привода НШ-10 (СШ24.22.103-2/Т16.22.023)</t>
  </si>
  <si>
    <t xml:space="preserve">Шестерня Т-25  без шайбы реверса конич. (14.37.048Р)</t>
  </si>
  <si>
    <t xml:space="preserve">Шестерня Т-25 1й перед. (42 з.) (А25.37.119) №40-2</t>
  </si>
  <si>
    <t xml:space="preserve">Шестерня Т-25 z 21 (25.37.228) №40-2</t>
  </si>
  <si>
    <t xml:space="preserve">Шестерня Т-25 z-15 (А25.37.211) №40-2</t>
  </si>
  <si>
    <t xml:space="preserve">Шестерня Т-25 z=13 перед. к привод. валику ведущая (А25.37.259) №40-2</t>
  </si>
  <si>
    <t xml:space="preserve">Шестерня Т-25 z=15/29 (А25.37.229Б) №40-2</t>
  </si>
  <si>
    <t xml:space="preserve">Шестерня Т-25 z=18/29 (А25.37.229Б)</t>
  </si>
  <si>
    <t xml:space="preserve">Шестерня Т-25 z=42 к привод. валику ходоум. ведомая (А25.37.260) №40-2</t>
  </si>
  <si>
    <t xml:space="preserve">Шестерня Т-25 z36 (7.37.120) №40-2</t>
  </si>
  <si>
    <t xml:space="preserve">Шестерня Т-25 блокировки дифференциала (А25.37.283)</t>
  </si>
  <si>
    <t xml:space="preserve">Шестерня Т-25 бортов. пер. левая (А25.39.106)</t>
  </si>
  <si>
    <t xml:space="preserve">Шестерня Т-25 дифференциала (7.37.145)</t>
  </si>
  <si>
    <t xml:space="preserve">Шестерня Т-25 перед. к диф. 2,4,6-й (z-19/25) (25.37.155)</t>
  </si>
  <si>
    <t xml:space="preserve">Шестерня Т-25 привода гидронасоса (25.22.103) №40-2</t>
  </si>
  <si>
    <t xml:space="preserve">Шкив коленвала Т-25 (Д21А-1308157А2) 40/0</t>
  </si>
  <si>
    <t xml:space="preserve">Шкив коленвала Т-40 (Д21А-1308157А2) 40/0</t>
  </si>
  <si>
    <t xml:space="preserve">Шкив Т-25 торм. (7.38.103) №40-1</t>
  </si>
  <si>
    <t xml:space="preserve">Шпилька анкерная (Д37М-1002028А2)</t>
  </si>
  <si>
    <t xml:space="preserve">Шпилька ОРИГИНАЛ (Д37М-1008125А2)</t>
  </si>
  <si>
    <t xml:space="preserve">Шпилька ОРИГИНАЛ (Д37М-1408498В)</t>
  </si>
  <si>
    <t xml:space="preserve">Шпилька стойки (Д37М-1007188)</t>
  </si>
  <si>
    <t xml:space="preserve">Шпилька стойки коромысел оригинал (Д37М-1007157)</t>
  </si>
  <si>
    <t xml:space="preserve">Штанга толкателя (Д37Е-1007320)</t>
  </si>
  <si>
    <t xml:space="preserve">Шток подвески колеса (Т40А-2305047-В   заказать)</t>
  </si>
  <si>
    <t xml:space="preserve">ЭЛЕКТРОПРОВОДКА Т-40 М</t>
  </si>
  <si>
    <t xml:space="preserve">Топливная аппаратура</t>
  </si>
  <si>
    <t xml:space="preserve">XZ-180 Плунженрая пара №23-4</t>
  </si>
  <si>
    <t xml:space="preserve">XZ-180 Распылитель (zck156s428)</t>
  </si>
  <si>
    <t xml:space="preserve">Насос ТНВД А-01 (Т-4) (03-16с1)</t>
  </si>
  <si>
    <t xml:space="preserve">А-01 Топливопровод между фильтрами (03-15с26-1)</t>
  </si>
  <si>
    <t xml:space="preserve">Топливопровод слива А-01 (01-15с13А) №2-3</t>
  </si>
  <si>
    <t xml:space="preserve">Плунжерная пара А-41 (445-16С15)  №23/1</t>
  </si>
  <si>
    <t xml:space="preserve">А-01,А-41,СМД-20 плунжерная пара (Mashida) (445-16С15)</t>
  </si>
  <si>
    <t xml:space="preserve">А-01/41 Трубка высокого давления топлива (01-15С21Б)</t>
  </si>
  <si>
    <t xml:space="preserve">Форсунка А-01/41 (6А1-20С1Б) №23-3</t>
  </si>
  <si>
    <t xml:space="preserve">А-01/41 форсунка Алтай (6А1-20С1Б) №23-1</t>
  </si>
  <si>
    <t xml:space="preserve">А-01/А-41 насос подкачки (ТННД) (16С30-8А-30) №22-3,4</t>
  </si>
  <si>
    <t xml:space="preserve">А-01/А-41 насос подкачки (ТННД) Ващ (16С30-8А-30) №22-2</t>
  </si>
  <si>
    <t xml:space="preserve">Валик в сборе ТНВД А-41 (41-17с9)</t>
  </si>
  <si>
    <t xml:space="preserve">А-41 насос ТНВД новинка (03-16с1)</t>
  </si>
  <si>
    <t xml:space="preserve">А-41 трубка сливная, дренажная (41-15с13Б)</t>
  </si>
  <si>
    <t xml:space="preserve">А-41/01 клапан нагнетательный (41-16с15)</t>
  </si>
  <si>
    <t xml:space="preserve">Распылитель А-41/01 (6а1-20с2д)  №23/4</t>
  </si>
  <si>
    <t xml:space="preserve">А-41/01 Распылитель (Mashida) (6а1-20с2д)</t>
  </si>
  <si>
    <t xml:space="preserve">Д-144 насос ТНВД (4УТНМ-1111005-300)</t>
  </si>
  <si>
    <t xml:space="preserve">ТНВД Д-144 пучковый (НД-21/4)</t>
  </si>
  <si>
    <t xml:space="preserve">Распылитель Д-144/Д-21 (6А1-20с2-16 (16))  №23/2</t>
  </si>
  <si>
    <t xml:space="preserve">Д-144 секция Высокого Давления (НД-21/4-4 пучк.) №22/6</t>
  </si>
  <si>
    <t xml:space="preserve">Д-144/120/21/СМД-60 насос подкачки ТННД (Т16С30)</t>
  </si>
  <si>
    <t xml:space="preserve">Д-144/Д-120 форсунка (16.1112010)</t>
  </si>
  <si>
    <t xml:space="preserve">Д-144/Д-120 форсунка НОВЫЕ (16.1112010)</t>
  </si>
  <si>
    <t xml:space="preserve">Д-21/120 (Т-25) насос пучковый ТНВД (НД-21/2)</t>
  </si>
  <si>
    <t xml:space="preserve">Д-21/120 (Т-25) насос рядный ТНВД (0616)</t>
  </si>
  <si>
    <t xml:space="preserve">Д-21/120 (Т-25) насос рядный ТНВД (Motorpal)</t>
  </si>
  <si>
    <t xml:space="preserve">Секция высокого давления Д-21/120 (НД-21/2-4 свд)</t>
  </si>
  <si>
    <t xml:space="preserve">Д-240 насос ТНВД (4УТНМ-1111005     УКРАИНА)</t>
  </si>
  <si>
    <t xml:space="preserve">Д-240 насос ТНВД  В (4УТНМ-1111005)</t>
  </si>
  <si>
    <t xml:space="preserve">Д-240 насос ТНВД (Mashida) (4М95010)</t>
  </si>
  <si>
    <t xml:space="preserve">Д-240 насос ТНВД (Ногинск) (4УТНМ-1111005)</t>
  </si>
  <si>
    <t xml:space="preserve">Д-240 насос ТННД подкачки (УТН-3-1106010 А-4) №22-1,2,3,4</t>
  </si>
  <si>
    <t xml:space="preserve">Д-240 насос ТННД подкачки АЗТН (УТН-3-1106010 А-4)</t>
  </si>
  <si>
    <t xml:space="preserve">Д-240 насос ТННД подкачки, УЛУЧШЕННЫЙ (УТН-3-1106010 А-4) 22/4</t>
  </si>
  <si>
    <t xml:space="preserve">Д-240 Форсунка 171 (171.1112010-50)</t>
  </si>
  <si>
    <t xml:space="preserve">Д-240, 144, 65 плунжерная пара (4УТНМ-1111410-01)  №23/6</t>
  </si>
  <si>
    <t xml:space="preserve">Распылитель Д-240/243 (6А1-20с2-50 (50))  №23-2</t>
  </si>
  <si>
    <t xml:space="preserve">Д-240/243 Распылитель (Mashida) (6А1-20с2-50 (50)) №23-1</t>
  </si>
  <si>
    <t xml:space="preserve">Д-243 насос ТНВД (Ногинск) (4УТНИ-1111007-420)</t>
  </si>
  <si>
    <t xml:space="preserve">Форсунка Д-243 (11.1112010-04) №23-1</t>
  </si>
  <si>
    <t xml:space="preserve">Д-243 форсунка Алтай (11.1112010-04)</t>
  </si>
  <si>
    <t xml:space="preserve">Д-245 насос ТНВД (Motorpal) (PP4M101f-3483)</t>
  </si>
  <si>
    <t xml:space="preserve">Д-245 насос ТНВД (Ногинск) (4УТНМ-1111005)</t>
  </si>
  <si>
    <t xml:space="preserve">Д-245 насос ТНВД (Ногинск) с вакуумом (4УТНМ-1111005)</t>
  </si>
  <si>
    <t xml:space="preserve">Д-245, Д-260 ЕВРО Форсунка (172.1112010.11.01)</t>
  </si>
  <si>
    <t xml:space="preserve">Д-245/260 Распылитель МТЗ-100, Бычок (171.1112110-01) №23-5</t>
  </si>
  <si>
    <t xml:space="preserve">Д-245/260 ТННД Моторпал (990.3554-Р) витр</t>
  </si>
  <si>
    <t xml:space="preserve">Д-260 насос ТНВД (Motorpal)</t>
  </si>
  <si>
    <t xml:space="preserve">Д-260 насос ТНВД (Ногинск)</t>
  </si>
  <si>
    <t xml:space="preserve">Д-260 Распылитель МТЗ-100, Бычок (174.1112110-02) 23/5</t>
  </si>
  <si>
    <t xml:space="preserve">Д-440\442 Распылитель (Барнаул) 204 (11та-20с2-01) №23-3</t>
  </si>
  <si>
    <t xml:space="preserve">Д-442 насос ТНВД (22-01) вакуумный (444-16с1-25 Комба)</t>
  </si>
  <si>
    <t xml:space="preserve">Д-50 распылитель №23-5</t>
  </si>
  <si>
    <t xml:space="preserve">Распылитель Д-65 (Алтай) (6А1-20с2-40 (40)) №23-1</t>
  </si>
  <si>
    <t xml:space="preserve">Форсунка Д-65 (11.1112010-02) №23-2</t>
  </si>
  <si>
    <t xml:space="preserve">Д-65Н/М насос ТНВД (4-УТНМ-П-1111005)</t>
  </si>
  <si>
    <t xml:space="preserve">Ка насос ТНВД</t>
  </si>
  <si>
    <t xml:space="preserve">КА пара плунжерная</t>
  </si>
  <si>
    <t xml:space="preserve">КА распылитель (6А120с2-60)</t>
  </si>
  <si>
    <t xml:space="preserve">132.00 руб.</t>
  </si>
  <si>
    <t xml:space="preserve">КА ТННД (33-1106010)</t>
  </si>
  <si>
    <t xml:space="preserve">Клапан нагнетательный Машида  ТНВД Д-240/144/А-01/А-41 (УТН5-1111220)</t>
  </si>
  <si>
    <t xml:space="preserve">Клапан нагнетательный ТНВД Д-240/144/А-01/А-41 (УТН5-1111220)</t>
  </si>
  <si>
    <t xml:space="preserve">Клапан перепускной МТЗ (16с13-1Б) 23/6</t>
  </si>
  <si>
    <t xml:space="preserve">Клапан перепускной МТЗ, ЗАВОД (16с13-1Б)</t>
  </si>
  <si>
    <t xml:space="preserve">Кольцо Д27 металлоасбест</t>
  </si>
  <si>
    <t xml:space="preserve">Кольцо Д9 медное толстое под форсунку (11.1112208-01)</t>
  </si>
  <si>
    <t xml:space="preserve">Кольцо уплотнительное медное ф 10 (10*16*1,5)</t>
  </si>
  <si>
    <t xml:space="preserve">Кольцо уплотнительное медное ф 12 (12*18)</t>
  </si>
  <si>
    <t xml:space="preserve">Кольцо уплотнительное медное ф 14 (14*18*1)</t>
  </si>
  <si>
    <t xml:space="preserve">Кольцо уплотнительное медное ф 16 (16*20)</t>
  </si>
  <si>
    <t xml:space="preserve">Кольцо уплотнительное медное ф 18 (18*24)</t>
  </si>
  <si>
    <t xml:space="preserve">Кольцо уплотнительное медное ф 18 (18*24*1,5)</t>
  </si>
  <si>
    <t xml:space="preserve">9.70 руб.</t>
  </si>
  <si>
    <t xml:space="preserve">Кольцо уплотнительное медное ф 20 (20*27)</t>
  </si>
  <si>
    <t xml:space="preserve">Кольцо уплотнительное медное ф 22 (22*27) №52-4</t>
  </si>
  <si>
    <t xml:space="preserve">Кольцо уплотнительное медное ф 24 (24*36)</t>
  </si>
  <si>
    <t xml:space="preserve">19.50 руб.</t>
  </si>
  <si>
    <t xml:space="preserve">Кольцо уплотнительное медное ф 27 (27*32)</t>
  </si>
  <si>
    <t xml:space="preserve">Кольцо уплотнительное медное ф 8</t>
  </si>
  <si>
    <t xml:space="preserve">Кольцо уплотнительное медное ф 9.3 (под распылитель) (9*15, волна)</t>
  </si>
  <si>
    <t xml:space="preserve">Кольцо уплотнительное медное ф 9.3 (под форсунку МТЗ) (9*18*2)</t>
  </si>
  <si>
    <t xml:space="preserve">Комплект медн шайб дв-ля ЯМЗ-236238 (200-1000001) магаз</t>
  </si>
  <si>
    <t xml:space="preserve">Наконечник трубок Н.Д. (под обжим) (Ка)</t>
  </si>
  <si>
    <t xml:space="preserve">Наконечник трубок обратки (под обжим) (Ка)</t>
  </si>
  <si>
    <t xml:space="preserve">Насос ручной подкачки (солдатик) (16-С35-3Б) №22-5</t>
  </si>
  <si>
    <t xml:space="preserve">Плита ТНВД УТН Д-240, Д-144 (УТН)</t>
  </si>
  <si>
    <t xml:space="preserve">Прокладка-экран под форсунку (245-1111020) магаз.</t>
  </si>
  <si>
    <t xml:space="preserve">Распылитель СМД-14/18/20 (6А1-20с2-70.02)</t>
  </si>
  <si>
    <t xml:space="preserve">Форсунка СМД-14/18(Ногинск) (11.1112010-391)</t>
  </si>
  <si>
    <t xml:space="preserve">Насос ТНВД СМД-18</t>
  </si>
  <si>
    <t xml:space="preserve">Насос ТНВД СМД-20</t>
  </si>
  <si>
    <t xml:space="preserve">Распылитель СМД-20</t>
  </si>
  <si>
    <t xml:space="preserve">Насос ТНВД СМД-60 (221.1111004)</t>
  </si>
  <si>
    <t xml:space="preserve">Распылитель СМД-60 (6А1-20с2-80 (80)) №23-1</t>
  </si>
  <si>
    <t xml:space="preserve">Секция высокого давления СМД-60 (НД-21/3-4 пучк.) №22/6</t>
  </si>
  <si>
    <t xml:space="preserve">Форсунка СМД-60, СМД-64 (39.1112010-02)</t>
  </si>
  <si>
    <t xml:space="preserve">СМД-60,Д-144 насос подкачки ТННД (21.1106010) №22-3</t>
  </si>
  <si>
    <t xml:space="preserve">СМД-60,Д-144 насос подкачки ТННД Ващ (21.1106010) №22-3</t>
  </si>
  <si>
    <t xml:space="preserve">СМД-72 насос ТНВД</t>
  </si>
  <si>
    <t xml:space="preserve">Трубка высокого давления МТЗ (240-1104100)</t>
  </si>
  <si>
    <t xml:space="preserve">Трубка топливная (ПВХ) на 10*1,7 (ПБ-2 (ПВХ))</t>
  </si>
  <si>
    <t xml:space="preserve">Трубка топливная (ПВХ) на 8*1,5 (ПБ-2 (ПВХ))</t>
  </si>
  <si>
    <t xml:space="preserve">Угольник с гайкой (240-1104115 алюм.) №23/4</t>
  </si>
  <si>
    <t xml:space="preserve">Угольник с гайкой (240-1104115 метал.)</t>
  </si>
  <si>
    <t xml:space="preserve">Штуцер м 14, 1 отв. (Д18-051А) 23/6</t>
  </si>
  <si>
    <t xml:space="preserve">Штуцер м14*25 №23/5</t>
  </si>
  <si>
    <t xml:space="preserve">Штуцер м14*48 (4 отверстия)</t>
  </si>
  <si>
    <t xml:space="preserve">Штуцер М20х1,5 ввертный насоса РНМ</t>
  </si>
  <si>
    <t xml:space="preserve">Штуцер ф 8 (240-1111112) №23-6</t>
  </si>
  <si>
    <t xml:space="preserve">Штуцер ф10, 1 отверстие (36-1104787) №23/6</t>
  </si>
  <si>
    <t xml:space="preserve">Штуцер ф10, 2 отверстие (240-1104787-Б) №23/6</t>
  </si>
  <si>
    <t xml:space="preserve">ЯМЗ насос подкачивающий (236-1106210) №23-3</t>
  </si>
  <si>
    <t xml:space="preserve">ЯМЗ насос подкачивающий ващ (236-1106210)</t>
  </si>
  <si>
    <t xml:space="preserve">Насос подкачки ручной К-700 (РНМ-1КУ2) №23/3</t>
  </si>
  <si>
    <t xml:space="preserve">ЯМЗ плунжерная пара ф 10 мм (60.1111073)</t>
  </si>
  <si>
    <t xml:space="preserve">Плунжерная пара ЯМЗ (60.1111073) №23-3</t>
  </si>
  <si>
    <t xml:space="preserve">ЯМЗ Р/К насоса подкачки №23-4</t>
  </si>
  <si>
    <t xml:space="preserve">ЯМЗ соединитель насоса подкачки ручной №23/2</t>
  </si>
  <si>
    <t xml:space="preserve">ЯМЗ форсунка в сборе (короткий штуцер) н.обр (261.1112010-11) №23-4</t>
  </si>
  <si>
    <t xml:space="preserve">ЯМЗ-236 насос ТНВД</t>
  </si>
  <si>
    <t xml:space="preserve">Распылитель ЯМЗ-236/238 (26.1112110 (26)) №23-4</t>
  </si>
  <si>
    <t xml:space="preserve">ЯМЗ-236/238 Распылитель (Mashida) (26.1112110 (26))</t>
  </si>
  <si>
    <t xml:space="preserve">Насос ТНВД ЯМЗ-238 (805-111100703)</t>
  </si>
  <si>
    <t xml:space="preserve">ЯМЗ-238 форсунка длинный штуцер ст.обр (26.1112010-04) №23-6</t>
  </si>
  <si>
    <t xml:space="preserve">ЯМЗ-238н, 240н Распылитель (261.1112110Н) №23-3</t>
  </si>
  <si>
    <t xml:space="preserve">ЯМЗ-240 насос ТННД №22-1,2</t>
  </si>
  <si>
    <t xml:space="preserve">ЯМЗ-240 форсунка (262.1112010-03) №23-2</t>
  </si>
  <si>
    <t xml:space="preserve">Турбокомпрессоры, компрессоры</t>
  </si>
  <si>
    <t xml:space="preserve">Запчасти к компресорам</t>
  </si>
  <si>
    <t xml:space="preserve">Вкладыш компрессора ЗИЛ</t>
  </si>
  <si>
    <t xml:space="preserve">Клапан компрессора ЗИЛ</t>
  </si>
  <si>
    <t xml:space="preserve">Кольцо поршневое компрессора ЗИЛ</t>
  </si>
  <si>
    <t xml:space="preserve">Палец компрессора ЗИЛ</t>
  </si>
  <si>
    <t xml:space="preserve">Поршень компрессора ЗИЛ,ЯМЗ</t>
  </si>
  <si>
    <t xml:space="preserve">Шатун компрессора ЗИЛ</t>
  </si>
  <si>
    <t xml:space="preserve">Компрессор Д-240 (А.29.01.000) №42-1</t>
  </si>
  <si>
    <t xml:space="preserve">Компрессор Д-245/260 объем 144 л/мин (А.29.05.000-БЗА) №41-1</t>
  </si>
  <si>
    <t xml:space="preserve">Компрессор ЗИЛ, ЯМЗ Россия (701.10.00.210)</t>
  </si>
  <si>
    <t xml:space="preserve">Компрессор ЗИЛ, ЯМЗ Украина (701.10.00.210) №5-3</t>
  </si>
  <si>
    <t xml:space="preserve">Компрессор ЮМЗ (А.29.03.000)</t>
  </si>
  <si>
    <t xml:space="preserve">Ротор ТКР-11Н3</t>
  </si>
  <si>
    <t xml:space="preserve">ТКР (К27-61-02 на Д-260.1)</t>
  </si>
  <si>
    <t xml:space="preserve">ТКР (К27-179-01)</t>
  </si>
  <si>
    <t xml:space="preserve">ТКР (С14-179-01)</t>
  </si>
  <si>
    <t xml:space="preserve">ТКР (К36-97-14,19) (К36-88-04)</t>
  </si>
  <si>
    <t xml:space="preserve">ТКР 11 Н1 СМД-60</t>
  </si>
  <si>
    <t xml:space="preserve">ТКР 11 Н1 СМД-60 (новый)</t>
  </si>
  <si>
    <t xml:space="preserve">ТКР 11 Н1-1(112.30001.00) СМД-60 Турбоком-Инвест (новый)</t>
  </si>
  <si>
    <t xml:space="preserve">ТКР 11 Н2 КСК (СМД-18)</t>
  </si>
  <si>
    <t xml:space="preserve">ТКР 11 Н2 КСК (СМД-18) (новый)</t>
  </si>
  <si>
    <t xml:space="preserve">ТКР 11 Н2 КСК (СМД-18) (111.30001.00) Турбоком-Инвест (новый)</t>
  </si>
  <si>
    <t xml:space="preserve">ТКР 11 Н3 Т-130</t>
  </si>
  <si>
    <t xml:space="preserve">ТКР 6-01 МТЗ, ЮМЗ, ВТЗ, ЛТЗ, Амкадор (ТКР 6-00.01)</t>
  </si>
  <si>
    <t xml:space="preserve">ТКР 6-01 МТЗ,(Турбоком-Инвест) (ТКР 6-01.01)</t>
  </si>
  <si>
    <t xml:space="preserve">ТКР 6-02 (Д-245.12С) ЗИЛ-4331 Бычек (ТКР 6-00.02)</t>
  </si>
  <si>
    <t xml:space="preserve">ТКР 6-02 (Д-245.12С) ЗИЛ-4331 Бычек(Турбоком-Инвест) (ТКР 6-01.02)</t>
  </si>
  <si>
    <t xml:space="preserve">ТКР 6,1-0,5 МТЗ 12.21 (Д-260)</t>
  </si>
  <si>
    <t xml:space="preserve">ТКР 7 (700) (01) Турбоком-Инвест (новый)</t>
  </si>
  <si>
    <t xml:space="preserve">ТКР 7 (700) (Д-260) (новый)</t>
  </si>
  <si>
    <t xml:space="preserve">ТКР 7 Турбоком-Инвест (742-1118010)</t>
  </si>
  <si>
    <t xml:space="preserve">ТКР 7Н1 (новый)</t>
  </si>
  <si>
    <t xml:space="preserve">ТКР 7Н2 А (Д-245)</t>
  </si>
  <si>
    <t xml:space="preserve">ТКР 7Н2 А (Д-245) (новый)</t>
  </si>
  <si>
    <t xml:space="preserve">10'300.00 руб.</t>
  </si>
  <si>
    <t xml:space="preserve">ТКР 7Н2 А (Д-245) (702-1118010) Турбоком-Инвест (новый)</t>
  </si>
  <si>
    <t xml:space="preserve">ТКР 8,5 Н1 СМД-17/18</t>
  </si>
  <si>
    <t xml:space="preserve">ТКР 8,5 Н1 СМД-17/18 (новый)</t>
  </si>
  <si>
    <t xml:space="preserve">12'150.00 руб.</t>
  </si>
  <si>
    <t xml:space="preserve">ТКР 8,5 Н1 СМД-17/18 ТУРБОКОМ (новый)</t>
  </si>
  <si>
    <t xml:space="preserve">ТКР 8,5 Н3</t>
  </si>
  <si>
    <t xml:space="preserve">ТКР 8,5 Н3 (новый)</t>
  </si>
  <si>
    <t xml:space="preserve">10'550.00 руб.</t>
  </si>
  <si>
    <t xml:space="preserve">ТКР 8,5 Н3(853.30001.00) Турбоком-Инвест</t>
  </si>
  <si>
    <t xml:space="preserve">ТКР 8,5 С1 (Дон)</t>
  </si>
  <si>
    <t xml:space="preserve">ТКР 8,5 С1 (Дон, новый)</t>
  </si>
  <si>
    <t xml:space="preserve">ТКР 8,5 С3, Т-130 (новый)</t>
  </si>
  <si>
    <t xml:space="preserve">17'850.00 руб.</t>
  </si>
  <si>
    <t xml:space="preserve">ТКР 8,5 С6</t>
  </si>
  <si>
    <t xml:space="preserve">ТКР 8,5 С6 (92.000-06 новый)</t>
  </si>
  <si>
    <t xml:space="preserve">ТКР 9-12 (ЯМЗ-236/-238/-240) (новый)</t>
  </si>
  <si>
    <t xml:space="preserve">ТКР ДВС Д-260.1 (к27.61-02)</t>
  </si>
  <si>
    <t xml:space="preserve">15'590.00 руб.</t>
  </si>
  <si>
    <t xml:space="preserve">ТКР Турбоком-Инвест (К36-87-01)</t>
  </si>
  <si>
    <t xml:space="preserve">ТКР ЧЕХИЯ ЯМЗ ОРИГИНАЛ (К36-87-01)</t>
  </si>
  <si>
    <t xml:space="preserve">ТКР ямз-238 (К36-Т-87)</t>
  </si>
  <si>
    <t xml:space="preserve">15'670.00 руб.</t>
  </si>
  <si>
    <t xml:space="preserve">ТКР-11180.10г (К-700) (238НБ-1118010)</t>
  </si>
  <si>
    <t xml:space="preserve">ТКР-11180.10г (К-700) новая (238НБ-1118010)</t>
  </si>
  <si>
    <t xml:space="preserve">ТКР-11180.10г (К-700) новая ТУРБОКОМ ИНВЕСТ рогатая (238НБ-1118010)</t>
  </si>
  <si>
    <t xml:space="preserve">19'600.00 руб.</t>
  </si>
  <si>
    <t xml:space="preserve">Утеплитель капота</t>
  </si>
  <si>
    <t xml:space="preserve">Утеплитель капота ГАЗ-3307 №24-3</t>
  </si>
  <si>
    <t xml:space="preserve">Утеплитель капота Газель №24-3</t>
  </si>
  <si>
    <t xml:space="preserve">Утеплитель капота Газель-Бизнес №24-3</t>
  </si>
  <si>
    <t xml:space="preserve">Утеплитель капота ЗИЛ-4331 №24-3</t>
  </si>
  <si>
    <t xml:space="preserve">Утеплитель капота ЗИЛ-5301 "Бычек" 24-3</t>
  </si>
  <si>
    <t xml:space="preserve">Утеплитель капота К-700 (пароксин) №3/3</t>
  </si>
  <si>
    <t xml:space="preserve">Утеплитель капота МАЗ (универсальный) №58-2</t>
  </si>
  <si>
    <t xml:space="preserve">Утеплитель капота МТЗ-1221 (пароксин) (универсальный) 19а/5</t>
  </si>
  <si>
    <t xml:space="preserve">Утеплитель капота МТЗ-1523 (пароксин) (закругленный) 19а/5</t>
  </si>
  <si>
    <t xml:space="preserve">Утеплитель капота МТЗ-320 (пароксин) (встроенные фары) 19а/5</t>
  </si>
  <si>
    <t xml:space="preserve">Утеплитель капота МТЗ-80/82  Круглые фары (Круглые фары)</t>
  </si>
  <si>
    <t xml:space="preserve">Утеплитель капота МТЗ-80/82 (пароксин) (универсальный) возле 19а,19а/4</t>
  </si>
  <si>
    <t xml:space="preserve">Утеплитель капота МТЗ-80/82 н.о. (встроенные фары)</t>
  </si>
  <si>
    <t xml:space="preserve">Утеплитель капота МТЗ-82 (квадратные фары)</t>
  </si>
  <si>
    <t xml:space="preserve">Утеплитель капота МТЗ-920, 892, 820 (пароксин) (Квадратные фары)</t>
  </si>
  <si>
    <t xml:space="preserve">Утеплитель капота МТЗ-92П (пароксин) (закругленный) 19а/5</t>
  </si>
  <si>
    <t xml:space="preserve">Утеплитель капота Т-130,170 (пароксин) №6-6</t>
  </si>
  <si>
    <t xml:space="preserve">Утеплитель капота Т-150 (пароксин) (ЯМЗ-238)</t>
  </si>
  <si>
    <t xml:space="preserve">Утеплитель капота Т-150 (пароксин) (СМД-60)</t>
  </si>
  <si>
    <t xml:space="preserve">1'740.00 руб.</t>
  </si>
  <si>
    <t xml:space="preserve">Утеплитель капота Т-150 (пароксин) (ЯМЗ-236)</t>
  </si>
  <si>
    <t xml:space="preserve">Утеплитель капота Т-25 (пароксин) №40-3</t>
  </si>
  <si>
    <t xml:space="preserve">Утеплитель капота Т-40 (пароксин) №40-3</t>
  </si>
  <si>
    <t xml:space="preserve">Утеплитель капота УАЗ-452 №24-2</t>
  </si>
  <si>
    <t xml:space="preserve">Утеплитель капота УАЗ-469 №24-2</t>
  </si>
  <si>
    <t xml:space="preserve">Утеплитель капота УРАЛ (без боковин-универсальный) №11-3</t>
  </si>
  <si>
    <t xml:space="preserve">Утеплитель капота ЮМЗ 12-3</t>
  </si>
  <si>
    <t xml:space="preserve">Утеплитнль капота ДТ-75 (пароксин) №2-3</t>
  </si>
  <si>
    <t xml:space="preserve">Утеплитнль капота КА с/о 11/3</t>
  </si>
  <si>
    <t xml:space="preserve">Утеплитнль капота КАЕвро 11/3</t>
  </si>
  <si>
    <t xml:space="preserve">Фары диодные</t>
  </si>
  <si>
    <t xml:space="preserve">Балка Lumen Pro 126W 42*3W Cree 2 line (Combo)</t>
  </si>
  <si>
    <t xml:space="preserve">Светодиодная фара 18W SW 6*3W Epistar Прямоугольная (Flood) (УТ000001931)</t>
  </si>
  <si>
    <t xml:space="preserve">Светодиодная фара 18W SW 6*3W Epistar Прямоугольная (Spot) (УТ000001930)</t>
  </si>
  <si>
    <t xml:space="preserve">Фара Lumen-18WR 6*3W Epistar (Spot) (УТ000001249)</t>
  </si>
  <si>
    <t xml:space="preserve">Фара Lumen-24WR 8*3W Epistar (Flood) (УТ000001254)</t>
  </si>
  <si>
    <t xml:space="preserve">Фара Lumen-27WR 9*3W Epistar (Flood) (УТ000001261)</t>
  </si>
  <si>
    <t xml:space="preserve">Фара Lumen-27WR Slim Epistar (Spot) (УТ000001854)</t>
  </si>
  <si>
    <t xml:space="preserve">Фара Lumen-27WS 9*3W Amber (Flood) (УТ00000394)</t>
  </si>
  <si>
    <t xml:space="preserve">Фара Lumen-27WS 9*3W Super Slim Epistar (Spot) (УТ00000241)</t>
  </si>
  <si>
    <t xml:space="preserve">Фара Lumen-27WS Slim Epistar (Flood) (УТ000001855)</t>
  </si>
  <si>
    <t xml:space="preserve">Фара Lumen-48WS 16*3W Super Slim Epistar (Flood) (УТ00000241)</t>
  </si>
  <si>
    <t xml:space="preserve">Фара Lumen-48WS 16*3W Super Slim Epistar (Spot) (УТ000001258)</t>
  </si>
  <si>
    <t xml:space="preserve">Фильтры</t>
  </si>
  <si>
    <t xml:space="preserve">Фильтрующие элементы воздушные</t>
  </si>
  <si>
    <t xml:space="preserve">ВЕКТОР, К-744, Д-260 фильтр воздушный ЕВРО-2 (473*305*197) (721.1109560-10/EKO-01.82)</t>
  </si>
  <si>
    <t xml:space="preserve">Д-260 фильтр воздушный (МТЗ-1221) 305.51 (260-1109300/EKO-126)</t>
  </si>
  <si>
    <t xml:space="preserve">Д-260 фильтр воздушный (МТЗ-1221,КСК-100) (260-1109300/305.51)</t>
  </si>
  <si>
    <t xml:space="preserve">Енисей-1200 (с двс Д-442) Фильтр воздушный  КОСТРОМА (250И-1109080, 305.27)</t>
  </si>
  <si>
    <t xml:space="preserve">Енисей-1200 (с двс Д-442) Фильтр воздушный EKO-127 (250И-1109080-02/ЕКО 127)</t>
  </si>
  <si>
    <t xml:space="preserve">К-700А, К701 Фильтр воздушный КОСТРОМА (К701-1109100/305.17.П)</t>
  </si>
  <si>
    <t xml:space="preserve">К-744 Р2 Фильтр воздушный (4331М) 9а/4</t>
  </si>
  <si>
    <t xml:space="preserve">Ка Фильтр воздушный (740-1109560-02)</t>
  </si>
  <si>
    <t xml:space="preserve">СМД-18 (ДТ-75, Т-170, Бычок) воздушный (ДТ-75М-1109560/ЕКО-118)</t>
  </si>
  <si>
    <t xml:space="preserve">СМД-60 (Т-150,  Нива) воздушный КОСТРОМА (Т150-1109560/305.26)</t>
  </si>
  <si>
    <t xml:space="preserve">Фильтр воздушный ДОНАЛЬДСОН АКРОС ВЕКТОР (ЕКО 01.87 /Р88963/964)</t>
  </si>
  <si>
    <t xml:space="preserve">ЯМЗ ТМЗ  Элемент фильтра воздушного (ЕКО 116/8421-119080)</t>
  </si>
  <si>
    <t xml:space="preserve">Фильтрующие элементы масляные</t>
  </si>
  <si>
    <t xml:space="preserve">Акрос, Дон-1500Б фильтр ГСТ (гидравлика) (Р164384)</t>
  </si>
  <si>
    <t xml:space="preserve">ГАЗ 53 ЭФМ (53-1012040-10, ЕКО 202) 1/2</t>
  </si>
  <si>
    <t xml:space="preserve">ГИДРОСИСТЕМЫ Эл-нт фильтрующий маслянный (EKO-02.72(Р 601)) ВИТР</t>
  </si>
  <si>
    <t xml:space="preserve">ГСТ-90 Фильтр масляный гидротрансмиссии (Реготмас-636)</t>
  </si>
  <si>
    <t xml:space="preserve">Д-240, Д-260,Д-245 Фильтр очистки масла (009-1012005/ЕКО 024)</t>
  </si>
  <si>
    <t xml:space="preserve">Д-245 Эл-нт фильтрующий масляный (245-1017060,EKO-205)</t>
  </si>
  <si>
    <t xml:space="preserve">Д-260 фильтр масленный (035-1012005/ЕКО 026 МЕТАЛ)</t>
  </si>
  <si>
    <t xml:space="preserve">Д-260 фильтр масленный DIFA 5326 (260-1017060/ЕКО 02.53) 11А/4</t>
  </si>
  <si>
    <t xml:space="preserve">К-700,А-41, А-01, МАЗ,фильтр масленный  КОСТРОМА (840-1012040-12/305.18.МС)</t>
  </si>
  <si>
    <t xml:space="preserve">К-700А Фильтр масляный грубой очистки ЛАТУНН СЕТКА (236-1012023/EKO-02.56)</t>
  </si>
  <si>
    <t xml:space="preserve">К-744 Фильтр масляный г/системы (EKO-02.87)</t>
  </si>
  <si>
    <t xml:space="preserve">КА  К-700 фильтр масляный (DIFA 5328М) (740-1012040 Сетка)</t>
  </si>
  <si>
    <t xml:space="preserve">Фильтроэлемент для гидросистем (Реготмас-605)</t>
  </si>
  <si>
    <t xml:space="preserve">Р-631 Фильтроэлемент для гидросистем (Реготмас-631)</t>
  </si>
  <si>
    <t xml:space="preserve">Р-635-011 фильтр масляный (Т150-1012035)</t>
  </si>
  <si>
    <t xml:space="preserve">Р-636 фильтр масл.гидросистемы (Р-636 (М5319))</t>
  </si>
  <si>
    <t xml:space="preserve">СМД31 Фильтр масляный (31А-1012040)</t>
  </si>
  <si>
    <t xml:space="preserve">Т-150, ДТ75, Т-130, Т-170 Эл-нт фильтр маслян. (Т-150-1012040/ЕКО-02.82) 1/2</t>
  </si>
  <si>
    <t xml:space="preserve">Фильтр гидравлики (CRE100 CV1)</t>
  </si>
  <si>
    <t xml:space="preserve">Фильтр масляный ЭФМ40 (040-Г,041-Г)</t>
  </si>
  <si>
    <t xml:space="preserve">ЭО-2621 Экскаватор  для гидросистем (Реготмас-460-1)</t>
  </si>
  <si>
    <t xml:space="preserve">ЯМЗ 240 МАЗ, КрАЗ, К-700 фильтр масляный (240-1017040, ЕКО 02.52)</t>
  </si>
  <si>
    <t xml:space="preserve">ЯМЗ ЕВРО Фильтр масляный МЕТАЛЛ (650.1012075/DIFA 5103 МЕТ)</t>
  </si>
  <si>
    <t xml:space="preserve">ЯМЗ ЕКО-206 Эл-нт фильтрующий масляный (840-1012038-12/ЕКО-02.51) 1/2</t>
  </si>
  <si>
    <t xml:space="preserve">ЯМЗ Эл-нт фильтрующий масляный ГОФРА (840-1012039/ЕКО-02.55) 1/3</t>
  </si>
  <si>
    <t xml:space="preserve">Фильтрующие элементы топливные</t>
  </si>
  <si>
    <t xml:space="preserve">HOWO фильтр топливный (FF5470) (FF5470)</t>
  </si>
  <si>
    <t xml:space="preserve">Д-144 Т-16, Т-25 топливный (EKO-03.64) 1/2</t>
  </si>
  <si>
    <t xml:space="preserve">Д-144 Т-16, Т-25 топливный ЭФТ-3/1 (50-1117030) №74-4</t>
  </si>
  <si>
    <t xml:space="preserve">Д-144 фильтр топливный круглый EKO-03.63 круглый Т-25 (EKO-03.63/DIFA 6310) 1/2</t>
  </si>
  <si>
    <t xml:space="preserve">Д-240 фильтр топливный, 1 отв КОСТРОМА (240-1117030/305.23.МС)</t>
  </si>
  <si>
    <t xml:space="preserve">Д-240, Д-260 Фильтр очистки топлива DIFA 6101/1 (020-1117010 МЕТАЛЛ) 1/2</t>
  </si>
  <si>
    <t xml:space="preserve">Д-260 Фильтр топливный  (резьбовой), (024-1117010/ЕКО 039МЕТАЛЛ)</t>
  </si>
  <si>
    <t xml:space="preserve">ДТ-75, Т-4, Т-150, топливный Т-150-1117040  сквозной (ЭФТ-75/305.24 МС)</t>
  </si>
  <si>
    <t xml:space="preserve">Ка-740 Фильтр топливный (740-1117040)</t>
  </si>
  <si>
    <t xml:space="preserve">ЯМЗ тонкой очистки топлива  Р 531 (201-1117040/ЕКО303МОПИЛКИ)</t>
  </si>
  <si>
    <t xml:space="preserve">ЯМЗ тонкой очистки топлива н.обр метал. ЕВРО металл (6103 ЭФТ/047-1117010)</t>
  </si>
  <si>
    <t xml:space="preserve">ЯМЗ топлевный тонкой очистки мал. (201-1117040/305.09 МС)</t>
  </si>
  <si>
    <t xml:space="preserve">ЯМЗ фильтр грубой очистки топлива (201-1105540/ЕКО-03.52) 9/3</t>
  </si>
  <si>
    <t xml:space="preserve">ЯМЗ фильтр грубой очистки топлива  (МАЗ гр.очистки) НИТ. (201-1105540/EKO-305М)</t>
  </si>
  <si>
    <t xml:space="preserve">ЯМЗ Фильтр топливный  металл (650-1117039, ЕКО 03.53)</t>
  </si>
  <si>
    <t xml:space="preserve">ЯМЗ-840 фильтр топливный (840-1117035/ЕКО 03.55) 9/4</t>
  </si>
  <si>
    <t xml:space="preserve">Хомуты</t>
  </si>
  <si>
    <t xml:space="preserve">Хомут червячный 10-16</t>
  </si>
  <si>
    <t xml:space="preserve">Хомут червячный 10-18</t>
  </si>
  <si>
    <t xml:space="preserve">Хомут червячный 110-130</t>
  </si>
  <si>
    <t xml:space="preserve">Хомут червячный 12-20</t>
  </si>
  <si>
    <t xml:space="preserve">Хомут червячный 12-22</t>
  </si>
  <si>
    <t xml:space="preserve">Хомут червячный 120-140</t>
  </si>
  <si>
    <t xml:space="preserve">Хомут червячный 130-150</t>
  </si>
  <si>
    <t xml:space="preserve">Хомут червячный 140-160</t>
  </si>
  <si>
    <t xml:space="preserve">Хомут червячный 16-27</t>
  </si>
  <si>
    <t xml:space="preserve">Хомут червячный 160-180</t>
  </si>
  <si>
    <t xml:space="preserve">Хомут червячный 180-200</t>
  </si>
  <si>
    <t xml:space="preserve">Хомут червячный 20-32</t>
  </si>
  <si>
    <t xml:space="preserve">Хомут червячный 25-40</t>
  </si>
  <si>
    <t xml:space="preserve">Хомут червячный 30-45</t>
  </si>
  <si>
    <t xml:space="preserve">Хомут червячный 32-50</t>
  </si>
  <si>
    <t xml:space="preserve">Хомут червячный 40-60</t>
  </si>
  <si>
    <t xml:space="preserve">Хомут червячный 50-70</t>
  </si>
  <si>
    <t xml:space="preserve">Хомут червячный 60-80</t>
  </si>
  <si>
    <t xml:space="preserve">Хомут червячный 70-90</t>
  </si>
  <si>
    <t xml:space="preserve">Хомут червячный 8-12</t>
  </si>
  <si>
    <t xml:space="preserve">Хомут червячный 80-100</t>
  </si>
  <si>
    <t xml:space="preserve">Хомут червячный 90-110</t>
  </si>
  <si>
    <t xml:space="preserve">Цепи</t>
  </si>
  <si>
    <t xml:space="preserve">Звено переходное (П-2ПР 25,4)</t>
  </si>
  <si>
    <t xml:space="preserve">Звено переходное 15</t>
  </si>
  <si>
    <t xml:space="preserve">Звено переходное ПР-19.05 (П-ПР-19.05-3180) №47-4</t>
  </si>
  <si>
    <t xml:space="preserve">Звено переходное ПР-25 двойное</t>
  </si>
  <si>
    <t xml:space="preserve">Звено переходное ПР-25,4 (П-ПР-25,4-6000)</t>
  </si>
  <si>
    <t xml:space="preserve">Звено переходное ПР-38,0 (П-ПРД-38-5600)</t>
  </si>
  <si>
    <t xml:space="preserve">Звено переходное ПР-38,1 (П-ПР-38,1-127)</t>
  </si>
  <si>
    <t xml:space="preserve">Звено соеденительное 09</t>
  </si>
  <si>
    <t xml:space="preserve">Звено соеденительное 2ПР-15,875 (С2ПР-15,875)</t>
  </si>
  <si>
    <t xml:space="preserve">Звено соеденительное 2ПР-19.05 (С-2ПР-19.05-3180) №47-2</t>
  </si>
  <si>
    <t xml:space="preserve">Звено соеденительное 4ПР-19.05-128 (4ПР 19,05-128)</t>
  </si>
  <si>
    <t xml:space="preserve">Звено соеденительное ПР-15,875 (С-ПР-15,875      заказать)</t>
  </si>
  <si>
    <t xml:space="preserve">Звено соеденительное ПР-19.05 (С-ПР-19.05-3180) №47/4</t>
  </si>
  <si>
    <t xml:space="preserve">Звено соеденительное ПР-25,4 (С-ПР-25,4-6000) №47-5</t>
  </si>
  <si>
    <t xml:space="preserve">Звено соеденительное ПР-31,75 (С-ПР-31,75)</t>
  </si>
  <si>
    <t xml:space="preserve">Звено соеденительное С-ПР 50.8-227 (С-ПР 50.8-227)</t>
  </si>
  <si>
    <t xml:space="preserve">Звено соеденительное С-ПР-38 (С-ПР-38,1-127)</t>
  </si>
  <si>
    <t xml:space="preserve">Звено соеденительное С-ПРД-38 (С-ПРД-38-5600)</t>
  </si>
  <si>
    <t xml:space="preserve">Цепи ЦПД 15,5-38 (9мм) 19А/0</t>
  </si>
  <si>
    <t xml:space="preserve">9'700.00 руб.</t>
  </si>
  <si>
    <t xml:space="preserve">Цепь 15,875 двойная (1,75м)</t>
  </si>
  <si>
    <t xml:space="preserve">Цепь 15,875 двойная (2,5м) (2ПР-15.875-2)</t>
  </si>
  <si>
    <t xml:space="preserve">Цепь 15,875 двойная (5 м) (2-ПР-15,875)</t>
  </si>
  <si>
    <t xml:space="preserve">Цепь 19 (четырехрядная) усилие 128 (2,8 м) (4 ПР-19,05)</t>
  </si>
  <si>
    <t xml:space="preserve">Цепь 19 двойная (5 м) ус.64 (2-ПР-19)</t>
  </si>
  <si>
    <t xml:space="preserve">Цепь 19 двойная (5,2 м) (2 ПР-19)</t>
  </si>
  <si>
    <t xml:space="preserve">Цепь 2ПР-25.4 длина 5м (2ПР-25,4-6000)</t>
  </si>
  <si>
    <t xml:space="preserve">Цепь наклонного транспортера  шаг 38,1 (5 м)</t>
  </si>
  <si>
    <t xml:space="preserve">Цепь ПР-15,875 (2,5м) * (ПР-15.875-2300-2)</t>
  </si>
  <si>
    <t xml:space="preserve">Цепь ПР-19.05 длина 5,01м * (ПР-19.05)</t>
  </si>
  <si>
    <t xml:space="preserve">Цепь ПР-25.4 длина 1.778м * (ПР-25,4-6000)</t>
  </si>
  <si>
    <t xml:space="preserve">Цепь ПР-25.4 длина 3,048 м (ПР-25,4-6000)</t>
  </si>
  <si>
    <t xml:space="preserve">Цепь ПР-25.4 длина 5,0292 м* (ПР-25,4-6000)</t>
  </si>
  <si>
    <t xml:space="preserve">558.00 руб.</t>
  </si>
  <si>
    <t xml:space="preserve">Цепь ПР-25.4 длина 6,5м.* (ПР-25,4-6000)</t>
  </si>
  <si>
    <t xml:space="preserve">554.00 руб.</t>
  </si>
  <si>
    <t xml:space="preserve">Цепь ПР-31,75 длина 3,429м (ПР-31,75-23)</t>
  </si>
  <si>
    <t xml:space="preserve">Цепь ПР-31,75 длина 5,0165м (ПР-31,75-89)</t>
  </si>
  <si>
    <t xml:space="preserve">Цепь ПР-38,1 длина 1,64 на подборщик (ПР-38,1-12700 L 5.03 м)</t>
  </si>
  <si>
    <t xml:space="preserve">Цепь ПР-38,1 длина 1,85 усилен. (ПР-38,1)</t>
  </si>
  <si>
    <t xml:space="preserve">Цепь ПР-50,8 (ПР-58)</t>
  </si>
  <si>
    <t xml:space="preserve">Цепь ПРД-31,75 длина 10,25 (ПРД-31,75-2300)</t>
  </si>
  <si>
    <t xml:space="preserve">Цепь ПРД-31,75 длина 3,4м (ПРД-31,75-2300)</t>
  </si>
  <si>
    <t xml:space="preserve">Цепь ПРД-38,0 длина 3,0м (ПРД-38,0-3000)</t>
  </si>
  <si>
    <t xml:space="preserve">Цепь ПРД-38,0 длина 4,94 м (ПРД-38,0-3000)</t>
  </si>
  <si>
    <t xml:space="preserve">Цепь ПРД-38,0 длина 5.0 м (ПРД-38,0-3000)</t>
  </si>
  <si>
    <t xml:space="preserve">Цепь ПРД-38,0 подборщика (5.7м) (ПРД-38,0-3000)</t>
  </si>
  <si>
    <t xml:space="preserve">Цепь транспортера подборщика шаг 38,1 (5 м)</t>
  </si>
  <si>
    <t xml:space="preserve">Цепь ТРД 38 длина 6,46 м (ТРД 38-4600-3-10-2)</t>
  </si>
  <si>
    <t xml:space="preserve">Цепь ТРД-38 (L 20,064) 528 зв (ТРД-38-5600-1-1-8-12)</t>
  </si>
  <si>
    <t xml:space="preserve">Цепь ТРД-38 (L 5,016) 132 зв, (ТРД-38-5600-1-2-8-4)</t>
  </si>
  <si>
    <t xml:space="preserve">Цепь ТСН</t>
  </si>
  <si>
    <t xml:space="preserve">Шланги подкачки</t>
  </si>
  <si>
    <t xml:space="preserve">РК шланга подкачки д 6 медно цинковый (5320-3929010-РК) №81а-4</t>
  </si>
  <si>
    <t xml:space="preserve">Шланг подкачки 10м (ацетилен) (5320-3929010-10) №3/4</t>
  </si>
  <si>
    <t xml:space="preserve">Шланг подкачки 10м (с барашком) d6 (5320-3929010-10) №3/4</t>
  </si>
  <si>
    <t xml:space="preserve">Шланг подкачки 12м (ацетилен) (5320-3929010-10А) №3/4</t>
  </si>
  <si>
    <t xml:space="preserve">Шланг подкачки 12м с манометром шинным (пистолет) (5320-3929010-10) №витрина</t>
  </si>
  <si>
    <t xml:space="preserve">Шланг подкачки 16м (5320-3929010-16) №3/4</t>
  </si>
  <si>
    <t xml:space="preserve">Шланг подкачки 16м (ацетилен) (5320-3929010-10А) №3/4</t>
  </si>
  <si>
    <t xml:space="preserve">Шланг подкачки 18м (5320-3929010-18) №3/4</t>
  </si>
  <si>
    <t xml:space="preserve">Шланг подкачки 18м (ацетилен) (5320-3929010-10А) №3/4</t>
  </si>
  <si>
    <t xml:space="preserve">Шланг подкачки 3м (ацетилен) (5320-3929010-10) №3/4</t>
  </si>
  <si>
    <t xml:space="preserve">Шланг подкачки 3м (с барашком) d6 (5320-3929010-10) №3/4</t>
  </si>
  <si>
    <t xml:space="preserve">Шланг подкачки 6м (ацетилен) (5320-3929010-10А) №3/4</t>
  </si>
  <si>
    <t xml:space="preserve">Шланг подкачки 6м (с барашком) d6 (5320-3929010-10) №3/4</t>
  </si>
  <si>
    <t xml:space="preserve">Шланг подкачки 9м (ацетилен) (5320-3929010-10) №3/4</t>
  </si>
  <si>
    <t xml:space="preserve">Шланг подкачки 9м (с барашком) d6 (5320-3929010-10) №3/4</t>
  </si>
  <si>
    <t xml:space="preserve">Шумахер</t>
  </si>
  <si>
    <t xml:space="preserve">К-т переоборудования ЖВН-6</t>
  </si>
  <si>
    <t xml:space="preserve">Адаптер ЖВН со звездочкой (12672) №75А-1</t>
  </si>
  <si>
    <t xml:space="preserve">Болт М10х20 крепления подшипника к головке привода Шумахер (10098               10х20)</t>
  </si>
  <si>
    <t xml:space="preserve">Болт М10х35 крепления подшипника к головке привода Шумахер (10х35)</t>
  </si>
  <si>
    <t xml:space="preserve">Брусок (Шумахер) №75А-1</t>
  </si>
  <si>
    <t xml:space="preserve">Вкладыш (втулка) головки ножа  (УЖ, привод Шумахера) 081.27.02.001 (12543)</t>
  </si>
  <si>
    <t xml:space="preserve">Головка ножа  под стальное кольцо (ЖХТ-9-18 РСМ)</t>
  </si>
  <si>
    <t xml:space="preserve">Головка ножа ЖВН-6, Шумахер (АНАЛОГ 2)</t>
  </si>
  <si>
    <t xml:space="preserve">Головка ножа ЖВН-6, Шумахер аналог</t>
  </si>
  <si>
    <t xml:space="preserve">Головка ножа ЖВН-6, Шумахер, Бердянск (15142) витр.</t>
  </si>
  <si>
    <t xml:space="preserve">Головка привода 27мм комплектная (SNR) витр</t>
  </si>
  <si>
    <t xml:space="preserve">Консоль в сб. (ЖВН-6) №75А-1</t>
  </si>
  <si>
    <t xml:space="preserve">Натяжное устройство в сб. (ЖВН-6) №75А-1</t>
  </si>
  <si>
    <t xml:space="preserve">1'495.00 руб.</t>
  </si>
  <si>
    <t xml:space="preserve">Натяжной ролик (12698) №75А-1</t>
  </si>
  <si>
    <t xml:space="preserve">Пластина (4*30*700) №75А-1</t>
  </si>
  <si>
    <t xml:space="preserve">Ремень С 3350 (С/Е 3350) №75А-1</t>
  </si>
  <si>
    <t xml:space="preserve">Шкив d-220 (12785) №75А-1</t>
  </si>
  <si>
    <t xml:space="preserve">Шкив d-260 одноручьевый (11493) №75А-1</t>
  </si>
  <si>
    <t xml:space="preserve">Шкив-ролик в сб. (75020) №75А-1</t>
  </si>
  <si>
    <t xml:space="preserve">Шпонка (10*8*70) №75А-1</t>
  </si>
  <si>
    <t xml:space="preserve">Болт  М6*16 К (10931)</t>
  </si>
  <si>
    <t xml:space="preserve">7.70 руб.</t>
  </si>
  <si>
    <t xml:space="preserve">Болт для крепления сегментов М6*26, торкс (14548)</t>
  </si>
  <si>
    <t xml:space="preserve">Болт М6*16 (10931            ОРИГИНАЛ)</t>
  </si>
  <si>
    <t xml:space="preserve">10.50 руб.</t>
  </si>
  <si>
    <t xml:space="preserve">Болт М6*18 (10067            ОРИГИНАЛ)</t>
  </si>
  <si>
    <t xml:space="preserve">Болт М6*28 (10072            ОРИГИНАЛ)</t>
  </si>
  <si>
    <t xml:space="preserve">11.90 руб.</t>
  </si>
  <si>
    <t xml:space="preserve">Вал ведущий КСФ 2,1 (002735)</t>
  </si>
  <si>
    <t xml:space="preserve">Гайка запресовочная для планок ножа комбайна (под соединитель) (10937)</t>
  </si>
  <si>
    <t xml:space="preserve">Гайка запрессовочная головки ножа М6  на косилку (10941)</t>
  </si>
  <si>
    <t xml:space="preserve">Гайка сегмента М6 (13961)</t>
  </si>
  <si>
    <t xml:space="preserve">Головка ножа КСФ под Шумахер отв на 6</t>
  </si>
  <si>
    <t xml:space="preserve">Нож косилочный КС-2.1 Шумахер (ОРИГИНАЛ)</t>
  </si>
  <si>
    <t xml:space="preserve">Нож косилочный КС-2.1 Шумахер аналог , сегмент (Н066.96-01) ((Симферополь))</t>
  </si>
  <si>
    <t xml:space="preserve">Нож косилочный КС-2.1 Шумахер аналог,  сегмент ((black))</t>
  </si>
  <si>
    <t xml:space="preserve">Нож косилочный КС-2.1 Шумахер аналог, сегмент ((silver))</t>
  </si>
  <si>
    <t xml:space="preserve">Палец  двойной закрытый</t>
  </si>
  <si>
    <t xml:space="preserve">Палец  двойной открытый</t>
  </si>
  <si>
    <t xml:space="preserve">Палец  тройной  12 мм</t>
  </si>
  <si>
    <t xml:space="preserve">Палец двойной закрытый (Симферополь) (Р902.000)</t>
  </si>
  <si>
    <t xml:space="preserve">ПАЛЕЦ ДВОЙНОЙ МАКДОН (118344)</t>
  </si>
  <si>
    <t xml:space="preserve">Палец двойной открытый (Симферополь) (ППТН 211.000Р-03А)</t>
  </si>
  <si>
    <t xml:space="preserve">Палец тройной (Симферополь) (Р902.000ТР)</t>
  </si>
  <si>
    <t xml:space="preserve">Палец Шумахер двойной закрытый аналог (Shumacher)</t>
  </si>
  <si>
    <t xml:space="preserve">Палец Шумахер двойной закрытый Оригинал 12  мм (1650.01            ЧЕРНЫЙ)</t>
  </si>
  <si>
    <t xml:space="preserve">865.00 руб.</t>
  </si>
  <si>
    <t xml:space="preserve">Палец Шумахер двойной закрытый Оригинал 17 ММ (16502.01            СЕРЫЙ)</t>
  </si>
  <si>
    <t xml:space="preserve">Палец Шумахер двойной открытый  аналог (Shumacher)</t>
  </si>
  <si>
    <t xml:space="preserve">Палец Шумахер двойной открытый Оригинал 17 мм (10703.01            СЕРЫЙ)</t>
  </si>
  <si>
    <t xml:space="preserve">Палец Шумахер одинарный</t>
  </si>
  <si>
    <t xml:space="preserve">Палец Шумахер тройной  аналог (Shumacher)</t>
  </si>
  <si>
    <t xml:space="preserve">Палец Шумахер тройной Оригинал Easy Cut II 17 мм (16505.01            СЕРЫЙ)</t>
  </si>
  <si>
    <t xml:space="preserve">2'137.00 руб.</t>
  </si>
  <si>
    <t xml:space="preserve">Подшипник головки привода Шумахер (FC12025S09) 75а-2</t>
  </si>
  <si>
    <t xml:space="preserve">Полоса (1*30*256)</t>
  </si>
  <si>
    <t xml:space="preserve">Полоса (5*30*256)</t>
  </si>
  <si>
    <t xml:space="preserve">Полоса 6 (6*30*255 15150-02)</t>
  </si>
  <si>
    <t xml:space="preserve">Привод  модульный Дон, Енисей (МПН 85.20ПБ.000.01.АНАЛОГ)</t>
  </si>
  <si>
    <t xml:space="preserve">Привод модульный Дон, Енисей (14811)</t>
  </si>
  <si>
    <t xml:space="preserve">78'000.00 руб.</t>
  </si>
  <si>
    <t xml:space="preserve">Режущий аппарат аналог  Шумахер (сегмент БЕЛЫЙ)</t>
  </si>
  <si>
    <t xml:space="preserve">Режущий аппарат аналог  Шумахер (сегмент Black)</t>
  </si>
  <si>
    <t xml:space="preserve">Режущий аппарат аналог  Шумахер (сегмент БЕЛЫЙ) (ОБЕЗЛ)</t>
  </si>
  <si>
    <t xml:space="preserve">Режущий аппарат аналог Шумахер (сегмент  Симф) 96-01 (СИМФЕРОПОЛЬСКИЙ СЕГМЕНТ)</t>
  </si>
  <si>
    <t xml:space="preserve">Режущий аппарат Шумахер (ОРИГИНАЛ)</t>
  </si>
  <si>
    <t xml:space="preserve">Сегмент аналог  Шумахер (НО6614-04        (silver))</t>
  </si>
  <si>
    <t xml:space="preserve">Сегмент аналог Шумахер КСФ (НО6614            (black))</t>
  </si>
  <si>
    <t xml:space="preserve">Сегмент зачисточный Шумахер (13935.01)</t>
  </si>
  <si>
    <t xml:space="preserve">Сегмент с грубой насечкой Pro-Gut Шумахер (10961.06) №75А-2</t>
  </si>
  <si>
    <t xml:space="preserve">Сегмент с мелкой насечкой Pro-Gut Шумахер (10966.06) №75А-2</t>
  </si>
  <si>
    <t xml:space="preserve">Сегмент Шумахер (Н066.10-01А  Симферополь)</t>
  </si>
  <si>
    <t xml:space="preserve">Сегмент Шумахер (Н066.96-01    Симферополь)</t>
  </si>
  <si>
    <t xml:space="preserve">Сегмент Шумахер (черный аналог) (НО6614-04)</t>
  </si>
  <si>
    <t xml:space="preserve">Соединитель ножа 21*6 (10926            ОРИГИНАЛ)</t>
  </si>
  <si>
    <t xml:space="preserve">Соединитель ножа 21*6 (10926              АНАЛОГ)</t>
  </si>
  <si>
    <t xml:space="preserve">Спинка ножа, середина 21*6*2100 (АНАЛОГ)</t>
  </si>
  <si>
    <t xml:space="preserve">Спинка ножа, середина 21*6*2438 на 31сегмент (13533            Оригинал)</t>
  </si>
  <si>
    <t xml:space="preserve">Спинка ножа, середина 21*6*2438 Россия несверленая</t>
  </si>
  <si>
    <t xml:space="preserve">Спинка ножа, середина 21*6*2438 Россия сверл</t>
  </si>
  <si>
    <t xml:space="preserve">Электрооборудование</t>
  </si>
  <si>
    <t xml:space="preserve">Автолампа (24-5)</t>
  </si>
  <si>
    <t xml:space="preserve">Автолампа (12-21)</t>
  </si>
  <si>
    <t xml:space="preserve">Автолампа (12-21-5)</t>
  </si>
  <si>
    <t xml:space="preserve">Автолампа (А24-21-3)</t>
  </si>
  <si>
    <t xml:space="preserve">Автолампа  12В (габариты) (А 12-5-1)</t>
  </si>
  <si>
    <t xml:space="preserve">Автолампа  24В (А24-55-50)</t>
  </si>
  <si>
    <t xml:space="preserve">Автолампа 24В двухконт. (А24-21-5)</t>
  </si>
  <si>
    <t xml:space="preserve">Автолампа галогенная фарная  12В (12-60-55 Н4)</t>
  </si>
  <si>
    <t xml:space="preserve">Автолампа галогенная фарная 12В (12-55-60 Н7)</t>
  </si>
  <si>
    <t xml:space="preserve">Автолампа галогенная фарная с проводом 12В (АКГ 12-55-1 Н3)</t>
  </si>
  <si>
    <t xml:space="preserve">Автолампа однок. 24В (А24-21)</t>
  </si>
  <si>
    <t xml:space="preserve">Автолампа освещения 24В (АС24-5-1)</t>
  </si>
  <si>
    <t xml:space="preserve">Автолампа поворот, габарит 12v R10W Ba 15s (А 12-10)</t>
  </si>
  <si>
    <t xml:space="preserve">Автолампа фары  трёхконтакт. 12В (12-45-40)</t>
  </si>
  <si>
    <t xml:space="preserve">Автолампа фары двухконтакт. 12В (А12-50+21)</t>
  </si>
  <si>
    <t xml:space="preserve">18.50 руб.</t>
  </si>
  <si>
    <t xml:space="preserve">Автолампа фары нов.обр.12В (А12-45+40)</t>
  </si>
  <si>
    <t xml:space="preserve">Автолампа фары одноконтакт. 12В (А12-50-21)</t>
  </si>
  <si>
    <t xml:space="preserve">Автолампа фары одноконтакт. 24В (24-60)</t>
  </si>
  <si>
    <t xml:space="preserve">Автолампа фонаря одноконт. 12В (стоп-сигнал,поворот) 12V P21W Ba15s (А12-21-3)</t>
  </si>
  <si>
    <t xml:space="preserve">Автолампа щитка приборов 12В (зелен.)</t>
  </si>
  <si>
    <t xml:space="preserve">Автолампа щитка приборов 12В (красн.)</t>
  </si>
  <si>
    <t xml:space="preserve">Автолкампа трехконт. 24В фары (А24-55-50)</t>
  </si>
  <si>
    <t xml:space="preserve">Аккумуляторные провода МТЗ-80 (к-т 200+80) №19а-3</t>
  </si>
  <si>
    <t xml:space="preserve">Аккумуляторные провода Т-25 (к-т 92+52) №19а-3</t>
  </si>
  <si>
    <t xml:space="preserve">Аккумуляторные провода Т-40 (к-т 82+33) №19а-3</t>
  </si>
  <si>
    <t xml:space="preserve">Амперметр 0-20 (АП-200)</t>
  </si>
  <si>
    <t xml:space="preserve">Амперметр 0-30 (АП-110)</t>
  </si>
  <si>
    <t xml:space="preserve">Амперметр 0-30 (АП-170А)</t>
  </si>
  <si>
    <t xml:space="preserve">Амперметр 0-50 (АП-111) 33/3</t>
  </si>
  <si>
    <t xml:space="preserve">Амперметр К 700 (Указатель тока) 0-100 700.38.05.540 (АП-104)</t>
  </si>
  <si>
    <t xml:space="preserve">БЛОК МТЗ ПРЕДОХРАНИТЕЛЬНЫЙ (БП-6) 45/3</t>
  </si>
  <si>
    <t xml:space="preserve">Блок предохранительный (БП-2)</t>
  </si>
  <si>
    <t xml:space="preserve">Блок предохранительный (БП-4)</t>
  </si>
  <si>
    <t xml:space="preserve">Блок предохранительный (БП-5)</t>
  </si>
  <si>
    <t xml:space="preserve">Втулка стартера (ВСК-6)</t>
  </si>
  <si>
    <t xml:space="preserve">Втулка стартера (ВСК-7)</t>
  </si>
  <si>
    <t xml:space="preserve">Втулка стартера( СТ 24.3708: Бычок, Т-40) (ВСК-8)</t>
  </si>
  <si>
    <t xml:space="preserve">Выключатель (ВК- 403)</t>
  </si>
  <si>
    <t xml:space="preserve">Выключатель (ВК353) №45/2</t>
  </si>
  <si>
    <t xml:space="preserve">Выключатель (ВК317) №45-2</t>
  </si>
  <si>
    <t xml:space="preserve">Выключатель массы (кнопка) (ВК318) № 33/1</t>
  </si>
  <si>
    <t xml:space="preserve">Выключатель массы (кнопка) ЗИЛ-130 (ВК318Н)</t>
  </si>
  <si>
    <t xml:space="preserve">Выключатель массы (флажок) (ВК318Б) №33/1</t>
  </si>
  <si>
    <t xml:space="preserve">Выключатель массы света заднего хода (ВК403)</t>
  </si>
  <si>
    <t xml:space="preserve">Выключатель ПВМ на МТ-1221 (ВК12-5) 33/3</t>
  </si>
  <si>
    <t xml:space="preserve">Выключатель света зад.скорости и блокиратор стартера (ВК415/12-4)</t>
  </si>
  <si>
    <t xml:space="preserve">Выключатель света зад.скорости и блокиратор стартера (ВК418) №33-5</t>
  </si>
  <si>
    <t xml:space="preserve">Выключатель света центральный (П305) 45-3</t>
  </si>
  <si>
    <t xml:space="preserve">Выключатель сигнала торможения (лягушка) К-700 (ВК12Б)</t>
  </si>
  <si>
    <t xml:space="preserve">Выключатель сигнала торможения (лягушка) МТЗ (ВК854) №33/5</t>
  </si>
  <si>
    <t xml:space="preserve">Выключатель сигнала торможения (лягушка) ЮМЗ (ВК412) №33/3</t>
  </si>
  <si>
    <t xml:space="preserve">Выключатель сигнала торможения механический К-700 (ВК-10Б)</t>
  </si>
  <si>
    <t xml:space="preserve">Выключатель стартера (ВК314) №33/5</t>
  </si>
  <si>
    <t xml:space="preserve">Выключатель стеклоомывателя вентр. (П150-14.10) №33-3</t>
  </si>
  <si>
    <t xml:space="preserve">Выключатель стоп-сигнала, тормоза (ВК12-21)33/6</t>
  </si>
  <si>
    <t xml:space="preserve">Выключатель-кнопка массы (2 клеммы) Т-150 (ВК-322), 33/3</t>
  </si>
  <si>
    <t xml:space="preserve">Датчик аварийной температуры жидкости (аналог АДЮИ.407529.004) (ДАТЖ)</t>
  </si>
  <si>
    <t xml:space="preserve">Датчик давления воздуха (ММ-125Д) №33-5</t>
  </si>
  <si>
    <t xml:space="preserve">Датчик давления воздуха МТЗ 1221 до 10 а (ДД10-01М)</t>
  </si>
  <si>
    <t xml:space="preserve">Датчик давления масла (1-20 атм) (11.38.29)</t>
  </si>
  <si>
    <t xml:space="preserve">Датчик давления масла (2 ВЫХОДА) (ДД6М) 33/5</t>
  </si>
  <si>
    <t xml:space="preserve">Датчик давления масла (комбайн) (ММ-9)</t>
  </si>
  <si>
    <t xml:space="preserve">Датчик давления масла аварийный (ММ-111)</t>
  </si>
  <si>
    <t xml:space="preserve">Датчик давления масла аварийный (ММ-124) №33-5</t>
  </si>
  <si>
    <t xml:space="preserve">Датчик давления масла аварийный (ДАДМ-03) № 19/6</t>
  </si>
  <si>
    <t xml:space="preserve">Датчик давления масла ДВС до 10 атм./24 В, К700, (18.3829) (ММ355/700.38.00.060-1)</t>
  </si>
  <si>
    <t xml:space="preserve">Датчик давления масла КПП (ДД20)</t>
  </si>
  <si>
    <t xml:space="preserve">Датчик давления масла КПП МТЗ-1221, ПОД 1 ШТЕКЕР (ДД20Е)</t>
  </si>
  <si>
    <t xml:space="preserve">Датчик давления масла ММ-370 (ДД10-01Е) №45-5</t>
  </si>
  <si>
    <t xml:space="preserve">Датчик давления масла МТЗ (0-6) под штырь  МТЗ (ДД6Е) 33/3</t>
  </si>
  <si>
    <t xml:space="preserve">Датчик давления масла МТЗ 1221 (1 конт.) (ДД9Е)</t>
  </si>
  <si>
    <t xml:space="preserve">Датчик засоренности фильтра (ДСФ-65)</t>
  </si>
  <si>
    <t xml:space="preserve">Датчик ММ-358 до 6 кг\см (ММ 358/700.38.00.060-1)</t>
  </si>
  <si>
    <t xml:space="preserve">Датчик ММ-359 до 15 кг\см КПП (700.38.00.070-1) №5-5</t>
  </si>
  <si>
    <t xml:space="preserve">Датчик температуры жидкости (ДУТЖ)</t>
  </si>
  <si>
    <t xml:space="preserve">Датчик температуры ТМ - 100 (ТМ-100) №33 п 6</t>
  </si>
  <si>
    <t xml:space="preserve">Датчик температуры ТМ - 101 (ТМ-101)</t>
  </si>
  <si>
    <t xml:space="preserve">Датчик температуры ТМ - 102 (ТМ-102)</t>
  </si>
  <si>
    <t xml:space="preserve">Датчик температуры ТМ - 103 (ТМ-103)</t>
  </si>
  <si>
    <t xml:space="preserve">Датчик температуры ТМ - 104 (ТМ-104)</t>
  </si>
  <si>
    <t xml:space="preserve">Датчик температуры ТМ - 111 аварийный (1221) (ТМ-111) 33/4</t>
  </si>
  <si>
    <t xml:space="preserve">Датчик температуры ТМ - 301 МТЗ-1221 (301.3828) №33/4</t>
  </si>
  <si>
    <t xml:space="preserve">Датчик уровня топлива (МТЗ-1221)  под штекер (ДУМП-35)</t>
  </si>
  <si>
    <t xml:space="preserve">Датчик уровня топлива (МТЗ) (Бензомер) под штекер (ДУМП-19)</t>
  </si>
  <si>
    <t xml:space="preserve">Замок зажигания (на 4 выходов) ан. вк 856 (ВК316Б) 33/2</t>
  </si>
  <si>
    <t xml:space="preserve">Замок зажигания (на 5 выходов) (ВК856)</t>
  </si>
  <si>
    <t xml:space="preserve">Интегральный регулятор 14в (Я-112Б) №33-2</t>
  </si>
  <si>
    <t xml:space="preserve">Интегральный регулятор 14В (Я-112Т) №33/2</t>
  </si>
  <si>
    <t xml:space="preserve">Интегральный регулятор 24 В (Я-120) 33/6</t>
  </si>
  <si>
    <t xml:space="preserve">Интегральный регулятор 28В 5А (Я-120М1)</t>
  </si>
  <si>
    <t xml:space="preserve">Интегральный регулятор Э.М (Я-112А1)</t>
  </si>
  <si>
    <t xml:space="preserve">Интегральный регулятор Э.М ВАЛДАЙ (Я-112Б1-02)</t>
  </si>
  <si>
    <t xml:space="preserve">Интегральный регулятор Э.М ДТ-75 МТЗ Т-150 ЮМЗ (Я-112Б1)</t>
  </si>
  <si>
    <t xml:space="preserve">Катушка электромагнитная (64*96*32 мм)</t>
  </si>
  <si>
    <t xml:space="preserve">Клемма европейская малая (25002)</t>
  </si>
  <si>
    <t xml:space="preserve">Клемма минус 45*35 (25049)</t>
  </si>
  <si>
    <t xml:space="preserve">Клемма с "барашком" (25024)</t>
  </si>
  <si>
    <t xml:space="preserve">Кнопка вкл. дистанционной массы (12в./24в.) (ВК24-3)</t>
  </si>
  <si>
    <t xml:space="preserve">Кнопка включения массы (включатель) (11.3704/5320-3740157)</t>
  </si>
  <si>
    <t xml:space="preserve">Комплект клем (свенц.) №33/6</t>
  </si>
  <si>
    <t xml:space="preserve">Комплект клем 24 В усилен.</t>
  </si>
  <si>
    <t xml:space="preserve">Комплект клем желт №33-2</t>
  </si>
  <si>
    <t xml:space="preserve">Манометр  0-15</t>
  </si>
  <si>
    <t xml:space="preserve">Манометр (МД-219) 0-6 (МТТ6 / 11.3816-02) №19-6</t>
  </si>
  <si>
    <t xml:space="preserve">Манометр 0-10 (14.3830-01) №33/4</t>
  </si>
  <si>
    <t xml:space="preserve">Манометр (МД-225) 0-16 (МТТ16) №19/6</t>
  </si>
  <si>
    <t xml:space="preserve">Манометр (МД-226) 0-10 (МТТ10) №19/6</t>
  </si>
  <si>
    <t xml:space="preserve">Манометр давления (МД-101)</t>
  </si>
  <si>
    <t xml:space="preserve">Манометр контроля давления в шинах (МД-213)</t>
  </si>
  <si>
    <t xml:space="preserve">Моторчик стеклоочистителя (МЭ 237-Б)</t>
  </si>
  <si>
    <t xml:space="preserve">Переключатель подрулевой (ПКП-1) №45-6</t>
  </si>
  <si>
    <t xml:space="preserve">Переключатель подрулевой (ПКП-3 (24В)) 33/6</t>
  </si>
  <si>
    <t xml:space="preserve">Переключатель подрулевой (ПКП-2)</t>
  </si>
  <si>
    <t xml:space="preserve">Переключатель подрулевой ПКП-1 (3912.3769-01)</t>
  </si>
  <si>
    <t xml:space="preserve">Перемычка "масса" (25012)</t>
  </si>
  <si>
    <t xml:space="preserve">Перемычка "масса" 60 (25036)</t>
  </si>
  <si>
    <t xml:space="preserve">Перемычка МАССА 305*70 (25044)</t>
  </si>
  <si>
    <t xml:space="preserve">Перемычка Масса 430*70 (25046)</t>
  </si>
  <si>
    <t xml:space="preserve">Подсветка</t>
  </si>
  <si>
    <t xml:space="preserve">Предохранители плоские FT-5А (50 шт) (FT-5A)</t>
  </si>
  <si>
    <t xml:space="preserve">Преобразователь напряжения (Комбайн) (ПН141.3759-5-12) №33/3</t>
  </si>
  <si>
    <t xml:space="preserve">Преобразователь напряжения (МТЗ-1221) (ПН191.3759-01) 33/3</t>
  </si>
  <si>
    <t xml:space="preserve">Прерыватель указат.поворота и авар.сигн (РС 57В РС 410 РС 410 М)12 В, ХТЗ МТЗ ВТЗ (71.3777-03)</t>
  </si>
  <si>
    <t xml:space="preserve">Прерыватель указателей поворота и авар. сигнал.(АНАЛОГ РС 951А) 24 В (718.3777)</t>
  </si>
  <si>
    <t xml:space="preserve">Прерыватель указателей поворота и авар.сигн. 24 В( РС 401Б) (71.3777-02)</t>
  </si>
  <si>
    <t xml:space="preserve">Прерыватель указателей поворота и авар.сигнал.МТЗ ЮМЗ К-700 ан ЭРП 1,РП-1 (712.3777-11)</t>
  </si>
  <si>
    <t xml:space="preserve">Прерыватель указателей поворота и аварийной сигнализации (71.3777-04)</t>
  </si>
  <si>
    <t xml:space="preserve">Прерыватель указателей поворота и аварийной сигнализации (711.3777-01)</t>
  </si>
  <si>
    <t xml:space="preserve">Прерыватель указателей поворота и аварийной сигнализации (711.3777-04)</t>
  </si>
  <si>
    <t xml:space="preserve">Прерыватель указателей поворота и аварийной сигнализации (712.3777-06)</t>
  </si>
  <si>
    <t xml:space="preserve">Прерыватель указателей поворота и аварийной сигнализации ( РС 950П) (716.3777)</t>
  </si>
  <si>
    <t xml:space="preserve">Привод тахоспидометра МТЗ (ПТ-3802010А) №45-3</t>
  </si>
  <si>
    <t xml:space="preserve">Провод АКБ (перемычка) 19/6</t>
  </si>
  <si>
    <t xml:space="preserve">Провод АКБ силовой 115см (минусавой) №19-7</t>
  </si>
  <si>
    <t xml:space="preserve">Провод АКБ силовой 120см (ДТ-75, Т-40, Т-25) (+) №19-7</t>
  </si>
  <si>
    <t xml:space="preserve">Провод АКБ силовой 150см (минусавой)</t>
  </si>
  <si>
    <t xml:space="preserve">Провод АКБ силовой 170см (ЮМЗ) (+) №19-7</t>
  </si>
  <si>
    <t xml:space="preserve">Провод АКБ силовой 210см (МТЗ) (+) №19-7</t>
  </si>
  <si>
    <t xml:space="preserve">Провод АКБ силовой 40см (МТЗ) (минусавой)</t>
  </si>
  <si>
    <t xml:space="preserve">Провод АКБ силовой 65см (ЮМЗ, Т-40) (минусавой)</t>
  </si>
  <si>
    <t xml:space="preserve">Провод АКБ силовой 70см (+)</t>
  </si>
  <si>
    <t xml:space="preserve">Провод в\н</t>
  </si>
  <si>
    <t xml:space="preserve">Разъем эл. на прицеп (П300) №33-3</t>
  </si>
  <si>
    <t xml:space="preserve">Рассеиватель заднего фонаря (красный) (ФП-209-3716210)</t>
  </si>
  <si>
    <t xml:space="preserve">Рассеиватель заднего фонаря (красный+жел.) (ФП-209.00.00 (жел.+крас))</t>
  </si>
  <si>
    <t xml:space="preserve">Рассеиватель переднего фонаря (белый) (ФП-204-3716210)</t>
  </si>
  <si>
    <t xml:space="preserve">Рассеиватель переднего фонаря (белый+жел.) (ФП-204-00.00 (бел.+жел))</t>
  </si>
  <si>
    <t xml:space="preserve">Рассеиватель указателя поворота (желтый) (УП-214-372620)</t>
  </si>
  <si>
    <t xml:space="preserve">Рассеиватель фонаря передний (Ф-402)</t>
  </si>
  <si>
    <t xml:space="preserve">Регулятор напряжения (13.3702-03)</t>
  </si>
  <si>
    <t xml:space="preserve">Регулятор напряжения (131.3702-03)</t>
  </si>
  <si>
    <t xml:space="preserve">Регулятор напряжения (66.3702)</t>
  </si>
  <si>
    <t xml:space="preserve">Регулятор напряжения (674.3702)</t>
  </si>
  <si>
    <t xml:space="preserve">Регулятор напряжения  12В (2402.3702,7403.3702, 7302.3702) (68.3702)</t>
  </si>
  <si>
    <t xml:space="preserve">Регулятор напряжения !* (62.3702)</t>
  </si>
  <si>
    <t xml:space="preserve">Регулятор напряжения (АНАЛОГ 2302.3702) (691.3702)</t>
  </si>
  <si>
    <t xml:space="preserve">Регулятор напряжения (в сборе с ЩУ) (611.3702-01)</t>
  </si>
  <si>
    <t xml:space="preserve">Регулятор напряжения (в сборе с ЩУ) (611.3702-02)</t>
  </si>
  <si>
    <t xml:space="preserve">Регулятор напряжения 12 В,  ЛАЗ КАВЗ (62.3702-01)</t>
  </si>
  <si>
    <t xml:space="preserve">Регулятор напряжения 24 в (621.3702)</t>
  </si>
  <si>
    <t xml:space="preserve">Регулятор напряжения 28 В (2412/7412) (681.3702)</t>
  </si>
  <si>
    <t xml:space="preserve">Регулятор напряжения генератора 24 в (2412.3702)</t>
  </si>
  <si>
    <t xml:space="preserve">Регулятор напряжения ДТ75, МТЗ (РР 362б1-03)</t>
  </si>
  <si>
    <t xml:space="preserve">Регулятор напряжения Т-150 КА,  ДН 28 В (РР 356-03)</t>
  </si>
  <si>
    <t xml:space="preserve">Реле поворота (3-х контакт) (РС-57) №33/5</t>
  </si>
  <si>
    <t xml:space="preserve">Реле поворота (3-х контакт) 24 В (РС-401) №33/5</t>
  </si>
  <si>
    <t xml:space="preserve">Реле поворота МТЗ-1221 ,  68.3787 (ЭРП-1 (8586.6) 33/5</t>
  </si>
  <si>
    <t xml:space="preserve">Реле поворотов (РС-410м)  33/6</t>
  </si>
  <si>
    <t xml:space="preserve">Реле РС-492 (РС-492)</t>
  </si>
  <si>
    <t xml:space="preserve">67.00 руб.</t>
  </si>
  <si>
    <t xml:space="preserve">Реле света ближ./даль. (90.3747 / 901.3747) №33-4</t>
  </si>
  <si>
    <t xml:space="preserve">Реле стартера (РС-507)</t>
  </si>
  <si>
    <t xml:space="preserve">Реле стартера 4 контакт (732.3747) (РС-534) №33/6</t>
  </si>
  <si>
    <t xml:space="preserve">Реле стартера 5 контакт К-744 (738.3747) №45/4</t>
  </si>
  <si>
    <t xml:space="preserve">Реле стартера н/о (732.3747) №45-3</t>
  </si>
  <si>
    <t xml:space="preserve">Реле стартера с/о 73.3747 (701.37.00.060) (РС-502,503,523) №33-3</t>
  </si>
  <si>
    <t xml:space="preserve">Реле-регулятор (РР-362 Б1) №33/3</t>
  </si>
  <si>
    <t xml:space="preserve">Реле-регулятор Т-150,Т-150К, Ка, 24вт (РР-356(776.3702))</t>
  </si>
  <si>
    <t xml:space="preserve">Свеча зажигания (А-11-1) № 45/1</t>
  </si>
  <si>
    <t xml:space="preserve">Свеча зажигания ПЖД-30 (СН423)</t>
  </si>
  <si>
    <t xml:space="preserve">Свеча СН 307 ВТ воен. водонепрониц. Волга ГАЗ УАЗ,ЗИЛ-130 (CH-307-23)</t>
  </si>
  <si>
    <t xml:space="preserve">Сигнал звуковой МТЗ (20.3721-01)</t>
  </si>
  <si>
    <t xml:space="preserve">Сопротивление катушки (СЭ-107)</t>
  </si>
  <si>
    <t xml:space="preserve">Стекло фары (ФПГ 122,140)</t>
  </si>
  <si>
    <t xml:space="preserve">Стекло фары (ФПГ 100)</t>
  </si>
  <si>
    <t xml:space="preserve">Стекло фары (ФГ-305) 68/6</t>
  </si>
  <si>
    <t xml:space="preserve">Стекло фары передней МТЗ н/о квадрат 1221/1522 (087 101 000 ФГ-308))</t>
  </si>
  <si>
    <t xml:space="preserve">Стекло фонаря Ф-401 заднего (7303.3716.20.000)</t>
  </si>
  <si>
    <t xml:space="preserve">Стекло фонаря Ф-402 переднего (7303.3712-204)</t>
  </si>
  <si>
    <t xml:space="preserve">Счётчик моточасов (СЧ-103) 78/2</t>
  </si>
  <si>
    <t xml:space="preserve">Тахометр (251.3813-1)</t>
  </si>
  <si>
    <t xml:space="preserve">Тахоспидометр (со счетч.моточасов) (ТХ-123)</t>
  </si>
  <si>
    <t xml:space="preserve">Тахоспидометр МТЗ (ТХ-135.3813010) №45-3</t>
  </si>
  <si>
    <t xml:space="preserve">Тумблер (на два полож) (4602.3710) №45-6</t>
  </si>
  <si>
    <t xml:space="preserve">Тумблер (на три полож) (5102.3709) №45-6</t>
  </si>
  <si>
    <t xml:space="preserve">Указатель давления масла (К-700А) (УК-138)</t>
  </si>
  <si>
    <t xml:space="preserve">Указатель давления масла (К-744) 24В (УК-170) №45/4</t>
  </si>
  <si>
    <t xml:space="preserve">Указатель давления масла 0-10 (УК-146А)</t>
  </si>
  <si>
    <t xml:space="preserve">Указатель давления масла до 6 атм. (УК-130А.) №33-6</t>
  </si>
  <si>
    <t xml:space="preserve">Указатель давления топлива (МД-208)</t>
  </si>
  <si>
    <t xml:space="preserve">Указатель температуры (УК-133/145) №45/5</t>
  </si>
  <si>
    <t xml:space="preserve">Указатель температуры воды (УК-145А)</t>
  </si>
  <si>
    <t xml:space="preserve">Указатель температуры воды (УК-202)</t>
  </si>
  <si>
    <t xml:space="preserve">Указатель температуры воды (1,2м) (УТ-200В)</t>
  </si>
  <si>
    <t xml:space="preserve">Указатель температуры воды (1,5м) (УТ-200Г)</t>
  </si>
  <si>
    <t xml:space="preserve">Указатель температуры воды (1,8м) завод (УТ-201Д          ЗАКАЗАТЬ)</t>
  </si>
  <si>
    <t xml:space="preserve">Указатель температуры воды (1,8м) КИТАЙ (УТ-200Д)45/1</t>
  </si>
  <si>
    <t xml:space="preserve">Указатель температуры воды (2,2м) (УТ-200Е) №45/2</t>
  </si>
  <si>
    <t xml:space="preserve">Указатель температуры воды (К-744) электр. (УК-171) №45/4</t>
  </si>
  <si>
    <t xml:space="preserve">Указатель температуры воды, масла электр. (УК-118/700.38.05.030) 3а/2</t>
  </si>
  <si>
    <t xml:space="preserve">Указатель уровня топлива (УБ-126) №33-3</t>
  </si>
  <si>
    <t xml:space="preserve">Указатель уровня топлива (К-744) 24В (УБ-170)</t>
  </si>
  <si>
    <t xml:space="preserve">Фара дальнего и ближнего света (ФГ-309К)</t>
  </si>
  <si>
    <t xml:space="preserve">Фара передняя (квадратная) (ФГ-305)</t>
  </si>
  <si>
    <t xml:space="preserve">Фара передняя Беларусия 12В (ФГ-305П) №56-6</t>
  </si>
  <si>
    <t xml:space="preserve">Фара передняя ЗАВОД (металл) (ФГ-305М) №68/6</t>
  </si>
  <si>
    <t xml:space="preserve">Фара передняя квадратная (пластик) встраиваемая (ФГ-308) №64-2</t>
  </si>
  <si>
    <t xml:space="preserve">Фара передняя с кронштейном Н/О (пластик) в решетку МТЗ 12.21 (ФГ-305Б / 8703.302)</t>
  </si>
  <si>
    <t xml:space="preserve">Фара прямоугольная 55w, 12В (8724.304/301) №55-5</t>
  </si>
  <si>
    <t xml:space="preserve">Фара рабочая (ФР-122-01)</t>
  </si>
  <si>
    <t xml:space="preserve">Фара рабочая (ФР-115)</t>
  </si>
  <si>
    <t xml:space="preserve">Фара рабочая (ФР-121-01)</t>
  </si>
  <si>
    <t xml:space="preserve">Фара рабочая металл (ФР-101.00.00.00)</t>
  </si>
  <si>
    <t xml:space="preserve">Фара рабочая МТЗ (ФГ-304П)</t>
  </si>
  <si>
    <t xml:space="preserve">Фара Т-170 (ФГ-318)</t>
  </si>
  <si>
    <t xml:space="preserve">Фонарь задний XZ-180</t>
  </si>
  <si>
    <t xml:space="preserve">Фонарь задний МТЗ (ФП-209 метал) №56/6</t>
  </si>
  <si>
    <t xml:space="preserve">Фонарь задний МТЗ (ФП-209 пласт.) №65/6</t>
  </si>
  <si>
    <t xml:space="preserve">Фонарь задний прицепа (Ф-425.00-01)</t>
  </si>
  <si>
    <t xml:space="preserve">Фонарь задний Ф-401 многофункиональный (нового образца)* (7303.3716)</t>
  </si>
  <si>
    <t xml:space="preserve">Фонарь контрольной лампы (щиток приборов) (12.3803)</t>
  </si>
  <si>
    <t xml:space="preserve">Фонарь освещения заднего регистрационного знака Ф-405 (Ф-405)</t>
  </si>
  <si>
    <t xml:space="preserve">Фонарь освещения номерного знака (ФП-131 пласт.)</t>
  </si>
  <si>
    <t xml:space="preserve">Фонарь передний лев/пр. (ПФ-204 метал) №66/6</t>
  </si>
  <si>
    <t xml:space="preserve">Фонарь передний МТЗ (ФП-204 пласт.) №63-2</t>
  </si>
  <si>
    <t xml:space="preserve">Фонарь передний МТЗ нов.обр. (3703.3712) № 55/4</t>
  </si>
  <si>
    <t xml:space="preserve">Фонарь передний Ф-402 многофункциональный (нового образца) (3703.3712)</t>
  </si>
  <si>
    <t xml:space="preserve">Щетка генератора</t>
  </si>
  <si>
    <t xml:space="preserve">Щетка стартера МАГНЕТОН 12(24) В (344112022(3))</t>
  </si>
  <si>
    <t xml:space="preserve">Щетки стартера МТЗ (к-т) фишка+болт (9685234.002-02/05)</t>
  </si>
  <si>
    <t xml:space="preserve">Эл.двигатель 12В (МЭ-236)</t>
  </si>
  <si>
    <t xml:space="preserve">Эл.двигатель отопителя 12В/40Вт (194.3730/)</t>
  </si>
  <si>
    <t xml:space="preserve">Эл.проводка УК (МТЗ-80/82) №33-4</t>
  </si>
  <si>
    <t xml:space="preserve">Электроподогрев-ль тосола Лунфей 2 кВт со встроенной помпой (Маленький дракон)</t>
  </si>
  <si>
    <t xml:space="preserve">Электроподогреватель Зил-5301 (Бычок) Д-245, (Старт-М)</t>
  </si>
  <si>
    <t xml:space="preserve">Электроподогреватель Трактор МТЗ-80/82 Старт-Классик метал.корпус двс.Д245 (2,0 кв 220В)</t>
  </si>
  <si>
    <t xml:space="preserve">Электроподогреватель ЭМ4-45-08/220 (МТЗ без отопителя кабины) (ЭМ4-45-08/220)</t>
  </si>
  <si>
    <t xml:space="preserve">Электроподогреватель ЭМ4П-45-08/220 (Зил,Бычек,МТЗ с отопителем кабины) (ЭМ4П-45-08/220)</t>
  </si>
  <si>
    <t xml:space="preserve">Элемент оптический тракторный (ФГ304-200)</t>
  </si>
  <si>
    <t xml:space="preserve">ЮМЗ запасные части для трактора</t>
  </si>
  <si>
    <t xml:space="preserve">Бак радиатора ЮМЗ верхний ЛАТУНЬ (36.13.01.050Б)</t>
  </si>
  <si>
    <t xml:space="preserve">Бак радиатора ЮМЗ нижний ЛАТУНЬ (6.13.01.070-2)</t>
  </si>
  <si>
    <t xml:space="preserve">Барабан тормоз. (40-3502075) 12/1</t>
  </si>
  <si>
    <t xml:space="preserve">Болт упорный корзины сцепления (36-1604081)</t>
  </si>
  <si>
    <t xml:space="preserve">Брус передний ЮМЗ (40-2800100-АЗ) 12/1</t>
  </si>
  <si>
    <t xml:space="preserve">Вал ведущий привода ВОМ ЮМЗ (45-1604026) 11/2</t>
  </si>
  <si>
    <t xml:space="preserve">Вал внутренний Z-14 (36-1701072) №11/2</t>
  </si>
  <si>
    <t xml:space="preserve">Вал ВОМ ЮМЗ(хвостовик) (45-4202031В1) 11/2</t>
  </si>
  <si>
    <t xml:space="preserve">Вал вторичный (40-1701105)</t>
  </si>
  <si>
    <t xml:space="preserve">Вал главной муфты ЮМЗ н/о (75-1604113) 11/2</t>
  </si>
  <si>
    <t xml:space="preserve">Вал главной муфты ЮМЗ с/о (45-1604113) №11/2</t>
  </si>
  <si>
    <t xml:space="preserve">Вал первичный ЮМЗ (36-1701030-В)</t>
  </si>
  <si>
    <t xml:space="preserve">Вал поворотный ГУР ЮМЗ (45-3405051) 11/2</t>
  </si>
  <si>
    <t xml:space="preserve">Вал привода ВОМ (36-1604021) 11/2</t>
  </si>
  <si>
    <t xml:space="preserve">Вал промежуточный (40-1701048) 11/2</t>
  </si>
  <si>
    <t xml:space="preserve">Вал редуктора ЮМЗ (40-1701049-А)</t>
  </si>
  <si>
    <t xml:space="preserve">902.00 руб.</t>
  </si>
  <si>
    <t xml:space="preserve">Вал рулевого управления ЮМЗ (45-3401020Б1)</t>
  </si>
  <si>
    <t xml:space="preserve">Вал рулевой (45-3401021)</t>
  </si>
  <si>
    <t xml:space="preserve">Вал рулевой в сб. (36-3401060)</t>
  </si>
  <si>
    <t xml:space="preserve">Вал сцепления ЮМЗ , то же что вал главной муфты (45-1604113)</t>
  </si>
  <si>
    <t xml:space="preserve">Валик  ведущий тормозной (дисковые  тормоза) (45-3502023) 11/2</t>
  </si>
  <si>
    <t xml:space="preserve">Валик ведущий (колодочные тормоза) (40-3502023) 11/2</t>
  </si>
  <si>
    <t xml:space="preserve">2'925.00 руб.</t>
  </si>
  <si>
    <t xml:space="preserve">Валик водяного насоса (48-1307017)</t>
  </si>
  <si>
    <t xml:space="preserve">Валик декомпрессионный (Д65-02-041)</t>
  </si>
  <si>
    <t xml:space="preserve">Валик маслянного насоса Д-65 (Д08-004-1) №12-2</t>
  </si>
  <si>
    <t xml:space="preserve">Валик привода масляного насоса Д-65 (Д08-028-А) 11/2</t>
  </si>
  <si>
    <t xml:space="preserve">Венец маховика Д-65 (пускач.) 132 зуб. (Д03-012) 12/1</t>
  </si>
  <si>
    <t xml:space="preserve">Венец маховика Д-65 (старт.) 153 зуб. (36-1004126) 11,12/0</t>
  </si>
  <si>
    <t xml:space="preserve">Венец шестерни (дифференц.) (40-2403021) №11/1</t>
  </si>
  <si>
    <t xml:space="preserve">6'790.00 руб.</t>
  </si>
  <si>
    <t xml:space="preserve">Вентилятор ЮМЗ (Д65-1308050) 12/0</t>
  </si>
  <si>
    <t xml:space="preserve">Вилка вкл./выкл. сцепления (36-1604208А) 12/2</t>
  </si>
  <si>
    <t xml:space="preserve">485.00 руб.</t>
  </si>
  <si>
    <t xml:space="preserve">Вилка включ. НШ в сб. (36-1022050) 12-2</t>
  </si>
  <si>
    <t xml:space="preserve">Вилка переключени 3 и 5 пер. (40-1702027) 12/2</t>
  </si>
  <si>
    <t xml:space="preserve">Вилка переключени прямой передачи (40-1702026-А) 12/2</t>
  </si>
  <si>
    <t xml:space="preserve">Вилка переключения 1,2,4-ой передач и з.х. (36-1702024) 12/2</t>
  </si>
  <si>
    <t xml:space="preserve">Вилка раскоса навески ЮМЗ-6 (45-4605310)</t>
  </si>
  <si>
    <t xml:space="preserve">Вилка раскоса ЮМЗ-6 (40-4605090)</t>
  </si>
  <si>
    <t xml:space="preserve">Вилка редуктора (36-1702028)</t>
  </si>
  <si>
    <t xml:space="preserve">Вкладыш (Д65-01-030-Б) №12-2</t>
  </si>
  <si>
    <t xml:space="preserve">Втулка передней оси задняя (40-3001022) 12/2</t>
  </si>
  <si>
    <t xml:space="preserve">Втулка передней оси передняя (36-3001020) 12/2</t>
  </si>
  <si>
    <t xml:space="preserve">Втулка распредвала задняя ЮМЗ (1 отв.) (Д01-012) 12/2</t>
  </si>
  <si>
    <t xml:space="preserve">Втулка распредвала средняя ЮМЗ (2 отв.) (Д01-010)</t>
  </si>
  <si>
    <t xml:space="preserve">Втулка рычага рулевого бронзовая ЮМЗ (36-3401087 Б)</t>
  </si>
  <si>
    <t xml:space="preserve">Втулка цапфы (36-3001079) №11-2</t>
  </si>
  <si>
    <t xml:space="preserve">Гайка круглая промежуточного вала КПП (36-1701060-А)</t>
  </si>
  <si>
    <t xml:space="preserve">Гидроаккамулятор (ЭО-3323)</t>
  </si>
  <si>
    <t xml:space="preserve">Гидробак ЮМЗ с фильтром</t>
  </si>
  <si>
    <t xml:space="preserve">Гидроусилитель руля ЮМЗ (45-3400010-Д) 12/1</t>
  </si>
  <si>
    <t xml:space="preserve">Гидроусилитель руля ЮМЗ зав. (45-3400010-Д) №12-0</t>
  </si>
  <si>
    <t xml:space="preserve">12'890.00 руб.</t>
  </si>
  <si>
    <t xml:space="preserve">Диск опорный ЮМЗ (36-1604070) 12/0</t>
  </si>
  <si>
    <t xml:space="preserve">Диск РПД ПД ЮМЗ сталь (Д25-029) 12/2</t>
  </si>
  <si>
    <t xml:space="preserve">Диск РПД ЮМЗ (Д48-25-027А) 11/2</t>
  </si>
  <si>
    <t xml:space="preserve">Диск сцепления нажимной муфты ВОМ ЮМЗ (36-1604101-А) №12/1</t>
  </si>
  <si>
    <t xml:space="preserve">Диск тормозной нажимной с вилкой (45-3502080) 11/2</t>
  </si>
  <si>
    <t xml:space="preserve">Диск тормозной под тяги в сб. (А59.01.100 СБ) 11/2</t>
  </si>
  <si>
    <t xml:space="preserve">Зуб ковша (26.5801.405)</t>
  </si>
  <si>
    <t xml:space="preserve">Кардан верхний (ЮМЗ) верх. (45-3401060) 11/2</t>
  </si>
  <si>
    <t xml:space="preserve">Кардан верхний (ЮМЗ)нижн (45-3401080)</t>
  </si>
  <si>
    <t xml:space="preserve">Картер маховика (пускач) ЮМЗ (36-1002312-В2) 12/0</t>
  </si>
  <si>
    <t xml:space="preserve">Картер маховика (стартер) ЮМЗ (36-1002312-Г5) 12/0</t>
  </si>
  <si>
    <t xml:space="preserve">Коллектор впускной ЮМЗ (36-1008013) 12/1</t>
  </si>
  <si>
    <t xml:space="preserve">Коллектор выпускной ЮМЗ (Д-05-062А)  12/1</t>
  </si>
  <si>
    <t xml:space="preserve">Колодка тормозная (36-3502045) 11/2</t>
  </si>
  <si>
    <t xml:space="preserve">Колонка поворотная ЭО-2621 (03.5300.200-ТН)</t>
  </si>
  <si>
    <t xml:space="preserve">Кольцо отжимных рычагов ЮМЗ (75-1604084)</t>
  </si>
  <si>
    <t xml:space="preserve">Кольцо уплотнительное заднего моста ЮМЗ (36-2403054)</t>
  </si>
  <si>
    <t xml:space="preserve">Кольцо упорное отжимных рычагов ЮМЗ (36-1604067)</t>
  </si>
  <si>
    <t xml:space="preserve">Коромысло клапана (Д65-1007116) 12/2</t>
  </si>
  <si>
    <t xml:space="preserve">Корпус отводки ЮМЗ (36-1604066-А) 11/2</t>
  </si>
  <si>
    <t xml:space="preserve">Корпус сцепления ЮМЗ (пускач) (45А-1604017А)</t>
  </si>
  <si>
    <t xml:space="preserve">Корпус сцепления ЮМЗ (стартерный) (40-1604015)</t>
  </si>
  <si>
    <t xml:space="preserve">Корпус термастата (Д65-15-001-В) №11/2</t>
  </si>
  <si>
    <t xml:space="preserve">Кронштейн ВОМ (45-4202060)  №11-2</t>
  </si>
  <si>
    <t xml:space="preserve">Кронштейн ГЦ н/о ЮМЗ (выс., 2 уха) (45-4605024)</t>
  </si>
  <si>
    <t xml:space="preserve">Кронштейн задней навески ЮМЗ (45-4605016-А1) №12-1</t>
  </si>
  <si>
    <t xml:space="preserve">Кронштейн крепления генератора (Д65-3701056) 11/2</t>
  </si>
  <si>
    <t xml:space="preserve">Кронштейн МН (Д08-С05)</t>
  </si>
  <si>
    <t xml:space="preserve">Кронштейн отводки ЮМЗ (стакан выж. подш.) (36-1604028Б)</t>
  </si>
  <si>
    <t xml:space="preserve">Кронштейн поворотного кулака лев. (40-3001071)</t>
  </si>
  <si>
    <t xml:space="preserve">Кронштейн поворотного кулака прав. (40-3001070)</t>
  </si>
  <si>
    <t xml:space="preserve">Кронштейн редуктора заднего моста ЮМЗ (40-1701456) 12/1</t>
  </si>
  <si>
    <t xml:space="preserve">Кронштейн ЮМЗ под ГОРу (45-3400030)</t>
  </si>
  <si>
    <t xml:space="preserve">Крышка клапанов (чугун.) (Д65-02-029) 12/1</t>
  </si>
  <si>
    <t xml:space="preserve">Крышка кожуха с обечайкой ПД-10 (Д65-25-С03СБ)</t>
  </si>
  <si>
    <t xml:space="preserve">Крышка рукава полуоси (36-2407028)</t>
  </si>
  <si>
    <t xml:space="preserve">Крышка шестерен (Д65-01-с02а) 12/0</t>
  </si>
  <si>
    <t xml:space="preserve">Кулак выдвижной ЮМЗ (40-3001076)</t>
  </si>
  <si>
    <t xml:space="preserve">Лонжерон левый ЮМЗ (45-2801015)</t>
  </si>
  <si>
    <t xml:space="preserve">Лонжерон правый ЮМЗ (45-2801014-Б1)</t>
  </si>
  <si>
    <t xml:space="preserve">Маслоотражатель (Д03-006) №12-2</t>
  </si>
  <si>
    <t xml:space="preserve">Маховик (пускач) (Д65-1005116-В)</t>
  </si>
  <si>
    <t xml:space="preserve">Маховик (стартер) (Д65-1005116В)</t>
  </si>
  <si>
    <t xml:space="preserve">Муфта (соединительная) з/м (36-2409015)т 12/2</t>
  </si>
  <si>
    <t xml:space="preserve">2'015.00 руб.</t>
  </si>
  <si>
    <t xml:space="preserve">Муфта гибкая сб (45-2208010) 11/2</t>
  </si>
  <si>
    <t xml:space="preserve">Муфта зубчатая КПП ЮМЗ (40-1701069) 11/2</t>
  </si>
  <si>
    <t xml:space="preserve">Муфта механизма газораспределения (Д-02-020А) 12/2</t>
  </si>
  <si>
    <t xml:space="preserve">Муфта привода масляного насоса Д-65 (Д08-029-А)</t>
  </si>
  <si>
    <t xml:space="preserve">Муфта соед. привода гидронасоса Д-65 (36-1022042) 12/2</t>
  </si>
  <si>
    <t xml:space="preserve">Муфта соеденительная привода ВОМ ЮМЗ (36-4202040) 11/2</t>
  </si>
  <si>
    <t xml:space="preserve">Насос масляный Д-65 (Д08-С02-А1)</t>
  </si>
  <si>
    <t xml:space="preserve">Обечайка (Д65-25-037) 11/1</t>
  </si>
  <si>
    <t xml:space="preserve">Опора двигателя (36-1001015) 11/1</t>
  </si>
  <si>
    <t xml:space="preserve">Ось задней навески ЮМЗ (40-4605018) №11-2</t>
  </si>
  <si>
    <t xml:space="preserve">Ось качания (40-3000103) 11/2</t>
  </si>
  <si>
    <t xml:space="preserve">Ось паразитной шестерни (36-1701434)</t>
  </si>
  <si>
    <t xml:space="preserve">Ось передняя (балка) ЮМЗ-6 (45-3001031А) №12-1</t>
  </si>
  <si>
    <t xml:space="preserve">Ось продольных тяг ЮМЗ (45-4605097       ЗАКАЗАТЬ)</t>
  </si>
  <si>
    <t xml:space="preserve">Ось сателлита ЮМЗ(дифференц) (36-2403026-А) 11/2</t>
  </si>
  <si>
    <t xml:space="preserve">Палец шаровый (36-3003025)</t>
  </si>
  <si>
    <t xml:space="preserve">Пальцы рулевые ЮМЗ с гайками (45-3000021)</t>
  </si>
  <si>
    <t xml:space="preserve">Патрубки радиатора ЮМЗ (4 шт.комплект) (36-1303010)</t>
  </si>
  <si>
    <t xml:space="preserve">Патрубок водяного насоса ЮМЗ (Д11-047) 11/2</t>
  </si>
  <si>
    <t xml:space="preserve">Пластина гибк. соедин., замковая (36-2208019) 12/2</t>
  </si>
  <si>
    <t xml:space="preserve">Пластина стопорная шатуна (Д03-040)</t>
  </si>
  <si>
    <t xml:space="preserve">Подшипник выжимной с муфтой в сб. ЮМЗ (45-1604065) 11/2</t>
  </si>
  <si>
    <t xml:space="preserve">Полуось зад. с/о (45-2407019) 11/1</t>
  </si>
  <si>
    <t xml:space="preserve">5'550.00 руб.</t>
  </si>
  <si>
    <t xml:space="preserve">Поперечина прицепного устройства (45-4605070) 12-1</t>
  </si>
  <si>
    <t xml:space="preserve">Привод  НШ-100 ЮМЗ (26.5430.002/014) 12/2</t>
  </si>
  <si>
    <t xml:space="preserve">Привод маслянного насоса (Д-08-С08А) №12-2</t>
  </si>
  <si>
    <t xml:space="preserve">Прижим гибкой муфты (45-2208017) 11/2</t>
  </si>
  <si>
    <t xml:space="preserve">Прижим первич.вала ЮМЗ (эл.гиб.муфт.) (45-2208017)</t>
  </si>
  <si>
    <t xml:space="preserve">Пружина клапана внутр. (малая) (50-1007046) 12/2</t>
  </si>
  <si>
    <t xml:space="preserve">Пружина клапана наруж. (большая) (Д65-1017045А)</t>
  </si>
  <si>
    <t xml:space="preserve">Рукав полуоси ЮМЗ-6 (36-2407018)</t>
  </si>
  <si>
    <t xml:space="preserve">Рычаг г/ц задней навески ЮМЗ (40-4605019А1) №11/2</t>
  </si>
  <si>
    <t xml:space="preserve">Рычаг задней навески лев. наружный (40-4605021А1)</t>
  </si>
  <si>
    <t xml:space="preserve">Рычаг задней навески прав. (40-4605022) 11/2</t>
  </si>
  <si>
    <t xml:space="preserve">Рычаг переводной (механизм вкл.ВОМ) ЮМЗ (36-4202080А) 11/2</t>
  </si>
  <si>
    <t xml:space="preserve">Рычаг поворотный лев./прав. (45-3001051/61)</t>
  </si>
  <si>
    <t xml:space="preserve">Рычаг рулевой с валом (45-3001080) 11/1</t>
  </si>
  <si>
    <t xml:space="preserve">2'322.00 руб.</t>
  </si>
  <si>
    <t xml:space="preserve">Рычаг центральный (45-3001012)</t>
  </si>
  <si>
    <t xml:space="preserve">Рычаг центральный ЮМЗ (топор) (45-3001012-А)</t>
  </si>
  <si>
    <t xml:space="preserve">Сателлит заднего моста ЮМЗ (36-2403024-А1 СБ) 12/2</t>
  </si>
  <si>
    <t xml:space="preserve">Сателлит ЮМЗ (36-2403124)</t>
  </si>
  <si>
    <t xml:space="preserve">Сошка рул. управ. (45-3405027) 11/1</t>
  </si>
  <si>
    <t xml:space="preserve">Сошка рул. управ. (50-3401095) 11/1</t>
  </si>
  <si>
    <t xml:space="preserve">Стакан подш. лев. (36-2403043) 12/1</t>
  </si>
  <si>
    <t xml:space="preserve">Стакан подш. прав. (36-2403042)</t>
  </si>
  <si>
    <t xml:space="preserve">Стакан подшипников ВОМ (40-4202034-А1)</t>
  </si>
  <si>
    <t xml:space="preserve">2'020.00 руб.</t>
  </si>
  <si>
    <t xml:space="preserve">Стакан форсунки (Д65-1003114)</t>
  </si>
  <si>
    <t xml:space="preserve">Стакан ЮМЗ под гору Длинный</t>
  </si>
  <si>
    <t xml:space="preserve">Стакан ЮМЗ под гору Короткий</t>
  </si>
  <si>
    <t xml:space="preserve">Стойка коромысла (Д65-02-074       ЗАКАЗАТЬ)</t>
  </si>
  <si>
    <t xml:space="preserve">Ступица заднего колеса ЮМЗ (45-31040025)</t>
  </si>
  <si>
    <t xml:space="preserve">Ступица конической шестерни в сб. ЮМЗ (36-2403030) №12-1</t>
  </si>
  <si>
    <t xml:space="preserve">Стяжка левая (45-4605060) 11/2</t>
  </si>
  <si>
    <t xml:space="preserve">Стяжка правая (45-4605065) 11/2</t>
  </si>
  <si>
    <t xml:space="preserve">Стяжка с кронштейном (45-4605245)</t>
  </si>
  <si>
    <t xml:space="preserve">Термостат ЮМЗ (70гр.С) (ТС-109) 12/2</t>
  </si>
  <si>
    <t xml:space="preserve">Толкатель клапана (Д04-016)</t>
  </si>
  <si>
    <t xml:space="preserve">Топлевопровод выс. давл. 1го цилиндр (Д65-16-С18) №11-2</t>
  </si>
  <si>
    <t xml:space="preserve">Топлевопровод выс. давл. 2го цилиндр (Д65-16-С19)</t>
  </si>
  <si>
    <t xml:space="preserve">Топлевопровод выс. давл. 3го цилиндр (Д65-16-С20)</t>
  </si>
  <si>
    <t xml:space="preserve">Топлевопровод выс. давл. 4го цилиндр (Д65-16-С21)</t>
  </si>
  <si>
    <t xml:space="preserve">Трубка дренажная (Д65-1104780) №11/2</t>
  </si>
  <si>
    <t xml:space="preserve">Тяга продольная навески (45-4605030) 11/1</t>
  </si>
  <si>
    <t xml:space="preserve">Тяга рулевая дл. (45-3003010) 11/1</t>
  </si>
  <si>
    <t xml:space="preserve">Тяга рулевая МТЗ короткая (52-3003010)</t>
  </si>
  <si>
    <t xml:space="preserve">Тяга рулевая продольная (45-3003070) 12</t>
  </si>
  <si>
    <t xml:space="preserve">Тяга тормоза ЮМЗ (45-3503030)</t>
  </si>
  <si>
    <t xml:space="preserve">Уплотнение коренного подшипника ЮМЗ (Д65-01-031)</t>
  </si>
  <si>
    <t xml:space="preserve">Фильтр гидробака в сб. (45-4608300) №12-2</t>
  </si>
  <si>
    <t xml:space="preserve">Фильтр очистки масла в сборе ЮМЗ Н/О( центрифуга) (Д48-09-С01) 12/1</t>
  </si>
  <si>
    <t xml:space="preserve">Фильтр очистки масла в сборе ЮМЗ С/О (Д48-09-с01-В)</t>
  </si>
  <si>
    <t xml:space="preserve">Фильтр тонкой очистки в сборе МТЗ (ЮМЗ) (А65.01.000-03) 43/2</t>
  </si>
  <si>
    <t xml:space="preserve">Храповик коленвала ЮМЗ (Д03-009-А2) 12/2</t>
  </si>
  <si>
    <t xml:space="preserve">Цапфа поворотная ЮМЗ ТАРА (40-3001090-А)</t>
  </si>
  <si>
    <t xml:space="preserve">Цепь ПР-50,8-227(23 зв.)</t>
  </si>
  <si>
    <t xml:space="preserve">Червяк (45-3406034) 11/2</t>
  </si>
  <si>
    <t xml:space="preserve">Чехол кожуха тормоза (45-3502202)</t>
  </si>
  <si>
    <t xml:space="preserve">Шатун Д-65 (А26.10.000СБ)</t>
  </si>
  <si>
    <t xml:space="preserve">Шатун Д-65 с/о (А26.10.000Е3)</t>
  </si>
  <si>
    <t xml:space="preserve">Шестерня 1 пер. ведущая Z-24 (40-1701054) №12-2</t>
  </si>
  <si>
    <t xml:space="preserve">Шестерня 1 пер. и з.х. скользящая (36-1701112) №12-2</t>
  </si>
  <si>
    <t xml:space="preserve">Шестерня 2 и 4 передач Z-21/32 шл-8 (40-1701117) 11/2</t>
  </si>
  <si>
    <t xml:space="preserve">Шестерня 2 пер. Z-27/20 шл-14 (40-1701057)  12/2</t>
  </si>
  <si>
    <t xml:space="preserve">Шестерня 3 и 5 пер Z-29 (40-1701116) 11/2</t>
  </si>
  <si>
    <t xml:space="preserve">Шестерня 3 передачи ведущая Z-30 шл-14 (40-1701059) №12-2</t>
  </si>
  <si>
    <t xml:space="preserve">Шестерня 4-5й передач Z-37/41 (40-1701055) №12-2</t>
  </si>
  <si>
    <t xml:space="preserve">Шестерня Z-25  з.х. d-132мм (36-1701082) 111/2</t>
  </si>
  <si>
    <t xml:space="preserve">Шестерня з.х. ведущая КПП ЮМЗ (40-1701051) 12/2</t>
  </si>
  <si>
    <t xml:space="preserve">Шестерня заднего моста ведомая ЮМЗ (36-2407036-А)11/0</t>
  </si>
  <si>
    <t xml:space="preserve">Шестерня коленвала (Д03-005)  12/2</t>
  </si>
  <si>
    <t xml:space="preserve">Шестерня масленного насоса z-20 (Д08-027Б) №12/2</t>
  </si>
  <si>
    <t xml:space="preserve">Шестерня паразитная Z-29 (40-1701146-А)</t>
  </si>
  <si>
    <t xml:space="preserve">Шестерня паразитная масленного насоса z-30 (Д08-026Б) №12/2</t>
  </si>
  <si>
    <t xml:space="preserve">Шестерня полуоси Z-24/14 (36-2403048) 12-2</t>
  </si>
  <si>
    <t xml:space="preserve">Шестерня пост. зацепления ведомая Z-19 (40-1701324)</t>
  </si>
  <si>
    <t xml:space="preserve">Шестерня привода ВОМ ведомая (45-1604088)</t>
  </si>
  <si>
    <t xml:space="preserve">Шестерня привода гидронасоса боковая (ЭО-3323)</t>
  </si>
  <si>
    <t xml:space="preserve">Шестерня привода гидронасоса Д-65 (Д65-1022041-А) №12-2</t>
  </si>
  <si>
    <t xml:space="preserve">Шестерня привода НШ-100 (ЭО2621) (26.5430.003) 11/2</t>
  </si>
  <si>
    <t xml:space="preserve">Шестерня привода распредвала (Д04-005          заказать)</t>
  </si>
  <si>
    <t xml:space="preserve">Шестерня привода ТНВД (Д04-С06 СБ)</t>
  </si>
  <si>
    <t xml:space="preserve">Шестерня привода центральная (ЭО-3323А)</t>
  </si>
  <si>
    <t xml:space="preserve">Шестерня промежуточная Z-42 (Д04-010/С02 СБ)</t>
  </si>
  <si>
    <t xml:space="preserve">Шестерня промежуточная КПП Z-20/40 (40-1701056) 12/2</t>
  </si>
  <si>
    <t xml:space="preserve">Шестерня ред. ведущая Z-19 шл-8 (40-1701115)</t>
  </si>
  <si>
    <t xml:space="preserve">Шестерня редуктора ведомая КПП Z-37 (40-1701052)</t>
  </si>
  <si>
    <t xml:space="preserve">Шкив водяного насоса Д-65 одноручейный (48-1307016) 11/2</t>
  </si>
  <si>
    <t xml:space="preserve">Шкив коленвала ЮМЗ (Д03-007-М1) №12-2</t>
  </si>
  <si>
    <t xml:space="preserve">Штанга толкателя (Д65-04-013В) 11/2</t>
  </si>
  <si>
    <t xml:space="preserve">Щит распредшестерён передний (36-1002030) 12/0</t>
  </si>
  <si>
    <t xml:space="preserve">Элемент ведущий гибкой муфты ЮМЗ-6 (36-2208016) №12-2</t>
  </si>
  <si>
    <t xml:space="preserve">ЯМЗ запасные части</t>
  </si>
  <si>
    <t xml:space="preserve">Болт дренажной трубки д.6 разд.голов (7511-1104433) №23/5</t>
  </si>
  <si>
    <t xml:space="preserve">Болт крепления маховика Ямз (236-1005127) №4 п 1</t>
  </si>
  <si>
    <t xml:space="preserve">Вал коленчатый (238-1005009Г2) №3а п0</t>
  </si>
  <si>
    <t xml:space="preserve">65'900.00 руб.</t>
  </si>
  <si>
    <t xml:space="preserve">Вал коленчатый (236-1005009)</t>
  </si>
  <si>
    <t xml:space="preserve">Вал коленчатый (238АК-1005009-20)</t>
  </si>
  <si>
    <t xml:space="preserve">Вал коленчатый Ямз (240-1000107-Б6) №4 п 0</t>
  </si>
  <si>
    <t xml:space="preserve">135'000.00 руб.</t>
  </si>
  <si>
    <t xml:space="preserve">Вал привода вентилятора (236-1308050) №4 п 2</t>
  </si>
  <si>
    <t xml:space="preserve">Вал привода вентилятора НЕ (236НЕ-1308050-В2) №4 п 2</t>
  </si>
  <si>
    <t xml:space="preserve">Вал привода ТНВД Н/О (236-1029154-В) №4 п 2</t>
  </si>
  <si>
    <t xml:space="preserve">Вал привода ТНВД С/О (236-1029154-Б2) №4 п 2</t>
  </si>
  <si>
    <t xml:space="preserve">Вал сцепления , отбора мощности  Енисей, Руслан, 470 мм (236К.4200130) 80/2</t>
  </si>
  <si>
    <t xml:space="preserve">Винт регулировочный (236-1007148-Б) №4 п 2</t>
  </si>
  <si>
    <t xml:space="preserve">Вкл. ЯМЗ-236 КН1 (102) (110,00мм ДЗВ)</t>
  </si>
  <si>
    <t xml:space="preserve">Вкл. ЯМЗ-236 КР1 (102) (109,75мм ДЗВ)</t>
  </si>
  <si>
    <t xml:space="preserve">Вкл. ЯМЗ-236 КР2  (102) (109,50мм ДЗВ)</t>
  </si>
  <si>
    <t xml:space="preserve">Вкл. ЯМЗ-236 ШН (104) (88,00мм ДЗВ)</t>
  </si>
  <si>
    <t xml:space="preserve">Вкл. ЯМЗ-236 ШР1(104) (87,75мм ДЗВ)</t>
  </si>
  <si>
    <t xml:space="preserve">Вкл. ЯМЗ-236 ШР2 (104) (87,50мм ДЗВ)</t>
  </si>
  <si>
    <t xml:space="preserve">2'195.00 руб.</t>
  </si>
  <si>
    <t xml:space="preserve">Вкл. ЯМЗ-238 КН1 (102) (110,00мм ДЗВ)</t>
  </si>
  <si>
    <t xml:space="preserve">Вкл. ЯМЗ-238 КР1 (102) (109,75мм ДЗВ)</t>
  </si>
  <si>
    <t xml:space="preserve">Вкл. ЯМЗ-238 КР2  (102) (109,50 ДЗВ)</t>
  </si>
  <si>
    <t xml:space="preserve">Вкл. ЯМЗ-238 КР3(102) (109,25мм ДЗВ)</t>
  </si>
  <si>
    <t xml:space="preserve">Вкл. ЯМЗ-238 ШН1  (104) (88,00мм ДЗВ)</t>
  </si>
  <si>
    <t xml:space="preserve">3'020.00 руб.</t>
  </si>
  <si>
    <t xml:space="preserve">Вкл. ЯМЗ-238 ШР1(104) (87,75мм ДЗВ)</t>
  </si>
  <si>
    <t xml:space="preserve">2'956.00 руб.</t>
  </si>
  <si>
    <t xml:space="preserve">Вкл. ЯМЗ-238 ШР2 (104) (87,5мм ДЗВ)</t>
  </si>
  <si>
    <t xml:space="preserve">Вкл. ЯМЗ-238 ШР3  (104) (87,25 мм)</t>
  </si>
  <si>
    <t xml:space="preserve">2'530.00 руб.</t>
  </si>
  <si>
    <t xml:space="preserve">Вкл. ЯМЗ-240 ШН1  (104) (88,00мм ДЗВ)</t>
  </si>
  <si>
    <t xml:space="preserve">Вкл. ЯМЗ-240 ШР1 (87,75мм ДЗВ) №4/3</t>
  </si>
  <si>
    <t xml:space="preserve">Вкл. ЯМЗ-240 ШР2 (87,50мм ДЗВ) №4/3</t>
  </si>
  <si>
    <t xml:space="preserve">Вкл. ЯМЗ-240 ШР3 (87.25мм) №4/3</t>
  </si>
  <si>
    <t xml:space="preserve">Вкл. ЯМЗ-240 ШР6 (86,50мм ДЗВ) №4</t>
  </si>
  <si>
    <t xml:space="preserve">Включатель гидромуфты (клапан электр. КЭМ-3223, 3220) Ямз-238 НД-5 (236-1308680) №4 п 2</t>
  </si>
  <si>
    <t xml:space="preserve">Включатель гидромуфты К-701 (240Б-1318210-А2) витр.</t>
  </si>
  <si>
    <t xml:space="preserve">Втулка направляющая клапана (236-1007032-б2)</t>
  </si>
  <si>
    <t xml:space="preserve">Втулка тарелки пружины клапана (236-1007026-Б) 4/2</t>
  </si>
  <si>
    <t xml:space="preserve">Втулка шатуна (236-1004052-б) №4 п 2</t>
  </si>
  <si>
    <t xml:space="preserve">Гайка винта регулировочного М12*1 (311516-П15) №4 п 2</t>
  </si>
  <si>
    <t xml:space="preserve">Гайка крепления ГБЦ М16*1,5 (311423-п5</t>
  </si>
  <si>
    <t xml:space="preserve">Гайка крепления ГБЦ М18*1,5 (311445-п5</t>
  </si>
  <si>
    <t xml:space="preserve">Гидромуфта (привод вентилятора) ЯМЗ-238 НД-5 (238нд-1308011-в) №4 п 0</t>
  </si>
  <si>
    <t xml:space="preserve">Гидромуфта ЯМЗ-236БК (236БК-1308011-Б) №4 п 0</t>
  </si>
  <si>
    <t xml:space="preserve">Гидромуфта ЯМЗ-240 (под 4 отверстия) (240Б-1318010)</t>
  </si>
  <si>
    <t xml:space="preserve">Гидромуфта ЯМЗ-240 нов.обр (бабочка) (240Б-1318011)</t>
  </si>
  <si>
    <t xml:space="preserve">Заглушка ГБЦ (Крышка) Ямз-240 разд (240-1003336-в2) витр</t>
  </si>
  <si>
    <t xml:space="preserve">434.00 руб.</t>
  </si>
  <si>
    <t xml:space="preserve">Заглушка ГБЦ (Крышка) Ямз-240 цельная гол (240-1003336-б2) №4 п 2</t>
  </si>
  <si>
    <t xml:space="preserve">Заглушка головки блока Ямз большая (313992-п) №4 п 2</t>
  </si>
  <si>
    <t xml:space="preserve">Заглушка головки блока Ямз малая (313934-п) №4 п 2</t>
  </si>
  <si>
    <t xml:space="preserve">Заглушка коленвала Ямз (313933П) №4 п 2</t>
  </si>
  <si>
    <t xml:space="preserve">Картер маслянный (236-1009010-А)</t>
  </si>
  <si>
    <t xml:space="preserve">Картер масляный(поддон) 238М2,АКБК,ДК (238-1009010)</t>
  </si>
  <si>
    <t xml:space="preserve">Картер маховика ЯМЗ-240 (240-1002310)</t>
  </si>
  <si>
    <t xml:space="preserve">10'175.00 руб.</t>
  </si>
  <si>
    <t xml:space="preserve">Клапан МЗН ЯМЗ** (240-1021044)</t>
  </si>
  <si>
    <t xml:space="preserve">Клапан нагнетательный ТНВД (901.1111102) витр</t>
  </si>
  <si>
    <t xml:space="preserve">341.00 руб.</t>
  </si>
  <si>
    <t xml:space="preserve">Коллектор выпускной (238НБ-1008022-Б)</t>
  </si>
  <si>
    <t xml:space="preserve">Кольцо (сталь) упорное ЯМЗ (240-1005589) №4 п 2</t>
  </si>
  <si>
    <t xml:space="preserve">Кольцо без бурта Ямз-240 (240-1005592) №4 п 2</t>
  </si>
  <si>
    <t xml:space="preserve">Кольцо газового стыка Ямз-240 (240-1003217) №4 п 2</t>
  </si>
  <si>
    <t xml:space="preserve">Кольцо газового стыка Ямз-7511 (7511-1003212-40) № Маз</t>
  </si>
  <si>
    <t xml:space="preserve">Кольцо газового стыка Ямз-7511 (7511-1003212-20) Маз</t>
  </si>
  <si>
    <t xml:space="preserve">Кольцо газового стыка Ямз-7511 (7511-1003212-30) Маз</t>
  </si>
  <si>
    <t xml:space="preserve">Кольцо с буртом Ямз-240 (240-1005600) №4 п 2</t>
  </si>
  <si>
    <t xml:space="preserve">Кольцо стопорное поршневого пальца (236-1004022) №4 п 2</t>
  </si>
  <si>
    <t xml:space="preserve">Кольцо фторопластовое ЯМЗ d4 22 (4831 2800) №4 п 2</t>
  </si>
  <si>
    <t xml:space="preserve">Коромысло ЯМЗ (236-1007144-В2) №4-1</t>
  </si>
  <si>
    <t xml:space="preserve">Кронштейн генератора ЯМЗ (240-3701774) витр.</t>
  </si>
  <si>
    <t xml:space="preserve">Кронштейн стартера ЯМЗ (240-3708700) витр.</t>
  </si>
  <si>
    <t xml:space="preserve">Крыльчатка вентилятора (238-1308012-А) №4 п 0</t>
  </si>
  <si>
    <t xml:space="preserve">Крыльчатка вентилятора (метал) (238НБ-1308012-Б) №4 п 0</t>
  </si>
  <si>
    <t xml:space="preserve">Крыльчатка вентилятора ЯМЗ (240б-1308012)№4 п 0</t>
  </si>
  <si>
    <t xml:space="preserve">Крыльчатка вентилятора Ямз (236-1308012) №4 п 0</t>
  </si>
  <si>
    <t xml:space="preserve">Крышка заливной горловины ЯМЗ (201-1114060)</t>
  </si>
  <si>
    <t xml:space="preserve">Крышка передняя ЯМЗ-238 (238АК-1002264)</t>
  </si>
  <si>
    <t xml:space="preserve">6'050.00 руб.</t>
  </si>
  <si>
    <t xml:space="preserve">Манжета клапана Ямз (236-1007268) №4 п 2</t>
  </si>
  <si>
    <t xml:space="preserve">Манжета Ямз (236-1007262)  №4/2</t>
  </si>
  <si>
    <t xml:space="preserve">Муфта пластинчатая привода  ТНВД Ямз-240 (240-1029300) вмитр</t>
  </si>
  <si>
    <t xml:space="preserve">Муфта пластинчатая привода ТНВД (236-1029300)</t>
  </si>
  <si>
    <t xml:space="preserve">Муфта привода вентилятора Ямз резин. (236-1308090) 4/2</t>
  </si>
  <si>
    <t xml:space="preserve">Насос водяной ЯМЗ комбайн (238АК-1307010) №75а-3</t>
  </si>
  <si>
    <t xml:space="preserve">Насос водяной ЯМЗ-236/238 н.обр (Р) (236-1307010Б1) №4/1</t>
  </si>
  <si>
    <t xml:space="preserve">Насос водяной ЯМЗ-236/238 н.обр ЗАВОД (236-1307010Б1) №4/1</t>
  </si>
  <si>
    <t xml:space="preserve">Насос водяной ЯМЗ-236/238 ст.обр (236-1307010АЗ) (Р) №4 п 2</t>
  </si>
  <si>
    <t xml:space="preserve">Насос водяной ЯМЗ-236/238 ст.обр Завод (236-1307010АЗ) №4/1</t>
  </si>
  <si>
    <t xml:space="preserve">Насос водяной Ямз-240 (З) (240-1307010А)</t>
  </si>
  <si>
    <t xml:space="preserve">Насос водяной Ямз-240 (Р) (240-1307010А) №4 п1</t>
  </si>
  <si>
    <t xml:space="preserve">Насос маслозакачивающий в сборе ЯМЗ (240-1021009-А) №4/1</t>
  </si>
  <si>
    <t xml:space="preserve">Насос масляный ЯМЗ-236/238 (К-700) (236-1011014ВЗ) №4 п 1</t>
  </si>
  <si>
    <t xml:space="preserve">Насос масляный ЯМЗ-240 (240-1011014-Б)4/2</t>
  </si>
  <si>
    <t xml:space="preserve">Натяжное устройство  ВН Ямз-236( НД-3, НД-5) (236-1307155) №4 п 2</t>
  </si>
  <si>
    <t xml:space="preserve">Натяжное устройство привода вентилятора Ямз-240 (240Б-1308110) №4 п 2</t>
  </si>
  <si>
    <t xml:space="preserve">Натяжное устройство ЯМЗ-236 (шкив пластик) (236-3509300) №4-2</t>
  </si>
  <si>
    <t xml:space="preserve">Натяжное устройство ЯМЗ-236 (шкив чугун) (236-3509300) №4-2</t>
  </si>
  <si>
    <t xml:space="preserve">Ось толкателя крайняя ЯМЗ-240 (240-1007236)</t>
  </si>
  <si>
    <t xml:space="preserve">Палец поршневой ЯМЗ-238/А-01 (236-1004020) №4 п 2</t>
  </si>
  <si>
    <t xml:space="preserve">Палец поршневой ЯМЗ-238/А-01 (Mashida) (236-1004020)</t>
  </si>
  <si>
    <t xml:space="preserve">Палец ЯМЗ-238АК уст.водила (238АК-1005510)</t>
  </si>
  <si>
    <t xml:space="preserve">Патрубок ВН ЯМЗ-240 (240-1307085) №4 п 2</t>
  </si>
  <si>
    <t xml:space="preserve">Патрубок коробки термостата ЯМЗ (236-1306053)</t>
  </si>
  <si>
    <t xml:space="preserve">Подшипник коленвала Ямз пластик (240-2622134) №4 п 1</t>
  </si>
  <si>
    <t xml:space="preserve">Полукольца коленвала Ямз (236-1005183) №4 п 2</t>
  </si>
  <si>
    <t xml:space="preserve">Полумуфта внутр. (240-1008252)</t>
  </si>
  <si>
    <t xml:space="preserve">Полумуфта наруж. (240-1008254)</t>
  </si>
  <si>
    <t xml:space="preserve">Поршневая группа Ямз-238НБ (НД-3)  Ярославль группа А (238нб-1004008 А3) №48/2</t>
  </si>
  <si>
    <t xml:space="preserve">Поршневая группа Ямз-238НБ (НД-3)  Ярославль группа Б (238нб-1004008 А3) №48/1</t>
  </si>
  <si>
    <t xml:space="preserve">Привод вентилятора  ЯМЗ-236 2-х ручьевый (236-1308011-в) №4 п 2</t>
  </si>
  <si>
    <t xml:space="preserve">Привод вентилятора  ЯМЗ-236 3-х ручьевый (236-1308011-г2) №4 п 2</t>
  </si>
  <si>
    <t xml:space="preserve">Привод вентилятора  ЯМЗ-238НБ (238НБ-1308011-В3)  №4 п 2</t>
  </si>
  <si>
    <t xml:space="preserve">Привод вентилятора (без подвода масла) (236НЕ-1308011-Е2) №4 п 2</t>
  </si>
  <si>
    <t xml:space="preserve">Привод вентилятора (с центральным подводом масла) (236НЕ-1308011-и) №4 п 2</t>
  </si>
  <si>
    <t xml:space="preserve">Привод вентилятора Ямз (шкив НД) 238 нб (238Нб-1308011-Д) №4 п 2</t>
  </si>
  <si>
    <t xml:space="preserve">Привод вспомогательных агрегатов ЯМЗ-240 (240-1029326)</t>
  </si>
  <si>
    <t xml:space="preserve">Пробка сливная ЯМЗ картера масляного магнит М24х2 (316180-П2)</t>
  </si>
  <si>
    <t xml:space="preserve">Прокладка водяной трубы (236-1003292)</t>
  </si>
  <si>
    <t xml:space="preserve">Прокладка выпускного коллектора ЯМЗ-236/238 К-700 (236-1008050) №4 п 2</t>
  </si>
  <si>
    <t xml:space="preserve">Прокладка выпускного коллектора Ямз-240</t>
  </si>
  <si>
    <t xml:space="preserve">Прокладка выпускного коллектора ЯМЗ-240 К-701 металл (240-1008027Б) №4 п 2</t>
  </si>
  <si>
    <t xml:space="preserve">Прокладка выпускного коллектора ЯМЗ-240 К-701 окант (240-1008027Б) №4 п 2</t>
  </si>
  <si>
    <t xml:space="preserve">Прокладка сильфона под 060 (240) окантовка (701.10.00.019)</t>
  </si>
  <si>
    <t xml:space="preserve">Прокладка сильфона под 070 с, круглая (700.00.10.022)</t>
  </si>
  <si>
    <t xml:space="preserve">Прокладка сильфона ЯМЗ-238 НБ металлич под 238НБ-1008088А, ЯЗТО (238НБ-1008054)</t>
  </si>
  <si>
    <t xml:space="preserve">Прокладка фланца (240-1008098) №4 п 2</t>
  </si>
  <si>
    <t xml:space="preserve">Пружина внутрянняя (236-1007021-A) 4/2</t>
  </si>
  <si>
    <t xml:space="preserve">Пружина наружная (236-1007020-A) 4/2</t>
  </si>
  <si>
    <t xml:space="preserve">Пружина сцепления рычага ЯМЗ (236-1601273-А2)</t>
  </si>
  <si>
    <t xml:space="preserve">Р/к заглушек вала коленч. ЯМЗ-240***</t>
  </si>
  <si>
    <t xml:space="preserve">Р/к уплотн колец на 1 г/п силикон (236-1004003-А)</t>
  </si>
  <si>
    <t xml:space="preserve">Распредвал ЯМЗ-238 (238-1006015)</t>
  </si>
  <si>
    <t xml:space="preserve">Распредвал ЯМЗ-240 (240-1006015)</t>
  </si>
  <si>
    <t xml:space="preserve">Седло впускного клапана (236-1003108) №4 п 2</t>
  </si>
  <si>
    <t xml:space="preserve">Седло впускного клапана ЗАВОД (236-1003108)</t>
  </si>
  <si>
    <t xml:space="preserve">Седло выпускного клапана (236-1003110) №4 п 2</t>
  </si>
  <si>
    <t xml:space="preserve">Седло выпускного клапана ЗАВОД (236-1003110)</t>
  </si>
  <si>
    <t xml:space="preserve">Сильфон ЯМЗ-238 круглый (700.00.10.070) витр</t>
  </si>
  <si>
    <t xml:space="preserve">Сильфон ЯМЗ-238 НБ 3 отв. меньше (238НБ-1008088А) витр</t>
  </si>
  <si>
    <t xml:space="preserve">Сильфон ЯМЗ-240, 3 отв. (701.10.00.060) витр</t>
  </si>
  <si>
    <t xml:space="preserve">Сухарь клапана (236-1007028) 4 п.2</t>
  </si>
  <si>
    <t xml:space="preserve">Тарелка пружин (236-1007024-B) 4/2</t>
  </si>
  <si>
    <t xml:space="preserve">Термостат ЯМЗ 80 гр (ТС 107-1306100-06)</t>
  </si>
  <si>
    <t xml:space="preserve">403.00 руб.</t>
  </si>
  <si>
    <t xml:space="preserve">Толкатель в сборе (236-1007180) №4 п 1</t>
  </si>
  <si>
    <t xml:space="preserve">Труба вод.задняя левая Ямз разд.головка (240-1303110) №4 п 2</t>
  </si>
  <si>
    <t xml:space="preserve">2'451.00 руб.</t>
  </si>
  <si>
    <t xml:space="preserve">Труба вод.задняя левая Ямз ЦЕЛЬН.головка (240-1303114)</t>
  </si>
  <si>
    <t xml:space="preserve">1'525.00 руб.</t>
  </si>
  <si>
    <t xml:space="preserve">Труба вод.задняя правая Ямз разд.головка (240-1303108) №4 п 2</t>
  </si>
  <si>
    <t xml:space="preserve">Труба вод.задняя правая Ямз ЦЕЛЬН.головка (240-1303112-б) витр</t>
  </si>
  <si>
    <t xml:space="preserve">Труба вод.передняя левая Ямз разд.головка (240-1303105-Б) витр</t>
  </si>
  <si>
    <t xml:space="preserve">Труба вод.передняя левая Ямз ЦЕЛЬН. головка (240-1303105)</t>
  </si>
  <si>
    <t xml:space="preserve">Труба вод.передняя правая Ямз разд.головка (240-1303104-б) витр</t>
  </si>
  <si>
    <t xml:space="preserve">Труба вод.передняя правая Ямз ЦЕЛЬН. головка (240-1303104) витр</t>
  </si>
  <si>
    <t xml:space="preserve">Труба водяная левая (236-1003291-В)</t>
  </si>
  <si>
    <t xml:space="preserve">Труба водяная правая (236-1003290-В)</t>
  </si>
  <si>
    <t xml:space="preserve">Труба перепускная (238Н-1011520-Б)</t>
  </si>
  <si>
    <t xml:space="preserve">Труба под ключ , длина 420 мм (240-1111614*)</t>
  </si>
  <si>
    <t xml:space="preserve">Труба ЯМЗ водяная ЛЕВАЯ (238-1003291-в)</t>
  </si>
  <si>
    <t xml:space="preserve">Труба ЯМЗ водяная правая (238-1003290-В) витр</t>
  </si>
  <si>
    <t xml:space="preserve">Трубка высокого давления нов..обр ЯМЗ(615 мм. общ ГБЦ) (7511-1104308-10)4/3</t>
  </si>
  <si>
    <t xml:space="preserve">Трубка высокого давления ст.обр ЯМЗ (236-1104308-в) №4 п 3</t>
  </si>
  <si>
    <t xml:space="preserve">Трубка высокого давления ЯМЗ 510мм (240-1104308-г) №4 п 3</t>
  </si>
  <si>
    <t xml:space="preserve">Трубка высокого давления ЯМЗ 580мм (236-1104308-г) №4 п 3</t>
  </si>
  <si>
    <t xml:space="preserve">Трубка дренажная (цельная головка) Ямз (240-1104370) №4 п 3</t>
  </si>
  <si>
    <t xml:space="preserve">Трубка дренажная разд.головка ЯМЗ (240-1104370-б) №4 п 3</t>
  </si>
  <si>
    <t xml:space="preserve">Трубка дренажная ЯМЗ (238-1104370-б) №4 п 3</t>
  </si>
  <si>
    <t xml:space="preserve">Трубка отвода масла от ТНВД ЯМЗ (236-1111620) №4 п 3</t>
  </si>
  <si>
    <t xml:space="preserve">Трубка отвода масла от ТНВД ЯМЗ (240-1111620) №4 п 3</t>
  </si>
  <si>
    <t xml:space="preserve">Трубка отводящая от головок цилининдра ЯМЗ (240-1104390-а2) №4 п 3</t>
  </si>
  <si>
    <t xml:space="preserve">Трубка отводящая от ТННД ЯМЗ (238-1104422) №4 п 3</t>
  </si>
  <si>
    <t xml:space="preserve">Трубка отводящая ТНВД ЯМЗ (240-1104450) №4 п 3</t>
  </si>
  <si>
    <t xml:space="preserve">Трубка отводящая топливная  от головок ЯМЗ (240-1104376)</t>
  </si>
  <si>
    <t xml:space="preserve">Трубка отводящая ФГОТ ЯМЗ (240-1104410) №4 п 3</t>
  </si>
  <si>
    <t xml:space="preserve">406.00 руб.</t>
  </si>
  <si>
    <t xml:space="preserve">Трубка отводящая ФГОТ ЯМЗ (240-1104436) №4 п 3</t>
  </si>
  <si>
    <t xml:space="preserve">Трубка отводящая ЯМЗ (238-1104346) №4 п 3</t>
  </si>
  <si>
    <t xml:space="preserve">Трубка отводящая ЯМЗ (240-1104346-б2) №4 п 3</t>
  </si>
  <si>
    <t xml:space="preserve">Трубка отводящая ЯМЗ (238-1104384) №4 п 3</t>
  </si>
  <si>
    <t xml:space="preserve">Трубка отводящая ЯМЗ (240-1104422) №4 п 3</t>
  </si>
  <si>
    <t xml:space="preserve">Трубка подвода масла в систему охлаждения поршней ЯМЗ (238н-1011520) №4 п 3</t>
  </si>
  <si>
    <t xml:space="preserve">Трубка подвода масла к ТНВД ЯМЗ (238-1111614) №4 п 3</t>
  </si>
  <si>
    <t xml:space="preserve">Трубка подвода масла к ТНВД ЯМЗ, под ключ длина 330 мм (240-1111614)</t>
  </si>
  <si>
    <t xml:space="preserve">Трубка подводящая ЯМЗ (240н-1104426) №4 п 3</t>
  </si>
  <si>
    <t xml:space="preserve">Трубка ТНВД высокого давления разд.ГБЦ ЯМЗ (240-1104308-в) №4 п 3</t>
  </si>
  <si>
    <t xml:space="preserve">Трубка топливная высокого давления ЯМЗ (240-1104300) № 4 п 3</t>
  </si>
  <si>
    <t xml:space="preserve">Трубка ЯМЗ топливная  отводящая от ГБЦ (240-1104390-б) 4/3</t>
  </si>
  <si>
    <t xml:space="preserve">Уплотнитель форсунки (каблучок) (236-1112230-б) №4 п 1</t>
  </si>
  <si>
    <t xml:space="preserve">ФГОТ ЯМЗ-236 в сборе (204ат-1105510-б) 4/2</t>
  </si>
  <si>
    <t xml:space="preserve">ФТОТ в сборе (НД-5) н.обр аллюм (236-1117010) №4 п 2</t>
  </si>
  <si>
    <t xml:space="preserve">ФТОТ в сборе Ямз-240, 2-х стакан. (240-1117010)</t>
  </si>
  <si>
    <t xml:space="preserve">Шайба текстолитовая Ямз (236-1029276) №4 п 2</t>
  </si>
  <si>
    <t xml:space="preserve">Шайба текстолитовая Ямз (240-1029276) №4 п 2</t>
  </si>
  <si>
    <t xml:space="preserve">Шатун ЯМЗ-236/238 К-700 (236-1004045Б2) №4 п 3</t>
  </si>
  <si>
    <t xml:space="preserve">Шатун Ямз-240 (7511-1004045-20)</t>
  </si>
  <si>
    <t xml:space="preserve">Шатун ЯМЗ-240 К-701 рем. (240-1004045В) №4 п 3</t>
  </si>
  <si>
    <t xml:space="preserve">Шестерня ведущая привода ТНВД ЯМЗ-236, -238 (236-1029116)</t>
  </si>
  <si>
    <t xml:space="preserve">Шестерня привода распредвала ЯМЗ-236/238 (236-1006214-Г2)</t>
  </si>
  <si>
    <t xml:space="preserve">Шестерня привода распредвала ЯМЗ-240 (240-1006214)</t>
  </si>
  <si>
    <t xml:space="preserve">Шкив  водяного насоса (236-1307212-Б)</t>
  </si>
  <si>
    <t xml:space="preserve">Шкив коленвала 1-но ручьевый (238НБ-1005061)</t>
  </si>
  <si>
    <t xml:space="preserve">Шкив коленвала 2-х ручьевый (236-1005061-б)</t>
  </si>
  <si>
    <t xml:space="preserve">Шкив компрессора ЯМЗ-238 (500-3509130-12)</t>
  </si>
  <si>
    <t xml:space="preserve">Шкив компрессора ЯМЗ-238 большой разборный (60-29003.10) №5-1</t>
  </si>
  <si>
    <t xml:space="preserve">Шкив компрессора ЯМЗ-238 маленький (60-29003.10) №5 п 1</t>
  </si>
  <si>
    <t xml:space="preserve">Шкив привода насоса НШ-32У (238АК-4611210)</t>
  </si>
  <si>
    <t xml:space="preserve">4'340.00 руб.</t>
  </si>
  <si>
    <t xml:space="preserve">Шпилька крепления ГБЦ малая М18*1,5 (240-1003017-В)</t>
  </si>
  <si>
    <t xml:space="preserve">Штанга толкателя ЯМЗ-236,238 (236-1007176-А2) №3-3</t>
  </si>
  <si>
    <t xml:space="preserve">1 Кардан крас. (кругл.)</t>
  </si>
  <si>
    <t xml:space="preserve">1 Карданная передача 8 шл (КД 4.02.080)</t>
  </si>
  <si>
    <t xml:space="preserve">1 Крышка режущего аппарата КЗНМ (КЗНМ 08.406)</t>
  </si>
  <si>
    <t xml:space="preserve">1 Направляющая головки ножа КСФ-2,1 БОБРУЙСК(ОГРАНИЧИТЕЛЬ) (КГН 503)</t>
  </si>
  <si>
    <t xml:space="preserve">1 Палец во внутренний башмак 22*90, 22*110</t>
  </si>
  <si>
    <t xml:space="preserve">Головка ножа чугун. (КНБ-310)</t>
  </si>
  <si>
    <t xml:space="preserve">Карданная передача 8 шл УСИЛЕН (КД 4.02.080)</t>
  </si>
  <si>
    <t xml:space="preserve">Нож КСФ-2.1 (К) (с насечкой сегмент) (КЗНМ 08.040)</t>
  </si>
  <si>
    <t xml:space="preserve">Нож КСФ-2.1 Россия (с мелкой насечкой сегмент) (КЗНМ 08.040)</t>
  </si>
  <si>
    <t xml:space="preserve">Нож КСФ-2.1 со стальной головкой (Р) (с гладким сегментом К) (КЗНМ 08.040)</t>
  </si>
  <si>
    <t xml:space="preserve">Нож КСФ-2.1 со стальной головкой (Р) (с насечкой сегмент К) (КЗНМ 08.040)</t>
  </si>
  <si>
    <t xml:space="preserve">Нож КСФ-2.1 со стальной головкой с насечкой сегмент  Россия (КЗНМ 08.040)</t>
  </si>
  <si>
    <t xml:space="preserve">Сегмент с насечкой С. (Н.066.02)</t>
  </si>
  <si>
    <t xml:space="preserve">Шарнир кардана привода жатки (6 шлиц/квадрат 28*28) (АЛ-160) 39/2</t>
  </si>
  <si>
    <t xml:space="preserve">Шатун с разборн головкой (со сфер.подш) КСФ-2,1* (КЗНМ 17.000)</t>
  </si>
  <si>
    <t xml:space="preserve">Шатун с/о КСФ-2,1 К (КЗНМ 17.000)</t>
  </si>
  <si>
    <t xml:space="preserve">Шкив ведомый (2х ручьевый) (КЗНМ-11.106)</t>
  </si>
  <si>
    <t xml:space="preserve">Шкив ведущий большой (2х ручьевый) (КЗНМ-11.103) 76/1</t>
  </si>
  <si>
    <t xml:space="preserve">старая косилка</t>
  </si>
  <si>
    <t xml:space="preserve">Т-16</t>
  </si>
  <si>
    <t xml:space="preserve">Наше</t>
  </si>
  <si>
    <t xml:space="preserve">Хранение</t>
  </si>
  <si>
    <t xml:space="preserve">Прочие</t>
  </si>
  <si>
    <t xml:space="preserve">1 (EKO-02.82)</t>
  </si>
  <si>
    <t xml:space="preserve">шт.</t>
  </si>
  <si>
    <t xml:space="preserve">1 (1)</t>
  </si>
  <si>
    <t xml:space="preserve">1К-700А, К701 Фильтр воздушный (ЕКО-01.63/К701-1109100)</t>
  </si>
  <si>
    <t xml:space="preserve">1СМД-60 (Т-150, Дон, Нива) воздушный (ЕКО-128/Т150-1109560)</t>
  </si>
  <si>
    <t xml:space="preserve">Кассета большая фильтра Т-4 (01М-12012-11)</t>
  </si>
  <si>
    <t xml:space="preserve">Кассета малая фильтра Т-4 (01М-12011)</t>
  </si>
  <si>
    <t xml:space="preserve">6.30 руб.</t>
  </si>
  <si>
    <t xml:space="preserve">А-01 маслянного насоса</t>
  </si>
  <si>
    <t xml:space="preserve">А-41 диск сцепления с пружиной 14 шл. (А52.21.000-70)</t>
  </si>
  <si>
    <t xml:space="preserve">Автошина Ф-2АД кам. ВолШЗ (15,5-38)</t>
  </si>
  <si>
    <t xml:space="preserve">179.00 руб.</t>
  </si>
  <si>
    <t xml:space="preserve">Болт 10х35 лемешный (ГОСТ 7786-81)</t>
  </si>
  <si>
    <t xml:space="preserve">кг</t>
  </si>
  <si>
    <t xml:space="preserve">Болт с гайкой крепления ножей  М16 для автогрейдера</t>
  </si>
  <si>
    <t xml:space="preserve">Болт с гайкой крепления ножей  М16*55</t>
  </si>
  <si>
    <t xml:space="preserve">Болт с гайкой крепления ножей  М20-70</t>
  </si>
  <si>
    <t xml:space="preserve">6'709.00 руб.</t>
  </si>
  <si>
    <t xml:space="preserve">Вал карданный АК400 (8шл.*6шл срез болт)710 мм (Т01.040.071.106.115)</t>
  </si>
  <si>
    <t xml:space="preserve">Вал карданный КПП-РПН непон (700А.22.08.000-2)</t>
  </si>
  <si>
    <t xml:space="preserve">Вал приводной 1,65/1,85* (5036010240) ст.17</t>
  </si>
  <si>
    <t xml:space="preserve">ВЕКТОР  фильтр воздушный РСМ 1401( ДВ 7511) Вектор 410 (1)</t>
  </si>
  <si>
    <t xml:space="preserve">Втулка для стартеров большая (ИЛГТ713141 033)</t>
  </si>
  <si>
    <t xml:space="preserve">Втулка для стратеров малая (ИЛГТ713141 093)</t>
  </si>
  <si>
    <t xml:space="preserve">Втулка несущая (8245-036-010-291) ст.17</t>
  </si>
  <si>
    <t xml:space="preserve">Втулка несущая (8245-036-020-437/389) ст.17</t>
  </si>
  <si>
    <t xml:space="preserve">ГАЗ Р/к прокладок зад. моста (06-39-321)</t>
  </si>
  <si>
    <t xml:space="preserve">ГАЗ Р/к прокладок кпп (06-05-221)</t>
  </si>
  <si>
    <t xml:space="preserve">ГАЗ Р/к прокладок раздаточной коробки (06-44-321)</t>
  </si>
  <si>
    <t xml:space="preserve">ГАЗ-53 Кольца поршневые (Кострома) (402-1000100Ф)</t>
  </si>
  <si>
    <t xml:space="preserve">п/к</t>
  </si>
  <si>
    <t xml:space="preserve">Прокладка крышки клапанов ГАЗ-53  (13-1007245)</t>
  </si>
  <si>
    <t xml:space="preserve">Прокладка ГБЦ ГАЗ-53/66 (66-01-1003020)</t>
  </si>
  <si>
    <t xml:space="preserve">Гидравлический пресс для картона</t>
  </si>
  <si>
    <t xml:space="preserve">Гидроклапан предохранительный (ГА-33000Г)</t>
  </si>
  <si>
    <t xml:space="preserve">Гидроцилиндр блокировки диапазонов (3518020-42180) №75а-2</t>
  </si>
  <si>
    <t xml:space="preserve">1'395.00 руб.</t>
  </si>
  <si>
    <t xml:space="preserve">Гидроцилиндр вариатора нижнего "Дон" (ГА-83000)</t>
  </si>
  <si>
    <t xml:space="preserve">Гидроцилиндр воздухозаборника (ГА 66010Б)</t>
  </si>
  <si>
    <t xml:space="preserve">Гидроцилиндр подъема мотовила (ГА 81000)</t>
  </si>
  <si>
    <t xml:space="preserve">Гидроцилиндр подъёма мотовила (ГЦ 54-9-145)</t>
  </si>
  <si>
    <t xml:space="preserve">Гидроцилиндр подьема (ГЦ 51)</t>
  </si>
  <si>
    <t xml:space="preserve">Гидроцилиндр подьема (ГЦ 75)</t>
  </si>
  <si>
    <t xml:space="preserve">Гидроцилиндр рамки ход. вариатора "Енисей" (ГА-93000-02)</t>
  </si>
  <si>
    <t xml:space="preserve">Гранулы древесные 2 сорт (1000 кг)</t>
  </si>
  <si>
    <t xml:space="preserve">Д-144 (Кострома) Кольца поршневые (Д144-1004060Н)</t>
  </si>
  <si>
    <t xml:space="preserve">м/к</t>
  </si>
  <si>
    <t xml:space="preserve">Д-144 (Стапри) Кольца поршневые на 4 цилиндра (Д144-1004060Б1-01/2)</t>
  </si>
  <si>
    <t xml:space="preserve">Д-144 Кольца поршневые 2 мас.кольца (ОДЕССА) (Д144-1004060Н-5)</t>
  </si>
  <si>
    <t xml:space="preserve">Стартер Д-144 (241.3708)</t>
  </si>
  <si>
    <t xml:space="preserve">Д-144 фильтр топливный круглый (1)</t>
  </si>
  <si>
    <t xml:space="preserve">Д-160 Прокладка под гильзу (мед) (40201)</t>
  </si>
  <si>
    <t xml:space="preserve">Д-21 Привод стартера Т-25 (СТ222-3708600)</t>
  </si>
  <si>
    <t xml:space="preserve">Д-21 реле стартера (втягивающее 12В) Т-25 (СТ222-3708800) №14-2</t>
  </si>
  <si>
    <t xml:space="preserve">Д-21 Т-25 стартер ПРАМО (6401.3708-01)</t>
  </si>
  <si>
    <t xml:space="preserve">Д-240 крышка стартера с щеткодержателем (24.3708300А)</t>
  </si>
  <si>
    <t xml:space="preserve">Прокладка масляного картера Д-240 (МТЗ) (50-1401063-В1)</t>
  </si>
  <si>
    <t xml:space="preserve">к-т</t>
  </si>
  <si>
    <t xml:space="preserve">Д-240 Прокладка патрубка (240-1015671)</t>
  </si>
  <si>
    <t xml:space="preserve">Д-240 прокладка подкачки (240.6285) №22/3</t>
  </si>
  <si>
    <t xml:space="preserve">Д-240 стартер 12В с редуктаром (К2) ТТВ (9142780)</t>
  </si>
  <si>
    <t xml:space="preserve">Д-240 фильтр топливный (DIFA 6302М) 1 отв. (1)</t>
  </si>
  <si>
    <t xml:space="preserve">Д-240 фильтр топливный (ЕКО-036) (1)</t>
  </si>
  <si>
    <t xml:space="preserve">Д-240 фильтроэлемент гр. очистки (1)</t>
  </si>
  <si>
    <t xml:space="preserve">Стартер Д-240, 243, 50 (24.3708)</t>
  </si>
  <si>
    <t xml:space="preserve">Д-240, Д-260 Фильтр очистки масла ГАЗ (Валдай),Бычок ЕКО -024 (009-1012005/ЕКО -024)</t>
  </si>
  <si>
    <t xml:space="preserve">Прокладка ГБЦ Д-240, Д-50 (50-1003020-А2-01) 46/4</t>
  </si>
  <si>
    <t xml:space="preserve">Д-240,Д-50 выхлопной трубы</t>
  </si>
  <si>
    <t xml:space="preserve">Д-243, 245 стартер  12В 3,8кВт (6441.3708           ПРАМО)</t>
  </si>
  <si>
    <t xml:space="preserve">Д-245 стартер (ЗИЛ-Бычок) 24В(JUBANA) (20.3708)</t>
  </si>
  <si>
    <t xml:space="preserve">6'350.00 руб.</t>
  </si>
  <si>
    <t xml:space="preserve">Д-245 стартер 24В (9172780             Чехия)</t>
  </si>
  <si>
    <t xml:space="preserve">Д-260 Стартер МТЗ 1221 (24В) (7402.3708)</t>
  </si>
  <si>
    <t xml:space="preserve">Д-260 Стартер Электром (24В) 5,2кВт (1270.3778)</t>
  </si>
  <si>
    <t xml:space="preserve">Диск ведущий нижнего вариатора зубчатый (Н 065.15.008)</t>
  </si>
  <si>
    <t xml:space="preserve">Диск опоры промежуточной МТЗ (зубья наруж./толщ-3мм) вместо диска ...9025 (72-2209026) 44/3</t>
  </si>
  <si>
    <t xml:space="preserve">Доска полевая (ПЛЖ.21.500)</t>
  </si>
  <si>
    <t xml:space="preserve">Фильтр топливный ДТ-75, Т-4, Т-150 до 84 г.в. (ЭТФ-3)</t>
  </si>
  <si>
    <t xml:space="preserve">Звездочка (ПР05.00.080) 13А/2</t>
  </si>
  <si>
    <t xml:space="preserve">71.00 руб.</t>
  </si>
  <si>
    <t xml:space="preserve">Прокладка ГБЦ ЗИЛ-130  (130-1003270-А)</t>
  </si>
  <si>
    <t xml:space="preserve">ЗИЛ-130 Стартер (12В) (СТ 130 А3)</t>
  </si>
  <si>
    <t xml:space="preserve">К-744,JOHN DEER Эл-нт фильтрующий маслянный ГУР-гидроусилитель (CH302FV11-1/EKO-02.87)</t>
  </si>
  <si>
    <t xml:space="preserve">КА  Р/К ДВС ПРЕМИУМ Полный (Синий Селекон)</t>
  </si>
  <si>
    <t xml:space="preserve">КА  Р/К заднего моста (Темпсли)</t>
  </si>
  <si>
    <t xml:space="preserve">КА  Р/К КПП (Темпсли)</t>
  </si>
  <si>
    <t xml:space="preserve">КА  Р/К среднего моста (Темпсли)</t>
  </si>
  <si>
    <t xml:space="preserve">5.40 руб.</t>
  </si>
  <si>
    <t xml:space="preserve">Ка выпускной системы (самосвал)</t>
  </si>
  <si>
    <t xml:space="preserve">Ка картера маховика</t>
  </si>
  <si>
    <t xml:space="preserve">Ка фланца глушителя</t>
  </si>
  <si>
    <t xml:space="preserve">КАМ  Р/К ДВС ЕВРО-2 ПРОФ (39 наим.) Полный (03-73-211)</t>
  </si>
  <si>
    <t xml:space="preserve">Кольца поршневые (7511.1004002)</t>
  </si>
  <si>
    <t xml:space="preserve">812.00 руб.</t>
  </si>
  <si>
    <t xml:space="preserve">Кольца поршневые КОСТРОМА (7511.1004002)</t>
  </si>
  <si>
    <t xml:space="preserve">Кольца поршневые Кострома (8421.1004002)</t>
  </si>
  <si>
    <t xml:space="preserve">Кольца поршневые КОСТРОМА мотордеталь (236-1004002-А4)</t>
  </si>
  <si>
    <t xml:space="preserve">Кольцо поршневые компрессора МТЗ (к-т 3 шт) (А29.01.180)</t>
  </si>
  <si>
    <t xml:space="preserve">18'765.00 руб.</t>
  </si>
  <si>
    <t xml:space="preserve">Комплект ремней на ПРП-1,6</t>
  </si>
  <si>
    <t xml:space="preserve">Корзина сцепления (Диск нажимной адаптированный) ЯМЗ-236 (150Я-1601090)</t>
  </si>
  <si>
    <t xml:space="preserve">Корпус (57.04.00.000)</t>
  </si>
  <si>
    <t xml:space="preserve">Корпус барабана 6кг/5036/01072 (5036/01072)</t>
  </si>
  <si>
    <t xml:space="preserve">686.00 руб.</t>
  </si>
  <si>
    <t xml:space="preserve">Корпус подшипника ЛДГ-10</t>
  </si>
  <si>
    <t xml:space="preserve">546.00 руб.</t>
  </si>
  <si>
    <t xml:space="preserve">Крестовина кардана Т-150 (150.36.013)</t>
  </si>
  <si>
    <t xml:space="preserve">Крестовина кардана Т-40 (35*98) под стопорн. кольцо (53А-2201025-10)</t>
  </si>
  <si>
    <t xml:space="preserve">Крестовина карданного вала Ка, ЗИЛ (5320-2201025)</t>
  </si>
  <si>
    <t xml:space="preserve">Кронштейн задней опоры левый/правы (150Я-10.040-10)</t>
  </si>
  <si>
    <t xml:space="preserve">Круг 26 Ст20</t>
  </si>
  <si>
    <t xml:space="preserve">Круг 40 Ст 20</t>
  </si>
  <si>
    <t xml:space="preserve">Кулер</t>
  </si>
  <si>
    <t xml:space="preserve">Лента ЖВН двухслойная с планками</t>
  </si>
  <si>
    <t xml:space="preserve">Лента ЖВНТ (к-т 6 шт) (Лента)</t>
  </si>
  <si>
    <t xml:space="preserve">Лента подборщика ППТ-3 (ПХ-56000)</t>
  </si>
  <si>
    <t xml:space="preserve">М10ДМ Масло моторное OIL RIGHT  10л (М10ДМ)</t>
  </si>
  <si>
    <t xml:space="preserve">М8Г2К Масло мотор. Дизель (18кг/20л) ТНК (М8Г2К)</t>
  </si>
  <si>
    <t xml:space="preserve">Масло гидравлическое марки А OIL RIGHT10л (марка А)</t>
  </si>
  <si>
    <t xml:space="preserve">Металл профиль</t>
  </si>
  <si>
    <t xml:space="preserve">Фильтр топливный Д-240/Д-65 (А65.01.100)</t>
  </si>
  <si>
    <t xml:space="preserve">Насвай</t>
  </si>
  <si>
    <t xml:space="preserve">2'665.00 руб.</t>
  </si>
  <si>
    <t xml:space="preserve">Насос дозатор ГА-36000-А</t>
  </si>
  <si>
    <t xml:space="preserve">Насос-дозатор (НДМ 125)</t>
  </si>
  <si>
    <t xml:space="preserve">Нож косилочный КС-2.1 Шумахер (аналог)  на заклепках</t>
  </si>
  <si>
    <t xml:space="preserve">Нож КСФ-2.1 с насечкой Россия (КЗНМ 08.040)</t>
  </si>
  <si>
    <t xml:space="preserve">Нож отвала К702 крайний (415*20*250)</t>
  </si>
  <si>
    <t xml:space="preserve">Нож отвала К702 средний (560*20*250)</t>
  </si>
  <si>
    <t xml:space="preserve">Нож отвала средний ДЗ-122 (180*12*180)-02.09.002-01</t>
  </si>
  <si>
    <t xml:space="preserve">Нож отвала средний ДЗ-122 (180*20*180)-02.09.004-01</t>
  </si>
  <si>
    <t xml:space="preserve">ОСЬ ЗВЕЗДОЧКИ (ПР08.604)</t>
  </si>
  <si>
    <t xml:space="preserve">Палец гус. МТЛБ (узкий)</t>
  </si>
  <si>
    <t xml:space="preserve">палец гус. ТДТ-55</t>
  </si>
  <si>
    <t xml:space="preserve">палец гус. ТТ-4</t>
  </si>
  <si>
    <t xml:space="preserve">Парафинорованная бумага м. БП 3-35 (ГОСТ 9569-79 Ульяновск)</t>
  </si>
  <si>
    <t xml:space="preserve">ПД-10 Стартер 362 (ЗАВОД)</t>
  </si>
  <si>
    <t xml:space="preserve">ПД-23 Стартер (931.3708 / 9241.3708)</t>
  </si>
  <si>
    <t xml:space="preserve">ПОВОДОК без гаек (ПСБ.51.080)</t>
  </si>
  <si>
    <t xml:space="preserve">Подбарабанье КСК-100</t>
  </si>
  <si>
    <t xml:space="preserve">Полоса 6мм (15150-02)</t>
  </si>
  <si>
    <t xml:space="preserve">Полукорпус (ПБ16.01.436)</t>
  </si>
  <si>
    <t xml:space="preserve">Полумуфта/муфта привода НШ ЭО-2621 (26.5430.002/014  ЗАКАЗАТЬ)</t>
  </si>
  <si>
    <t xml:space="preserve">Поршневая группа (общ. гол) (7511-1004005-10)</t>
  </si>
  <si>
    <t xml:space="preserve">Поршневая группа (разд. гол) (7511-1004005-01)</t>
  </si>
  <si>
    <t xml:space="preserve">Проволока ГОСТ 9389-75 В-2КЛ-бухты д.6,0 мм (В-2КЛ)</t>
  </si>
  <si>
    <t xml:space="preserve">упак.</t>
  </si>
  <si>
    <t xml:space="preserve">Прокладка сильфона ЯМЗ-238 НБ окантовка (238НБ-1008054) №4 п 2</t>
  </si>
  <si>
    <t xml:space="preserve">Р/к ГУР К-700 рапсределитель с редуктором №81Ж-2</t>
  </si>
  <si>
    <t xml:space="preserve">Р/К гц поворота ЦС-125 К-701 (408 или 6031) 81Ж-2</t>
  </si>
  <si>
    <t xml:space="preserve">Распределитель 3-х секционный. (ГА-34000) 78/3</t>
  </si>
  <si>
    <t xml:space="preserve">Распределитель 4-х секционный (ГА-34000)</t>
  </si>
  <si>
    <t xml:space="preserve">Распределитель 8-ми секционный (ГА-34000)</t>
  </si>
  <si>
    <t xml:space="preserve">Распределитель копнителя (ГА-29000М) 78/3</t>
  </si>
  <si>
    <t xml:space="preserve">Реле 73.3747 (РС 502,503,523) (701.37.00.060)</t>
  </si>
  <si>
    <t xml:space="preserve">Ролик в сборе</t>
  </si>
  <si>
    <t xml:space="preserve">Сбруя в сборе с Хомутом, черезседельникоми ремнями (№ 4)</t>
  </si>
  <si>
    <t xml:space="preserve">Сегмент (Магнитогорск)</t>
  </si>
  <si>
    <t xml:space="preserve">Сетка мешок овощная (50х70) на 25кг (27 гр)</t>
  </si>
  <si>
    <t xml:space="preserve">СМД-14 Головка блока двигателя в сборе</t>
  </si>
  <si>
    <t xml:space="preserve">СМД-18 (ДТ-75, Т-170, Бычок) воздушный (ДТ-75М-1109560/DIFA 4308)</t>
  </si>
  <si>
    <t xml:space="preserve">СМД-20 комплект коренных подшипников (Дайдо Металл) (СМД-20-1000102-Н2)</t>
  </si>
  <si>
    <t xml:space="preserve">Прокладка поддона СМД-31</t>
  </si>
  <si>
    <t xml:space="preserve">Головка блока двигателя СМД-60</t>
  </si>
  <si>
    <t xml:space="preserve">Стойка КПС-4 * с лапой (Н 043.11.020-01)</t>
  </si>
  <si>
    <t xml:space="preserve">Т-16, Т-25 топливный ЭФТ-35 (1)</t>
  </si>
  <si>
    <t xml:space="preserve">Т-16, Т-25 топливный ЭФТ-35 (нитивый) (50-1117030А)</t>
  </si>
  <si>
    <t xml:space="preserve">908.00 руб.</t>
  </si>
  <si>
    <t xml:space="preserve">Теплоноситель Тёплый Дом - 65  (20кг)</t>
  </si>
  <si>
    <t xml:space="preserve">1'940.00 руб.</t>
  </si>
  <si>
    <t xml:space="preserve">ТМЗ-8421-8486 рк прокладок на ДВС паранит (840-1000001) 3-3</t>
  </si>
  <si>
    <t xml:space="preserve">ТНК М14В2 Масло 180кг/216 моторное (ТНК М14В2)</t>
  </si>
  <si>
    <t xml:space="preserve">Трансмис масло 10л нигрол (GL-5 80W90)</t>
  </si>
  <si>
    <t xml:space="preserve">Трансмис масло ТЭП-15В OIL RIGHT 10л нигрол (SAE 80W90)</t>
  </si>
  <si>
    <t xml:space="preserve">Тяга в сборе (700а.17.19.340-1)</t>
  </si>
  <si>
    <t xml:space="preserve">УАЗ К-Т прокладок для двигателя 100л.с. (полный)</t>
  </si>
  <si>
    <t xml:space="preserve">УАЗ К-Т прокладок для двигателя 90л.с. (полный)</t>
  </si>
  <si>
    <t xml:space="preserve">прокладка ГБЦ УРАЛ-375 46/5</t>
  </si>
  <si>
    <t xml:space="preserve">Услуги транспорта</t>
  </si>
  <si>
    <t xml:space="preserve">Фильтр воздушный СМД-20, А-41, А-01 (А41-10.000)</t>
  </si>
  <si>
    <t xml:space="preserve">Фильтр масляный Ваз-2108</t>
  </si>
  <si>
    <t xml:space="preserve">Фильтр очистки масла Д-260 (035-1012005))</t>
  </si>
  <si>
    <t xml:space="preserve">Фильтр топливный МАЗ ЕВРО-3 (EKO-03.53 металл)</t>
  </si>
  <si>
    <t xml:space="preserve">Фильтр-сетка</t>
  </si>
  <si>
    <t xml:space="preserve">Фонарь задний МТЗ нов.обр. (7303.3716) № 55/4</t>
  </si>
  <si>
    <t xml:space="preserve">Цепь ПР-15,875 (1,75м) (ПР-15.875-2300-2)</t>
  </si>
  <si>
    <t xml:space="preserve">м</t>
  </si>
  <si>
    <t xml:space="preserve">Цепь ПР-15,875 (5, 0165м) (ПР-15.875-2300-2)</t>
  </si>
  <si>
    <t xml:space="preserve">Цепь ПР-25.4 длина 1.78м (ПР-25,4-6000)</t>
  </si>
  <si>
    <t xml:space="preserve">Шайба (700А.28.00.033)</t>
  </si>
  <si>
    <t xml:space="preserve">Шайба зуба (ПБ 16.01.418) №24а-2</t>
  </si>
  <si>
    <t xml:space="preserve">Шестерня коническая ведомая (Т50-1701029)</t>
  </si>
  <si>
    <t xml:space="preserve">2'270.00 руб.</t>
  </si>
  <si>
    <t xml:space="preserve">Шина (240*508)</t>
  </si>
  <si>
    <t xml:space="preserve">6'110.00 руб.</t>
  </si>
  <si>
    <t xml:space="preserve">Шина (260*508)</t>
  </si>
  <si>
    <t xml:space="preserve">Шина (280*508)</t>
  </si>
  <si>
    <t xml:space="preserve">Шина (МАЗ) (300*508)</t>
  </si>
  <si>
    <t xml:space="preserve">5'170.00 руб.</t>
  </si>
  <si>
    <t xml:space="preserve">Шина (Урал) (370*508)</t>
  </si>
  <si>
    <t xml:space="preserve">15'340.00 руб.</t>
  </si>
  <si>
    <t xml:space="preserve">Шина 1221 передняя R-24 (14,9-24)</t>
  </si>
  <si>
    <t xml:space="preserve">Шкив большой на Косилку 1.65 (5036020180) ст.17</t>
  </si>
  <si>
    <t xml:space="preserve">Шпагат ПП 2200</t>
  </si>
  <si>
    <t xml:space="preserve">Шприц маслозаливной пластм. (2 насадки) /30 Обнинск</t>
  </si>
  <si>
    <t xml:space="preserve">Шприц маслозаливной пластм. /30 Новосибирск</t>
  </si>
  <si>
    <t xml:space="preserve">Эксцентрик привода под 2 подшипника КСФ с гайкой (КЗНМ 11.040)</t>
  </si>
  <si>
    <t xml:space="preserve">Электролит</t>
  </si>
  <si>
    <t xml:space="preserve">Якорь стартера нов.обр СТ-25 (25.3708200)</t>
  </si>
  <si>
    <t xml:space="preserve">ЯМЗ Стартер К-700, МАЗ 11зуб (К) (2502)</t>
  </si>
  <si>
    <t xml:space="preserve">ЯМЗ Стартер К-700, МАЗ 11зуб , ан.2501.3708.000-21 (2502 БАТЭ)</t>
  </si>
  <si>
    <t xml:space="preserve">ЯМЗ топлевный тонкой очистки опил (201-1117036)</t>
  </si>
  <si>
    <t xml:space="preserve">ЯМЗ фильтр грубой очистки топлива (НИТИВЫЕ,236,238,240) (201-1105538) 9/4</t>
  </si>
  <si>
    <t xml:space="preserve">ЯМЗ фильтр масляный гофра (DIFA 5203К) (840-1012039) №74</t>
  </si>
  <si>
    <t xml:space="preserve">ЯМЗ-238 РЕМОНТ головка блока в сборе ст.обр (238-1003013-Д)</t>
  </si>
  <si>
    <t xml:space="preserve">ЯМЗ-840 фильтр топливный (840-1117040)</t>
  </si>
  <si>
    <t xml:space="preserve">Ящик деревянный</t>
  </si>
  <si>
    <t xml:space="preserve">Палец гусеницы Т-4, d 25, l 42 (04.34А.1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96" activeCellId="0" sqref="A9296:IV949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5.14"/>
    <col collapsed="false" customWidth="true" hidden="false" outlineLevel="0" max="2" min="2" style="2" width="19.7"/>
    <col collapsed="false" customWidth="true" hidden="false" outlineLevel="0" max="3" min="3" style="3" width="3.42"/>
    <col collapsed="false" customWidth="false" hidden="false" outlineLevel="0" max="257" min="4" style="3" width="9.14"/>
  </cols>
  <sheetData>
    <row r="1" customFormat="false" ht="25.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7"/>
    </row>
    <row r="3" customFormat="false" ht="15.75" hidden="false" customHeight="true" outlineLevel="0" collapsed="false">
      <c r="A3" s="8" t="s">
        <v>2</v>
      </c>
      <c r="B3" s="7"/>
    </row>
    <row r="4" customFormat="false" ht="15.75" hidden="false" customHeight="false" outlineLevel="0" collapsed="false">
      <c r="A4" s="9" t="s">
        <v>3</v>
      </c>
      <c r="B4" s="7"/>
    </row>
    <row r="5" customFormat="false" ht="15.75" hidden="false" customHeight="false" outlineLevel="0" collapsed="false">
      <c r="A5" s="9" t="s">
        <v>4</v>
      </c>
      <c r="B5" s="7"/>
    </row>
    <row r="6" customFormat="false" ht="15.75" hidden="false" customHeight="false" outlineLevel="0" collapsed="false">
      <c r="A6" s="9"/>
      <c r="B6" s="7"/>
    </row>
    <row r="7" customFormat="false" ht="36.75" hidden="false" customHeight="true" outlineLevel="0" collapsed="false">
      <c r="A7" s="10" t="s">
        <v>5</v>
      </c>
      <c r="B7" s="11" t="s">
        <v>6</v>
      </c>
    </row>
    <row r="8" customFormat="false" ht="18.75" hidden="false" customHeight="false" outlineLevel="0" collapsed="false">
      <c r="A8" s="12" t="s">
        <v>7</v>
      </c>
      <c r="B8" s="13"/>
    </row>
    <row r="9" customFormat="false" ht="15.75" hidden="true" customHeight="true" outlineLevel="1" collapsed="false">
      <c r="A9" s="13" t="s">
        <v>8</v>
      </c>
      <c r="B9" s="13" t="s">
        <v>9</v>
      </c>
    </row>
    <row r="10" customFormat="false" ht="15.75" hidden="true" customHeight="false" outlineLevel="1" collapsed="false">
      <c r="A10" s="13" t="s">
        <v>10</v>
      </c>
      <c r="B10" s="13" t="s">
        <v>11</v>
      </c>
    </row>
    <row r="11" customFormat="false" ht="15.75" hidden="true" customHeight="false" outlineLevel="1" collapsed="false">
      <c r="A11" s="13" t="s">
        <v>12</v>
      </c>
      <c r="B11" s="13" t="s">
        <v>13</v>
      </c>
    </row>
    <row r="12" customFormat="false" ht="15.75" hidden="true" customHeight="false" outlineLevel="1" collapsed="false">
      <c r="A12" s="13" t="s">
        <v>14</v>
      </c>
      <c r="B12" s="13" t="s">
        <v>15</v>
      </c>
    </row>
    <row r="13" customFormat="false" ht="15.75" hidden="true" customHeight="false" outlineLevel="1" collapsed="false">
      <c r="A13" s="13" t="s">
        <v>16</v>
      </c>
      <c r="B13" s="13" t="s">
        <v>17</v>
      </c>
    </row>
    <row r="14" customFormat="false" ht="15.75" hidden="true" customHeight="false" outlineLevel="1" collapsed="false">
      <c r="A14" s="13" t="s">
        <v>18</v>
      </c>
      <c r="B14" s="13" t="s">
        <v>19</v>
      </c>
    </row>
    <row r="15" customFormat="false" ht="15.75" hidden="true" customHeight="false" outlineLevel="1" collapsed="false">
      <c r="A15" s="13" t="s">
        <v>20</v>
      </c>
      <c r="B15" s="13" t="s">
        <v>21</v>
      </c>
    </row>
    <row r="16" customFormat="false" ht="15.75" hidden="true" customHeight="false" outlineLevel="1" collapsed="false">
      <c r="A16" s="13" t="s">
        <v>22</v>
      </c>
      <c r="B16" s="13" t="s">
        <v>23</v>
      </c>
    </row>
    <row r="17" customFormat="false" ht="15.75" hidden="true" customHeight="false" outlineLevel="1" collapsed="false">
      <c r="A17" s="13" t="s">
        <v>24</v>
      </c>
      <c r="B17" s="13" t="s">
        <v>23</v>
      </c>
    </row>
    <row r="18" customFormat="false" ht="15.75" hidden="true" customHeight="false" outlineLevel="1" collapsed="false">
      <c r="A18" s="13" t="s">
        <v>25</v>
      </c>
      <c r="B18" s="13" t="s">
        <v>26</v>
      </c>
    </row>
    <row r="19" customFormat="false" ht="15.75" hidden="true" customHeight="false" outlineLevel="1" collapsed="false">
      <c r="A19" s="13" t="s">
        <v>27</v>
      </c>
      <c r="B19" s="13" t="s">
        <v>28</v>
      </c>
    </row>
    <row r="20" customFormat="false" ht="15.75" hidden="true" customHeight="false" outlineLevel="1" collapsed="false">
      <c r="A20" s="13" t="s">
        <v>29</v>
      </c>
      <c r="B20" s="13" t="s">
        <v>30</v>
      </c>
    </row>
    <row r="21" customFormat="false" ht="15.75" hidden="true" customHeight="false" outlineLevel="1" collapsed="false">
      <c r="A21" s="13" t="s">
        <v>31</v>
      </c>
      <c r="B21" s="13" t="s">
        <v>30</v>
      </c>
    </row>
    <row r="22" customFormat="false" ht="15.75" hidden="true" customHeight="false" outlineLevel="1" collapsed="false">
      <c r="A22" s="13" t="s">
        <v>32</v>
      </c>
      <c r="B22" s="13" t="s">
        <v>33</v>
      </c>
    </row>
    <row r="23" customFormat="false" ht="15.75" hidden="true" customHeight="false" outlineLevel="1" collapsed="false">
      <c r="A23" s="13" t="s">
        <v>34</v>
      </c>
      <c r="B23" s="13" t="s">
        <v>35</v>
      </c>
    </row>
    <row r="24" customFormat="false" ht="15.75" hidden="true" customHeight="false" outlineLevel="1" collapsed="false">
      <c r="A24" s="13" t="s">
        <v>36</v>
      </c>
      <c r="B24" s="13" t="s">
        <v>37</v>
      </c>
    </row>
    <row r="25" customFormat="false" ht="15.75" hidden="true" customHeight="false" outlineLevel="1" collapsed="false">
      <c r="A25" s="13" t="s">
        <v>38</v>
      </c>
      <c r="B25" s="13" t="s">
        <v>39</v>
      </c>
    </row>
    <row r="26" customFormat="false" ht="15.75" hidden="true" customHeight="false" outlineLevel="1" collapsed="false">
      <c r="A26" s="13" t="s">
        <v>40</v>
      </c>
      <c r="B26" s="13" t="s">
        <v>41</v>
      </c>
    </row>
    <row r="27" customFormat="false" ht="15.75" hidden="true" customHeight="false" outlineLevel="1" collapsed="false">
      <c r="A27" s="13" t="s">
        <v>42</v>
      </c>
      <c r="B27" s="13" t="s">
        <v>43</v>
      </c>
    </row>
    <row r="28" customFormat="false" ht="15.75" hidden="true" customHeight="false" outlineLevel="1" collapsed="false">
      <c r="A28" s="13" t="s">
        <v>44</v>
      </c>
      <c r="B28" s="13" t="s">
        <v>45</v>
      </c>
    </row>
    <row r="29" customFormat="false" ht="15.75" hidden="true" customHeight="false" outlineLevel="1" collapsed="false">
      <c r="A29" s="13" t="s">
        <v>46</v>
      </c>
      <c r="B29" s="13" t="s">
        <v>47</v>
      </c>
    </row>
    <row r="30" customFormat="false" ht="15.75" hidden="true" customHeight="false" outlineLevel="1" collapsed="false">
      <c r="A30" s="13" t="s">
        <v>48</v>
      </c>
      <c r="B30" s="13" t="s">
        <v>49</v>
      </c>
    </row>
    <row r="31" customFormat="false" ht="15.75" hidden="true" customHeight="false" outlineLevel="1" collapsed="false">
      <c r="A31" s="13" t="s">
        <v>50</v>
      </c>
      <c r="B31" s="13" t="s">
        <v>51</v>
      </c>
    </row>
    <row r="32" customFormat="false" ht="15.75" hidden="true" customHeight="false" outlineLevel="1" collapsed="false">
      <c r="A32" s="13" t="s">
        <v>52</v>
      </c>
      <c r="B32" s="13" t="s">
        <v>53</v>
      </c>
    </row>
    <row r="33" customFormat="false" ht="15.75" hidden="true" customHeight="false" outlineLevel="1" collapsed="false">
      <c r="A33" s="13" t="s">
        <v>54</v>
      </c>
      <c r="B33" s="13" t="s">
        <v>55</v>
      </c>
    </row>
    <row r="34" customFormat="false" ht="15.75" hidden="true" customHeight="false" outlineLevel="1" collapsed="false">
      <c r="A34" s="13" t="s">
        <v>56</v>
      </c>
      <c r="B34" s="13" t="s">
        <v>57</v>
      </c>
    </row>
    <row r="35" customFormat="false" ht="15.75" hidden="true" customHeight="false" outlineLevel="1" collapsed="false">
      <c r="A35" s="13" t="s">
        <v>58</v>
      </c>
      <c r="B35" s="13" t="s">
        <v>59</v>
      </c>
    </row>
    <row r="36" customFormat="false" ht="15.75" hidden="true" customHeight="false" outlineLevel="1" collapsed="false">
      <c r="A36" s="13" t="s">
        <v>60</v>
      </c>
      <c r="B36" s="13" t="s">
        <v>61</v>
      </c>
    </row>
    <row r="37" customFormat="false" ht="18.75" hidden="false" customHeight="false" outlineLevel="0" collapsed="false">
      <c r="A37" s="12" t="s">
        <v>62</v>
      </c>
      <c r="B37" s="13"/>
    </row>
    <row r="38" customFormat="false" ht="15.75" hidden="true" customHeight="false" outlineLevel="1" collapsed="false">
      <c r="A38" s="13" t="s">
        <v>63</v>
      </c>
      <c r="B38" s="13" t="s">
        <v>64</v>
      </c>
    </row>
    <row r="39" customFormat="false" ht="15.75" hidden="true" customHeight="false" outlineLevel="1" collapsed="false">
      <c r="A39" s="13" t="s">
        <v>65</v>
      </c>
      <c r="B39" s="13" t="s">
        <v>66</v>
      </c>
    </row>
    <row r="40" customFormat="false" ht="15.75" hidden="true" customHeight="false" outlineLevel="1" collapsed="false">
      <c r="A40" s="13" t="s">
        <v>67</v>
      </c>
      <c r="B40" s="13" t="s">
        <v>68</v>
      </c>
    </row>
    <row r="41" customFormat="false" ht="15.75" hidden="true" customHeight="false" outlineLevel="1" collapsed="false">
      <c r="A41" s="13" t="s">
        <v>69</v>
      </c>
      <c r="B41" s="13" t="s">
        <v>70</v>
      </c>
    </row>
    <row r="42" customFormat="false" ht="15.75" hidden="true" customHeight="false" outlineLevel="1" collapsed="false">
      <c r="A42" s="13" t="s">
        <v>71</v>
      </c>
      <c r="B42" s="13" t="s">
        <v>72</v>
      </c>
    </row>
    <row r="43" customFormat="false" ht="15.75" hidden="true" customHeight="false" outlineLevel="1" collapsed="false">
      <c r="A43" s="13" t="s">
        <v>73</v>
      </c>
      <c r="B43" s="13" t="s">
        <v>74</v>
      </c>
    </row>
    <row r="44" customFormat="false" ht="15.75" hidden="true" customHeight="false" outlineLevel="1" collapsed="false">
      <c r="A44" s="13" t="s">
        <v>75</v>
      </c>
      <c r="B44" s="13" t="s">
        <v>76</v>
      </c>
    </row>
    <row r="45" customFormat="false" ht="15.75" hidden="true" customHeight="false" outlineLevel="1" collapsed="false">
      <c r="A45" s="13" t="s">
        <v>77</v>
      </c>
      <c r="B45" s="13" t="s">
        <v>78</v>
      </c>
    </row>
    <row r="46" customFormat="false" ht="15.75" hidden="true" customHeight="false" outlineLevel="1" collapsed="false">
      <c r="A46" s="13" t="s">
        <v>79</v>
      </c>
      <c r="B46" s="13" t="s">
        <v>80</v>
      </c>
    </row>
    <row r="47" customFormat="false" ht="15.75" hidden="true" customHeight="false" outlineLevel="1" collapsed="false">
      <c r="A47" s="13" t="s">
        <v>81</v>
      </c>
      <c r="B47" s="13" t="s">
        <v>64</v>
      </c>
    </row>
    <row r="48" customFormat="false" ht="15.75" hidden="true" customHeight="false" outlineLevel="1" collapsed="false">
      <c r="A48" s="13" t="s">
        <v>82</v>
      </c>
      <c r="B48" s="13" t="s">
        <v>83</v>
      </c>
    </row>
    <row r="49" customFormat="false" ht="15.75" hidden="true" customHeight="false" outlineLevel="1" collapsed="false">
      <c r="A49" s="13" t="s">
        <v>84</v>
      </c>
      <c r="B49" s="13" t="s">
        <v>85</v>
      </c>
    </row>
    <row r="50" customFormat="false" ht="15.75" hidden="true" customHeight="false" outlineLevel="1" collapsed="false">
      <c r="A50" s="13" t="s">
        <v>86</v>
      </c>
      <c r="B50" s="13" t="s">
        <v>87</v>
      </c>
    </row>
    <row r="51" customFormat="false" ht="15.75" hidden="false" customHeight="false" outlineLevel="0" collapsed="false">
      <c r="A51" s="14" t="s">
        <v>88</v>
      </c>
      <c r="B51" s="13"/>
    </row>
    <row r="52" customFormat="false" ht="15.75" hidden="true" customHeight="false" outlineLevel="1" collapsed="false">
      <c r="A52" s="13" t="s">
        <v>89</v>
      </c>
      <c r="B52" s="13" t="s">
        <v>9</v>
      </c>
    </row>
    <row r="53" customFormat="false" ht="15.75" hidden="true" customHeight="false" outlineLevel="1" collapsed="false">
      <c r="A53" s="13" t="s">
        <v>90</v>
      </c>
      <c r="B53" s="13" t="s">
        <v>91</v>
      </c>
    </row>
    <row r="54" customFormat="false" ht="15.75" hidden="true" customHeight="false" outlineLevel="1" collapsed="false">
      <c r="A54" s="13" t="s">
        <v>92</v>
      </c>
      <c r="B54" s="13" t="s">
        <v>93</v>
      </c>
    </row>
    <row r="55" customFormat="false" ht="15.75" hidden="true" customHeight="false" outlineLevel="1" collapsed="false">
      <c r="A55" s="13" t="s">
        <v>94</v>
      </c>
      <c r="B55" s="13" t="s">
        <v>95</v>
      </c>
    </row>
    <row r="56" customFormat="false" ht="15.75" hidden="true" customHeight="false" outlineLevel="1" collapsed="false">
      <c r="A56" s="13" t="s">
        <v>96</v>
      </c>
      <c r="B56" s="13" t="s">
        <v>97</v>
      </c>
    </row>
    <row r="57" customFormat="false" ht="15.75" hidden="true" customHeight="false" outlineLevel="1" collapsed="false">
      <c r="A57" s="13" t="s">
        <v>98</v>
      </c>
      <c r="B57" s="13" t="s">
        <v>99</v>
      </c>
    </row>
    <row r="58" customFormat="false" ht="15.75" hidden="true" customHeight="false" outlineLevel="1" collapsed="false">
      <c r="A58" s="13" t="s">
        <v>100</v>
      </c>
      <c r="B58" s="13" t="s">
        <v>101</v>
      </c>
    </row>
    <row r="59" customFormat="false" ht="15.75" hidden="true" customHeight="false" outlineLevel="1" collapsed="false">
      <c r="A59" s="13" t="s">
        <v>102</v>
      </c>
      <c r="B59" s="13" t="s">
        <v>97</v>
      </c>
    </row>
    <row r="60" customFormat="false" ht="15.75" hidden="true" customHeight="false" outlineLevel="1" collapsed="false">
      <c r="A60" s="13" t="s">
        <v>103</v>
      </c>
      <c r="B60" s="13" t="s">
        <v>104</v>
      </c>
    </row>
    <row r="61" customFormat="false" ht="15.75" hidden="true" customHeight="false" outlineLevel="1" collapsed="false">
      <c r="A61" s="13" t="s">
        <v>105</v>
      </c>
      <c r="B61" s="13" t="s">
        <v>106</v>
      </c>
    </row>
    <row r="62" customFormat="false" ht="15.75" hidden="true" customHeight="false" outlineLevel="1" collapsed="false">
      <c r="A62" s="13" t="s">
        <v>107</v>
      </c>
      <c r="B62" s="13" t="s">
        <v>108</v>
      </c>
    </row>
    <row r="63" customFormat="false" ht="15.75" hidden="true" customHeight="false" outlineLevel="1" collapsed="false">
      <c r="A63" s="13" t="s">
        <v>109</v>
      </c>
      <c r="B63" s="13" t="s">
        <v>110</v>
      </c>
    </row>
    <row r="64" customFormat="false" ht="15.75" hidden="true" customHeight="false" outlineLevel="1" collapsed="false">
      <c r="A64" s="13" t="s">
        <v>111</v>
      </c>
      <c r="B64" s="13" t="s">
        <v>112</v>
      </c>
    </row>
    <row r="65" customFormat="false" ht="15.75" hidden="true" customHeight="false" outlineLevel="1" collapsed="false">
      <c r="A65" s="13" t="s">
        <v>113</v>
      </c>
      <c r="B65" s="13" t="s">
        <v>114</v>
      </c>
    </row>
    <row r="66" customFormat="false" ht="15.75" hidden="true" customHeight="false" outlineLevel="1" collapsed="false">
      <c r="A66" s="13" t="s">
        <v>115</v>
      </c>
      <c r="B66" s="13" t="s">
        <v>116</v>
      </c>
    </row>
    <row r="67" customFormat="false" ht="15.75" hidden="true" customHeight="false" outlineLevel="1" collapsed="false">
      <c r="A67" s="13" t="s">
        <v>117</v>
      </c>
      <c r="B67" s="13" t="s">
        <v>118</v>
      </c>
    </row>
    <row r="68" customFormat="false" ht="15.75" hidden="true" customHeight="false" outlineLevel="1" collapsed="false">
      <c r="A68" s="13" t="s">
        <v>119</v>
      </c>
      <c r="B68" s="13" t="s">
        <v>120</v>
      </c>
    </row>
    <row r="69" customFormat="false" ht="15.75" hidden="true" customHeight="false" outlineLevel="1" collapsed="false">
      <c r="A69" s="13" t="s">
        <v>121</v>
      </c>
      <c r="B69" s="13" t="s">
        <v>76</v>
      </c>
    </row>
    <row r="70" customFormat="false" ht="15.75" hidden="true" customHeight="false" outlineLevel="1" collapsed="false">
      <c r="A70" s="13" t="s">
        <v>122</v>
      </c>
      <c r="B70" s="13" t="s">
        <v>123</v>
      </c>
    </row>
    <row r="71" customFormat="false" ht="15.75" hidden="true" customHeight="false" outlineLevel="1" collapsed="false">
      <c r="A71" s="13" t="s">
        <v>124</v>
      </c>
      <c r="B71" s="13" t="s">
        <v>125</v>
      </c>
    </row>
    <row r="72" customFormat="false" ht="15.75" hidden="true" customHeight="false" outlineLevel="1" collapsed="false">
      <c r="A72" s="13" t="s">
        <v>126</v>
      </c>
      <c r="B72" s="13" t="s">
        <v>127</v>
      </c>
    </row>
    <row r="73" customFormat="false" ht="15.75" hidden="true" customHeight="false" outlineLevel="1" collapsed="false">
      <c r="A73" s="13" t="s">
        <v>128</v>
      </c>
      <c r="B73" s="13" t="s">
        <v>23</v>
      </c>
    </row>
    <row r="74" customFormat="false" ht="15.75" hidden="true" customHeight="false" outlineLevel="1" collapsed="false">
      <c r="A74" s="13" t="s">
        <v>129</v>
      </c>
      <c r="B74" s="13" t="s">
        <v>130</v>
      </c>
    </row>
    <row r="75" customFormat="false" ht="15.75" hidden="true" customHeight="false" outlineLevel="1" collapsed="false">
      <c r="A75" s="13" t="s">
        <v>131</v>
      </c>
      <c r="B75" s="13" t="s">
        <v>78</v>
      </c>
    </row>
    <row r="76" customFormat="false" ht="15.75" hidden="true" customHeight="false" outlineLevel="1" collapsed="false">
      <c r="A76" s="13" t="s">
        <v>132</v>
      </c>
      <c r="B76" s="13" t="s">
        <v>133</v>
      </c>
    </row>
    <row r="77" customFormat="false" ht="15.75" hidden="true" customHeight="false" outlineLevel="1" collapsed="false">
      <c r="A77" s="13" t="s">
        <v>134</v>
      </c>
      <c r="B77" s="13" t="s">
        <v>83</v>
      </c>
    </row>
    <row r="78" customFormat="false" ht="15.75" hidden="true" customHeight="false" outlineLevel="1" collapsed="false">
      <c r="A78" s="13" t="s">
        <v>135</v>
      </c>
      <c r="B78" s="13" t="s">
        <v>136</v>
      </c>
    </row>
    <row r="79" customFormat="false" ht="15.75" hidden="true" customHeight="false" outlineLevel="1" collapsed="false">
      <c r="A79" s="13" t="s">
        <v>137</v>
      </c>
      <c r="B79" s="13" t="s">
        <v>138</v>
      </c>
    </row>
    <row r="80" customFormat="false" ht="15.75" hidden="true" customHeight="false" outlineLevel="1" collapsed="false">
      <c r="A80" s="13" t="s">
        <v>139</v>
      </c>
      <c r="B80" s="13" t="s">
        <v>140</v>
      </c>
    </row>
    <row r="81" customFormat="false" ht="15.75" hidden="true" customHeight="false" outlineLevel="1" collapsed="false">
      <c r="A81" s="13" t="s">
        <v>141</v>
      </c>
      <c r="B81" s="13" t="s">
        <v>138</v>
      </c>
    </row>
    <row r="82" customFormat="false" ht="15.75" hidden="true" customHeight="false" outlineLevel="1" collapsed="false">
      <c r="A82" s="13" t="s">
        <v>142</v>
      </c>
      <c r="B82" s="13" t="s">
        <v>143</v>
      </c>
    </row>
    <row r="83" customFormat="false" ht="15.75" hidden="true" customHeight="false" outlineLevel="1" collapsed="false">
      <c r="A83" s="13" t="s">
        <v>144</v>
      </c>
      <c r="B83" s="13" t="s">
        <v>145</v>
      </c>
    </row>
    <row r="84" customFormat="false" ht="15.75" hidden="true" customHeight="false" outlineLevel="1" collapsed="false">
      <c r="A84" s="13" t="s">
        <v>146</v>
      </c>
      <c r="B84" s="13" t="s">
        <v>147</v>
      </c>
    </row>
    <row r="85" customFormat="false" ht="15.75" hidden="true" customHeight="false" outlineLevel="1" collapsed="false">
      <c r="A85" s="13" t="s">
        <v>148</v>
      </c>
      <c r="B85" s="13" t="s">
        <v>149</v>
      </c>
    </row>
    <row r="86" customFormat="false" ht="18.75" hidden="false" customHeight="false" outlineLevel="0" collapsed="false">
      <c r="A86" s="12" t="s">
        <v>150</v>
      </c>
      <c r="B86" s="13"/>
    </row>
    <row r="87" customFormat="false" ht="15.75" hidden="true" customHeight="false" outlineLevel="1" collapsed="false">
      <c r="A87" s="13" t="s">
        <v>151</v>
      </c>
      <c r="B87" s="13" t="s">
        <v>152</v>
      </c>
    </row>
    <row r="88" customFormat="false" ht="15.75" hidden="true" customHeight="false" outlineLevel="1" collapsed="false">
      <c r="A88" s="13" t="s">
        <v>153</v>
      </c>
      <c r="B88" s="13" t="s">
        <v>154</v>
      </c>
    </row>
    <row r="89" customFormat="false" ht="15.75" hidden="true" customHeight="false" outlineLevel="1" collapsed="false">
      <c r="A89" s="13" t="s">
        <v>155</v>
      </c>
      <c r="B89" s="13" t="s">
        <v>156</v>
      </c>
    </row>
    <row r="90" customFormat="false" ht="15.75" hidden="true" customHeight="false" outlineLevel="1" collapsed="false">
      <c r="A90" s="13" t="s">
        <v>157</v>
      </c>
      <c r="B90" s="13" t="s">
        <v>158</v>
      </c>
    </row>
    <row r="91" customFormat="false" ht="15.75" hidden="true" customHeight="false" outlineLevel="1" collapsed="false">
      <c r="A91" s="13" t="s">
        <v>159</v>
      </c>
      <c r="B91" s="13" t="s">
        <v>160</v>
      </c>
    </row>
    <row r="92" customFormat="false" ht="15.75" hidden="true" customHeight="false" outlineLevel="1" collapsed="false">
      <c r="A92" s="13" t="s">
        <v>161</v>
      </c>
      <c r="B92" s="13" t="s">
        <v>162</v>
      </c>
    </row>
    <row r="93" customFormat="false" ht="15.75" hidden="true" customHeight="false" outlineLevel="1" collapsed="false">
      <c r="A93" s="13" t="s">
        <v>163</v>
      </c>
      <c r="B93" s="13" t="s">
        <v>164</v>
      </c>
    </row>
    <row r="94" customFormat="false" ht="15.75" hidden="true" customHeight="false" outlineLevel="1" collapsed="false">
      <c r="A94" s="13" t="s">
        <v>165</v>
      </c>
      <c r="B94" s="13" t="s">
        <v>166</v>
      </c>
    </row>
    <row r="95" customFormat="false" ht="15.75" hidden="true" customHeight="false" outlineLevel="1" collapsed="false">
      <c r="A95" s="13" t="s">
        <v>167</v>
      </c>
      <c r="B95" s="13" t="s">
        <v>168</v>
      </c>
    </row>
    <row r="96" customFormat="false" ht="15.75" hidden="true" customHeight="false" outlineLevel="1" collapsed="false">
      <c r="A96" s="13" t="s">
        <v>169</v>
      </c>
      <c r="B96" s="13" t="s">
        <v>170</v>
      </c>
    </row>
    <row r="97" customFormat="false" ht="18.75" hidden="false" customHeight="false" outlineLevel="0" collapsed="false">
      <c r="A97" s="12" t="s">
        <v>171</v>
      </c>
      <c r="B97" s="13"/>
    </row>
    <row r="98" customFormat="false" ht="15.75" hidden="true" customHeight="false" outlineLevel="1" collapsed="false">
      <c r="A98" s="13" t="s">
        <v>172</v>
      </c>
      <c r="B98" s="13" t="s">
        <v>173</v>
      </c>
    </row>
    <row r="99" customFormat="false" ht="15.75" hidden="true" customHeight="false" outlineLevel="1" collapsed="false">
      <c r="A99" s="13" t="s">
        <v>174</v>
      </c>
      <c r="B99" s="13" t="s">
        <v>175</v>
      </c>
    </row>
    <row r="100" customFormat="false" ht="15.75" hidden="true" customHeight="false" outlineLevel="1" collapsed="false">
      <c r="A100" s="13" t="s">
        <v>176</v>
      </c>
      <c r="B100" s="13" t="s">
        <v>177</v>
      </c>
    </row>
    <row r="101" customFormat="false" ht="15.75" hidden="true" customHeight="false" outlineLevel="1" collapsed="false">
      <c r="A101" s="13" t="s">
        <v>178</v>
      </c>
      <c r="B101" s="13" t="s">
        <v>179</v>
      </c>
    </row>
    <row r="102" customFormat="false" ht="15.75" hidden="true" customHeight="false" outlineLevel="1" collapsed="false">
      <c r="A102" s="13" t="s">
        <v>180</v>
      </c>
      <c r="B102" s="13" t="s">
        <v>181</v>
      </c>
    </row>
    <row r="103" customFormat="false" ht="15.75" hidden="true" customHeight="false" outlineLevel="1" collapsed="false">
      <c r="A103" s="13" t="s">
        <v>182</v>
      </c>
      <c r="B103" s="13" t="s">
        <v>181</v>
      </c>
    </row>
    <row r="104" customFormat="false" ht="15.75" hidden="true" customHeight="false" outlineLevel="1" collapsed="false">
      <c r="A104" s="13" t="s">
        <v>183</v>
      </c>
      <c r="B104" s="13" t="s">
        <v>47</v>
      </c>
    </row>
    <row r="105" customFormat="false" ht="15.75" hidden="true" customHeight="false" outlineLevel="1" collapsed="false">
      <c r="A105" s="13" t="s">
        <v>184</v>
      </c>
      <c r="B105" s="13" t="s">
        <v>185</v>
      </c>
    </row>
    <row r="106" customFormat="false" ht="15.75" hidden="true" customHeight="false" outlineLevel="1" collapsed="false">
      <c r="A106" s="13" t="s">
        <v>186</v>
      </c>
      <c r="B106" s="13" t="s">
        <v>152</v>
      </c>
    </row>
    <row r="107" customFormat="false" ht="15.75" hidden="true" customHeight="false" outlineLevel="1" collapsed="false">
      <c r="A107" s="13" t="s">
        <v>187</v>
      </c>
      <c r="B107" s="13" t="s">
        <v>188</v>
      </c>
    </row>
    <row r="108" customFormat="false" ht="15.75" hidden="true" customHeight="false" outlineLevel="1" collapsed="false">
      <c r="A108" s="13" t="s">
        <v>189</v>
      </c>
      <c r="B108" s="13" t="s">
        <v>190</v>
      </c>
    </row>
    <row r="109" customFormat="false" ht="15.75" hidden="true" customHeight="false" outlineLevel="1" collapsed="false">
      <c r="A109" s="13" t="s">
        <v>191</v>
      </c>
      <c r="B109" s="13" t="s">
        <v>192</v>
      </c>
    </row>
    <row r="110" customFormat="false" ht="15.75" hidden="true" customHeight="false" outlineLevel="1" collapsed="false">
      <c r="A110" s="13" t="s">
        <v>193</v>
      </c>
      <c r="B110" s="13" t="s">
        <v>170</v>
      </c>
    </row>
    <row r="111" customFormat="false" ht="15.75" hidden="true" customHeight="false" outlineLevel="1" collapsed="false">
      <c r="A111" s="13" t="s">
        <v>194</v>
      </c>
      <c r="B111" s="13" t="s">
        <v>195</v>
      </c>
    </row>
    <row r="112" customFormat="false" ht="18.75" hidden="false" customHeight="false" outlineLevel="0" collapsed="false">
      <c r="A112" s="12" t="s">
        <v>196</v>
      </c>
      <c r="B112" s="13"/>
    </row>
    <row r="113" customFormat="false" ht="15.75" hidden="true" customHeight="false" outlineLevel="1" collapsed="false">
      <c r="A113" s="13" t="s">
        <v>197</v>
      </c>
      <c r="B113" s="13" t="s">
        <v>120</v>
      </c>
    </row>
    <row r="114" customFormat="false" ht="15.75" hidden="true" customHeight="false" outlineLevel="1" collapsed="false">
      <c r="A114" s="13" t="s">
        <v>198</v>
      </c>
      <c r="B114" s="13" t="s">
        <v>120</v>
      </c>
    </row>
    <row r="115" customFormat="false" ht="15.75" hidden="true" customHeight="false" outlineLevel="1" collapsed="false">
      <c r="A115" s="13" t="s">
        <v>199</v>
      </c>
      <c r="B115" s="13" t="s">
        <v>120</v>
      </c>
    </row>
    <row r="116" customFormat="false" ht="15.75" hidden="true" customHeight="false" outlineLevel="1" collapsed="false">
      <c r="A116" s="13" t="s">
        <v>200</v>
      </c>
      <c r="B116" s="13" t="s">
        <v>120</v>
      </c>
    </row>
    <row r="117" customFormat="false" ht="15.75" hidden="true" customHeight="false" outlineLevel="1" collapsed="false">
      <c r="A117" s="13" t="s">
        <v>201</v>
      </c>
      <c r="B117" s="13" t="s">
        <v>120</v>
      </c>
    </row>
    <row r="118" customFormat="false" ht="15.75" hidden="true" customHeight="false" outlineLevel="1" collapsed="false">
      <c r="A118" s="13" t="s">
        <v>202</v>
      </c>
      <c r="B118" s="13" t="s">
        <v>203</v>
      </c>
    </row>
    <row r="119" customFormat="false" ht="15.75" hidden="true" customHeight="false" outlineLevel="1" collapsed="false">
      <c r="A119" s="13" t="s">
        <v>204</v>
      </c>
      <c r="B119" s="13" t="s">
        <v>205</v>
      </c>
    </row>
    <row r="120" customFormat="false" ht="15.75" hidden="true" customHeight="false" outlineLevel="1" collapsed="false">
      <c r="A120" s="13" t="s">
        <v>206</v>
      </c>
      <c r="B120" s="13" t="s">
        <v>207</v>
      </c>
    </row>
    <row r="121" customFormat="false" ht="15.75" hidden="true" customHeight="false" outlineLevel="1" collapsed="false">
      <c r="A121" s="13" t="s">
        <v>208</v>
      </c>
      <c r="B121" s="13" t="s">
        <v>205</v>
      </c>
    </row>
    <row r="122" customFormat="false" ht="15.75" hidden="true" customHeight="false" outlineLevel="1" collapsed="false">
      <c r="A122" s="13" t="s">
        <v>209</v>
      </c>
      <c r="B122" s="13" t="s">
        <v>205</v>
      </c>
    </row>
    <row r="123" customFormat="false" ht="15.75" hidden="true" customHeight="false" outlineLevel="1" collapsed="false">
      <c r="A123" s="13" t="s">
        <v>210</v>
      </c>
      <c r="B123" s="13" t="s">
        <v>205</v>
      </c>
    </row>
    <row r="124" customFormat="false" ht="15.75" hidden="true" customHeight="false" outlineLevel="1" collapsed="false">
      <c r="A124" s="13" t="s">
        <v>211</v>
      </c>
      <c r="B124" s="13" t="s">
        <v>212</v>
      </c>
    </row>
    <row r="125" customFormat="false" ht="15.75" hidden="true" customHeight="false" outlineLevel="1" collapsed="false">
      <c r="A125" s="13" t="s">
        <v>213</v>
      </c>
      <c r="B125" s="13" t="s">
        <v>214</v>
      </c>
    </row>
    <row r="126" customFormat="false" ht="15.75" hidden="true" customHeight="false" outlineLevel="1" collapsed="false">
      <c r="A126" s="13" t="s">
        <v>215</v>
      </c>
      <c r="B126" s="13" t="s">
        <v>214</v>
      </c>
    </row>
    <row r="127" customFormat="false" ht="15.75" hidden="true" customHeight="false" outlineLevel="1" collapsed="false">
      <c r="A127" s="13" t="s">
        <v>216</v>
      </c>
      <c r="B127" s="13" t="s">
        <v>214</v>
      </c>
    </row>
    <row r="128" customFormat="false" ht="15.75" hidden="true" customHeight="false" outlineLevel="1" collapsed="false">
      <c r="A128" s="13" t="s">
        <v>217</v>
      </c>
      <c r="B128" s="13" t="s">
        <v>218</v>
      </c>
    </row>
    <row r="129" customFormat="false" ht="15.75" hidden="true" customHeight="false" outlineLevel="1" collapsed="false">
      <c r="A129" s="13" t="s">
        <v>219</v>
      </c>
      <c r="B129" s="13" t="s">
        <v>212</v>
      </c>
    </row>
    <row r="130" customFormat="false" ht="15.75" hidden="true" customHeight="false" outlineLevel="1" collapsed="false">
      <c r="A130" s="13" t="s">
        <v>220</v>
      </c>
      <c r="B130" s="13" t="s">
        <v>26</v>
      </c>
    </row>
    <row r="131" customFormat="false" ht="15.75" hidden="true" customHeight="false" outlineLevel="1" collapsed="false">
      <c r="A131" s="13" t="s">
        <v>221</v>
      </c>
      <c r="B131" s="13" t="s">
        <v>26</v>
      </c>
    </row>
    <row r="132" customFormat="false" ht="15.75" hidden="true" customHeight="false" outlineLevel="1" collapsed="false">
      <c r="A132" s="13" t="s">
        <v>222</v>
      </c>
      <c r="B132" s="13" t="s">
        <v>26</v>
      </c>
    </row>
    <row r="133" customFormat="false" ht="15.75" hidden="true" customHeight="false" outlineLevel="1" collapsed="false">
      <c r="A133" s="13" t="s">
        <v>223</v>
      </c>
      <c r="B133" s="13" t="s">
        <v>138</v>
      </c>
    </row>
    <row r="134" customFormat="false" ht="15.75" hidden="true" customHeight="false" outlineLevel="1" collapsed="false">
      <c r="A134" s="13" t="s">
        <v>224</v>
      </c>
      <c r="B134" s="13" t="s">
        <v>225</v>
      </c>
    </row>
    <row r="135" customFormat="false" ht="15.75" hidden="true" customHeight="false" outlineLevel="1" collapsed="false">
      <c r="A135" s="13" t="s">
        <v>226</v>
      </c>
      <c r="B135" s="13" t="s">
        <v>225</v>
      </c>
    </row>
    <row r="136" customFormat="false" ht="15.75" hidden="true" customHeight="false" outlineLevel="1" collapsed="false">
      <c r="A136" s="13" t="s">
        <v>227</v>
      </c>
      <c r="B136" s="13" t="s">
        <v>228</v>
      </c>
    </row>
    <row r="137" customFormat="false" ht="15.75" hidden="true" customHeight="false" outlineLevel="1" collapsed="false">
      <c r="A137" s="13" t="s">
        <v>229</v>
      </c>
      <c r="B137" s="13" t="s">
        <v>230</v>
      </c>
    </row>
    <row r="138" customFormat="false" ht="15.75" hidden="true" customHeight="false" outlineLevel="1" collapsed="false">
      <c r="A138" s="13" t="s">
        <v>231</v>
      </c>
      <c r="B138" s="13" t="s">
        <v>232</v>
      </c>
    </row>
    <row r="139" customFormat="false" ht="15.75" hidden="true" customHeight="false" outlineLevel="1" collapsed="false">
      <c r="A139" s="13" t="s">
        <v>233</v>
      </c>
      <c r="B139" s="13" t="s">
        <v>230</v>
      </c>
    </row>
    <row r="140" customFormat="false" ht="15.75" hidden="true" customHeight="false" outlineLevel="1" collapsed="false">
      <c r="A140" s="13" t="s">
        <v>234</v>
      </c>
      <c r="B140" s="13" t="s">
        <v>230</v>
      </c>
    </row>
    <row r="141" customFormat="false" ht="15.75" hidden="true" customHeight="false" outlineLevel="1" collapsed="false">
      <c r="A141" s="13" t="s">
        <v>235</v>
      </c>
      <c r="B141" s="13" t="s">
        <v>230</v>
      </c>
    </row>
    <row r="142" customFormat="false" ht="15.75" hidden="true" customHeight="false" outlineLevel="1" collapsed="false">
      <c r="A142" s="13" t="s">
        <v>236</v>
      </c>
      <c r="B142" s="13" t="s">
        <v>237</v>
      </c>
    </row>
    <row r="143" customFormat="false" ht="15.75" hidden="true" customHeight="false" outlineLevel="1" collapsed="false">
      <c r="A143" s="13" t="s">
        <v>238</v>
      </c>
      <c r="B143" s="13" t="s">
        <v>116</v>
      </c>
    </row>
    <row r="144" customFormat="false" ht="15.75" hidden="true" customHeight="false" outlineLevel="1" collapsed="false">
      <c r="A144" s="13" t="s">
        <v>239</v>
      </c>
      <c r="B144" s="13" t="s">
        <v>116</v>
      </c>
    </row>
    <row r="145" customFormat="false" ht="15.75" hidden="true" customHeight="false" outlineLevel="1" collapsed="false">
      <c r="A145" s="13" t="s">
        <v>240</v>
      </c>
      <c r="B145" s="13" t="s">
        <v>11</v>
      </c>
    </row>
    <row r="146" customFormat="false" ht="15.75" hidden="true" customHeight="false" outlineLevel="1" collapsed="false">
      <c r="A146" s="13" t="s">
        <v>241</v>
      </c>
      <c r="B146" s="13" t="s">
        <v>11</v>
      </c>
    </row>
    <row r="147" customFormat="false" ht="15.75" hidden="true" customHeight="false" outlineLevel="1" collapsed="false">
      <c r="A147" s="13" t="s">
        <v>242</v>
      </c>
      <c r="B147" s="13" t="s">
        <v>11</v>
      </c>
    </row>
    <row r="148" customFormat="false" ht="15.75" hidden="true" customHeight="false" outlineLevel="1" collapsed="false">
      <c r="A148" s="13" t="s">
        <v>243</v>
      </c>
      <c r="B148" s="13" t="s">
        <v>91</v>
      </c>
    </row>
    <row r="149" customFormat="false" ht="15.75" hidden="true" customHeight="false" outlineLevel="1" collapsed="false">
      <c r="A149" s="13" t="s">
        <v>244</v>
      </c>
      <c r="B149" s="13" t="s">
        <v>91</v>
      </c>
    </row>
    <row r="150" customFormat="false" ht="15.75" hidden="true" customHeight="false" outlineLevel="1" collapsed="false">
      <c r="A150" s="13" t="s">
        <v>245</v>
      </c>
      <c r="B150" s="13" t="s">
        <v>138</v>
      </c>
    </row>
    <row r="151" customFormat="false" ht="15.75" hidden="true" customHeight="false" outlineLevel="1" collapsed="false">
      <c r="A151" s="13" t="s">
        <v>246</v>
      </c>
      <c r="B151" s="13" t="s">
        <v>91</v>
      </c>
    </row>
    <row r="152" customFormat="false" ht="15.75" hidden="true" customHeight="false" outlineLevel="1" collapsed="false">
      <c r="A152" s="13" t="s">
        <v>247</v>
      </c>
      <c r="B152" s="13" t="s">
        <v>143</v>
      </c>
    </row>
    <row r="153" customFormat="false" ht="15.75" hidden="true" customHeight="false" outlineLevel="1" collapsed="false">
      <c r="A153" s="13" t="s">
        <v>248</v>
      </c>
      <c r="B153" s="13" t="s">
        <v>249</v>
      </c>
    </row>
    <row r="154" customFormat="false" ht="15.75" hidden="true" customHeight="false" outlineLevel="1" collapsed="false">
      <c r="A154" s="13" t="s">
        <v>250</v>
      </c>
      <c r="B154" s="13" t="s">
        <v>249</v>
      </c>
    </row>
    <row r="155" customFormat="false" ht="15.75" hidden="true" customHeight="false" outlineLevel="1" collapsed="false">
      <c r="A155" s="13" t="s">
        <v>251</v>
      </c>
      <c r="B155" s="13" t="s">
        <v>249</v>
      </c>
    </row>
    <row r="156" customFormat="false" ht="15.75" hidden="true" customHeight="false" outlineLevel="1" collapsed="false">
      <c r="A156" s="13" t="s">
        <v>252</v>
      </c>
      <c r="B156" s="13" t="s">
        <v>249</v>
      </c>
    </row>
    <row r="157" customFormat="false" ht="15.75" hidden="true" customHeight="false" outlineLevel="1" collapsed="false">
      <c r="A157" s="13" t="s">
        <v>253</v>
      </c>
      <c r="B157" s="13" t="s">
        <v>254</v>
      </c>
    </row>
    <row r="158" customFormat="false" ht="15.75" hidden="true" customHeight="false" outlineLevel="1" collapsed="false">
      <c r="A158" s="13" t="s">
        <v>255</v>
      </c>
      <c r="B158" s="13" t="s">
        <v>26</v>
      </c>
    </row>
    <row r="159" customFormat="false" ht="15.75" hidden="true" customHeight="false" outlineLevel="1" collapsed="false">
      <c r="A159" s="13" t="s">
        <v>256</v>
      </c>
      <c r="B159" s="13" t="s">
        <v>26</v>
      </c>
    </row>
    <row r="160" customFormat="false" ht="15.75" hidden="true" customHeight="false" outlineLevel="1" collapsed="false">
      <c r="A160" s="13" t="s">
        <v>257</v>
      </c>
      <c r="B160" s="13" t="s">
        <v>26</v>
      </c>
    </row>
    <row r="161" customFormat="false" ht="15.75" hidden="true" customHeight="false" outlineLevel="1" collapsed="false">
      <c r="A161" s="13" t="s">
        <v>258</v>
      </c>
      <c r="B161" s="13" t="s">
        <v>259</v>
      </c>
    </row>
    <row r="162" customFormat="false" ht="15.75" hidden="true" customHeight="false" outlineLevel="1" collapsed="false">
      <c r="A162" s="13" t="s">
        <v>260</v>
      </c>
      <c r="B162" s="13" t="s">
        <v>261</v>
      </c>
    </row>
    <row r="163" customFormat="false" ht="15.75" hidden="true" customHeight="false" outlineLevel="1" collapsed="false">
      <c r="A163" s="13" t="s">
        <v>262</v>
      </c>
      <c r="B163" s="13" t="s">
        <v>261</v>
      </c>
    </row>
    <row r="164" customFormat="false" ht="15.75" hidden="true" customHeight="false" outlineLevel="1" collapsed="false">
      <c r="A164" s="13" t="s">
        <v>263</v>
      </c>
      <c r="B164" s="13" t="s">
        <v>264</v>
      </c>
    </row>
    <row r="165" customFormat="false" ht="15.75" hidden="true" customHeight="false" outlineLevel="1" collapsed="false">
      <c r="A165" s="13" t="s">
        <v>265</v>
      </c>
      <c r="B165" s="13" t="s">
        <v>266</v>
      </c>
    </row>
    <row r="166" customFormat="false" ht="15.75" hidden="true" customHeight="false" outlineLevel="1" collapsed="false">
      <c r="A166" s="13" t="s">
        <v>267</v>
      </c>
      <c r="B166" s="13" t="s">
        <v>143</v>
      </c>
    </row>
    <row r="167" customFormat="false" ht="15.75" hidden="true" customHeight="false" outlineLevel="1" collapsed="false">
      <c r="A167" s="13" t="s">
        <v>268</v>
      </c>
      <c r="B167" s="13" t="s">
        <v>143</v>
      </c>
    </row>
    <row r="168" customFormat="false" ht="15.75" hidden="true" customHeight="false" outlineLevel="1" collapsed="false">
      <c r="A168" s="13" t="s">
        <v>269</v>
      </c>
      <c r="B168" s="13" t="s">
        <v>26</v>
      </c>
    </row>
    <row r="169" customFormat="false" ht="15.75" hidden="true" customHeight="false" outlineLevel="1" collapsed="false">
      <c r="A169" s="13" t="s">
        <v>270</v>
      </c>
      <c r="B169" s="13" t="s">
        <v>91</v>
      </c>
    </row>
    <row r="170" customFormat="false" ht="15.75" hidden="true" customHeight="false" outlineLevel="1" collapsed="false">
      <c r="A170" s="13" t="s">
        <v>271</v>
      </c>
      <c r="B170" s="13" t="s">
        <v>91</v>
      </c>
    </row>
    <row r="171" customFormat="false" ht="15.75" hidden="true" customHeight="false" outlineLevel="1" collapsed="false">
      <c r="A171" s="13" t="s">
        <v>272</v>
      </c>
      <c r="B171" s="13" t="s">
        <v>149</v>
      </c>
    </row>
    <row r="172" customFormat="false" ht="15.75" hidden="true" customHeight="false" outlineLevel="1" collapsed="false">
      <c r="A172" s="13" t="s">
        <v>273</v>
      </c>
      <c r="B172" s="13" t="s">
        <v>149</v>
      </c>
    </row>
    <row r="173" customFormat="false" ht="15.75" hidden="true" customHeight="false" outlineLevel="1" collapsed="false">
      <c r="A173" s="13" t="s">
        <v>274</v>
      </c>
      <c r="B173" s="13" t="s">
        <v>205</v>
      </c>
    </row>
    <row r="174" customFormat="false" ht="15.75" hidden="true" customHeight="false" outlineLevel="1" collapsed="false">
      <c r="A174" s="13" t="s">
        <v>275</v>
      </c>
      <c r="B174" s="13" t="s">
        <v>276</v>
      </c>
    </row>
    <row r="175" customFormat="false" ht="15.75" hidden="true" customHeight="false" outlineLevel="1" collapsed="false">
      <c r="A175" s="13" t="s">
        <v>277</v>
      </c>
      <c r="B175" s="13" t="s">
        <v>276</v>
      </c>
    </row>
    <row r="176" customFormat="false" ht="15.75" hidden="true" customHeight="false" outlineLevel="1" collapsed="false">
      <c r="A176" s="13" t="s">
        <v>278</v>
      </c>
      <c r="B176" s="13" t="s">
        <v>276</v>
      </c>
    </row>
    <row r="177" customFormat="false" ht="15.75" hidden="true" customHeight="false" outlineLevel="1" collapsed="false">
      <c r="A177" s="13" t="s">
        <v>279</v>
      </c>
      <c r="B177" s="13" t="s">
        <v>280</v>
      </c>
    </row>
    <row r="178" customFormat="false" ht="15.75" hidden="true" customHeight="false" outlineLevel="1" collapsed="false">
      <c r="A178" s="13" t="s">
        <v>281</v>
      </c>
      <c r="B178" s="13" t="s">
        <v>276</v>
      </c>
    </row>
    <row r="179" customFormat="false" ht="15.75" hidden="true" customHeight="false" outlineLevel="1" collapsed="false">
      <c r="A179" s="13" t="s">
        <v>282</v>
      </c>
      <c r="B179" s="13" t="s">
        <v>276</v>
      </c>
    </row>
    <row r="180" customFormat="false" ht="15.75" hidden="true" customHeight="false" outlineLevel="1" collapsed="false">
      <c r="A180" s="13" t="s">
        <v>283</v>
      </c>
      <c r="B180" s="13" t="s">
        <v>97</v>
      </c>
    </row>
    <row r="181" customFormat="false" ht="15.75" hidden="true" customHeight="false" outlineLevel="1" collapsed="false">
      <c r="A181" s="13" t="s">
        <v>284</v>
      </c>
      <c r="B181" s="13" t="s">
        <v>285</v>
      </c>
    </row>
    <row r="182" customFormat="false" ht="15.75" hidden="true" customHeight="false" outlineLevel="1" collapsed="false">
      <c r="A182" s="13" t="s">
        <v>286</v>
      </c>
      <c r="B182" s="13" t="s">
        <v>97</v>
      </c>
    </row>
    <row r="183" customFormat="false" ht="15.75" hidden="true" customHeight="false" outlineLevel="1" collapsed="false">
      <c r="A183" s="13" t="s">
        <v>287</v>
      </c>
      <c r="B183" s="13" t="s">
        <v>97</v>
      </c>
    </row>
    <row r="184" customFormat="false" ht="15.75" hidden="true" customHeight="false" outlineLevel="1" collapsed="false">
      <c r="A184" s="13" t="s">
        <v>288</v>
      </c>
      <c r="B184" s="13" t="s">
        <v>289</v>
      </c>
    </row>
    <row r="185" customFormat="false" ht="15.75" hidden="true" customHeight="false" outlineLevel="1" collapsed="false">
      <c r="A185" s="13" t="s">
        <v>290</v>
      </c>
      <c r="B185" s="13" t="s">
        <v>291</v>
      </c>
    </row>
    <row r="186" customFormat="false" ht="15.75" hidden="true" customHeight="false" outlineLevel="1" collapsed="false">
      <c r="A186" s="13" t="s">
        <v>292</v>
      </c>
      <c r="B186" s="13" t="s">
        <v>289</v>
      </c>
    </row>
    <row r="187" customFormat="false" ht="15.75" hidden="true" customHeight="false" outlineLevel="1" collapsed="false">
      <c r="A187" s="13" t="s">
        <v>293</v>
      </c>
      <c r="B187" s="13" t="s">
        <v>289</v>
      </c>
    </row>
    <row r="188" customFormat="false" ht="15.75" hidden="true" customHeight="false" outlineLevel="1" collapsed="false">
      <c r="A188" s="13" t="s">
        <v>294</v>
      </c>
      <c r="B188" s="13" t="s">
        <v>289</v>
      </c>
    </row>
    <row r="189" customFormat="false" ht="15.75" hidden="true" customHeight="false" outlineLevel="1" collapsed="false">
      <c r="A189" s="13" t="s">
        <v>295</v>
      </c>
      <c r="B189" s="13" t="s">
        <v>289</v>
      </c>
    </row>
    <row r="190" customFormat="false" ht="15.75" hidden="true" customHeight="false" outlineLevel="1" collapsed="false">
      <c r="A190" s="13" t="s">
        <v>296</v>
      </c>
      <c r="B190" s="13" t="s">
        <v>289</v>
      </c>
    </row>
    <row r="191" customFormat="false" ht="15.75" hidden="true" customHeight="false" outlineLevel="1" collapsed="false">
      <c r="A191" s="13" t="s">
        <v>297</v>
      </c>
      <c r="B191" s="13" t="s">
        <v>289</v>
      </c>
    </row>
    <row r="192" customFormat="false" ht="15.75" hidden="true" customHeight="false" outlineLevel="1" collapsed="false">
      <c r="A192" s="13" t="s">
        <v>298</v>
      </c>
      <c r="B192" s="13" t="s">
        <v>289</v>
      </c>
    </row>
    <row r="193" customFormat="false" ht="15.75" hidden="true" customHeight="false" outlineLevel="1" collapsed="false">
      <c r="A193" s="13" t="s">
        <v>299</v>
      </c>
      <c r="B193" s="13" t="s">
        <v>289</v>
      </c>
    </row>
    <row r="194" customFormat="false" ht="15.75" hidden="true" customHeight="false" outlineLevel="1" collapsed="false">
      <c r="A194" s="13" t="s">
        <v>300</v>
      </c>
      <c r="B194" s="13" t="s">
        <v>301</v>
      </c>
    </row>
    <row r="195" customFormat="false" ht="15.75" hidden="true" customHeight="false" outlineLevel="1" collapsed="false">
      <c r="A195" s="13" t="s">
        <v>302</v>
      </c>
      <c r="B195" s="13" t="s">
        <v>303</v>
      </c>
    </row>
    <row r="196" customFormat="false" ht="15.75" hidden="true" customHeight="false" outlineLevel="1" collapsed="false">
      <c r="A196" s="13" t="s">
        <v>304</v>
      </c>
      <c r="B196" s="13" t="s">
        <v>305</v>
      </c>
    </row>
    <row r="197" customFormat="false" ht="15.75" hidden="true" customHeight="false" outlineLevel="1" collapsed="false">
      <c r="A197" s="13" t="s">
        <v>306</v>
      </c>
      <c r="B197" s="13" t="s">
        <v>303</v>
      </c>
    </row>
    <row r="198" customFormat="false" ht="15.75" hidden="true" customHeight="false" outlineLevel="1" collapsed="false">
      <c r="A198" s="13" t="s">
        <v>307</v>
      </c>
      <c r="B198" s="13" t="s">
        <v>303</v>
      </c>
    </row>
    <row r="199" customFormat="false" ht="15.75" hidden="true" customHeight="false" outlineLevel="1" collapsed="false">
      <c r="A199" s="13" t="s">
        <v>308</v>
      </c>
      <c r="B199" s="13" t="s">
        <v>303</v>
      </c>
    </row>
    <row r="200" customFormat="false" ht="15.75" hidden="true" customHeight="false" outlineLevel="1" collapsed="false">
      <c r="A200" s="13" t="s">
        <v>309</v>
      </c>
      <c r="B200" s="13" t="s">
        <v>310</v>
      </c>
    </row>
    <row r="201" customFormat="false" ht="15.75" hidden="true" customHeight="false" outlineLevel="1" collapsed="false">
      <c r="A201" s="13" t="s">
        <v>311</v>
      </c>
      <c r="B201" s="13" t="s">
        <v>310</v>
      </c>
    </row>
    <row r="202" customFormat="false" ht="15.75" hidden="true" customHeight="false" outlineLevel="1" collapsed="false">
      <c r="A202" s="13" t="s">
        <v>312</v>
      </c>
      <c r="B202" s="13" t="s">
        <v>310</v>
      </c>
    </row>
    <row r="203" customFormat="false" ht="15.75" hidden="true" customHeight="false" outlineLevel="1" collapsed="false">
      <c r="A203" s="13" t="s">
        <v>313</v>
      </c>
      <c r="B203" s="13" t="s">
        <v>314</v>
      </c>
    </row>
    <row r="204" customFormat="false" ht="15.75" hidden="true" customHeight="false" outlineLevel="1" collapsed="false">
      <c r="A204" s="13" t="s">
        <v>315</v>
      </c>
      <c r="B204" s="13" t="s">
        <v>310</v>
      </c>
    </row>
    <row r="205" customFormat="false" ht="15.75" hidden="true" customHeight="false" outlineLevel="1" collapsed="false">
      <c r="A205" s="13" t="s">
        <v>316</v>
      </c>
      <c r="B205" s="13" t="s">
        <v>317</v>
      </c>
    </row>
    <row r="206" customFormat="false" ht="15.75" hidden="true" customHeight="false" outlineLevel="1" collapsed="false">
      <c r="A206" s="13" t="s">
        <v>318</v>
      </c>
      <c r="B206" s="13" t="s">
        <v>149</v>
      </c>
    </row>
    <row r="207" customFormat="false" ht="15.75" hidden="true" customHeight="false" outlineLevel="1" collapsed="false">
      <c r="A207" s="13" t="s">
        <v>319</v>
      </c>
      <c r="B207" s="13" t="s">
        <v>149</v>
      </c>
    </row>
    <row r="208" customFormat="false" ht="15.75" hidden="true" customHeight="false" outlineLevel="1" collapsed="false">
      <c r="A208" s="13" t="s">
        <v>320</v>
      </c>
      <c r="B208" s="13" t="s">
        <v>321</v>
      </c>
    </row>
    <row r="209" customFormat="false" ht="15.75" hidden="true" customHeight="false" outlineLevel="1" collapsed="false">
      <c r="A209" s="13" t="s">
        <v>322</v>
      </c>
      <c r="B209" s="13" t="s">
        <v>145</v>
      </c>
    </row>
    <row r="210" customFormat="false" ht="15.75" hidden="true" customHeight="false" outlineLevel="1" collapsed="false">
      <c r="A210" s="13" t="s">
        <v>323</v>
      </c>
      <c r="B210" s="13" t="s">
        <v>145</v>
      </c>
    </row>
    <row r="211" customFormat="false" ht="15.75" hidden="true" customHeight="false" outlineLevel="1" collapsed="false">
      <c r="A211" s="13" t="s">
        <v>324</v>
      </c>
      <c r="B211" s="13" t="s">
        <v>325</v>
      </c>
    </row>
    <row r="212" customFormat="false" ht="15.75" hidden="true" customHeight="false" outlineLevel="1" collapsed="false">
      <c r="A212" s="13" t="s">
        <v>326</v>
      </c>
      <c r="B212" s="13" t="s">
        <v>225</v>
      </c>
    </row>
    <row r="213" customFormat="false" ht="15.75" hidden="true" customHeight="false" outlineLevel="1" collapsed="false">
      <c r="A213" s="13" t="s">
        <v>327</v>
      </c>
      <c r="B213" s="13" t="s">
        <v>145</v>
      </c>
    </row>
    <row r="214" customFormat="false" ht="15.75" hidden="true" customHeight="false" outlineLevel="1" collapsed="false">
      <c r="A214" s="13" t="s">
        <v>328</v>
      </c>
      <c r="B214" s="13" t="s">
        <v>145</v>
      </c>
    </row>
    <row r="215" customFormat="false" ht="15.75" hidden="true" customHeight="false" outlineLevel="1" collapsed="false">
      <c r="A215" s="13" t="s">
        <v>329</v>
      </c>
      <c r="B215" s="13" t="s">
        <v>145</v>
      </c>
    </row>
    <row r="216" customFormat="false" ht="15.75" hidden="true" customHeight="false" outlineLevel="1" collapsed="false">
      <c r="A216" s="13" t="s">
        <v>330</v>
      </c>
      <c r="B216" s="13" t="s">
        <v>145</v>
      </c>
    </row>
    <row r="217" customFormat="false" ht="15.75" hidden="true" customHeight="false" outlineLevel="1" collapsed="false">
      <c r="A217" s="13" t="s">
        <v>331</v>
      </c>
      <c r="B217" s="13" t="s">
        <v>332</v>
      </c>
    </row>
    <row r="218" customFormat="false" ht="15.75" hidden="true" customHeight="false" outlineLevel="1" collapsed="false">
      <c r="A218" s="13" t="s">
        <v>333</v>
      </c>
      <c r="B218" s="13" t="s">
        <v>332</v>
      </c>
    </row>
    <row r="219" customFormat="false" ht="15.75" hidden="true" customHeight="false" outlineLevel="1" collapsed="false">
      <c r="A219" s="13" t="s">
        <v>334</v>
      </c>
      <c r="B219" s="13" t="s">
        <v>303</v>
      </c>
    </row>
    <row r="220" customFormat="false" ht="15.75" hidden="true" customHeight="false" outlineLevel="1" collapsed="false">
      <c r="A220" s="13" t="s">
        <v>335</v>
      </c>
      <c r="B220" s="13" t="s">
        <v>303</v>
      </c>
    </row>
    <row r="221" customFormat="false" ht="15.75" hidden="true" customHeight="false" outlineLevel="1" collapsed="false">
      <c r="A221" s="13" t="s">
        <v>336</v>
      </c>
      <c r="B221" s="13" t="s">
        <v>303</v>
      </c>
    </row>
    <row r="222" customFormat="false" ht="15.75" hidden="true" customHeight="false" outlineLevel="1" collapsed="false">
      <c r="A222" s="13" t="s">
        <v>337</v>
      </c>
      <c r="B222" s="13" t="s">
        <v>338</v>
      </c>
    </row>
    <row r="223" customFormat="false" ht="15.75" hidden="true" customHeight="false" outlineLevel="1" collapsed="false">
      <c r="A223" s="13" t="s">
        <v>339</v>
      </c>
      <c r="B223" s="13" t="s">
        <v>303</v>
      </c>
    </row>
    <row r="224" customFormat="false" ht="15.75" hidden="true" customHeight="false" outlineLevel="1" collapsed="false">
      <c r="A224" s="13" t="s">
        <v>340</v>
      </c>
      <c r="B224" s="13" t="s">
        <v>338</v>
      </c>
    </row>
    <row r="225" customFormat="false" ht="15.75" hidden="true" customHeight="false" outlineLevel="1" collapsed="false">
      <c r="A225" s="13" t="s">
        <v>341</v>
      </c>
      <c r="B225" s="13" t="s">
        <v>342</v>
      </c>
    </row>
    <row r="226" customFormat="false" ht="15.75" hidden="true" customHeight="false" outlineLevel="1" collapsed="false">
      <c r="A226" s="13" t="s">
        <v>343</v>
      </c>
      <c r="B226" s="13" t="s">
        <v>276</v>
      </c>
    </row>
    <row r="227" customFormat="false" ht="15.75" hidden="true" customHeight="false" outlineLevel="1" collapsed="false">
      <c r="A227" s="13" t="s">
        <v>344</v>
      </c>
      <c r="B227" s="13" t="s">
        <v>205</v>
      </c>
    </row>
    <row r="228" customFormat="false" ht="15.75" hidden="true" customHeight="false" outlineLevel="1" collapsed="false">
      <c r="A228" s="13" t="s">
        <v>345</v>
      </c>
      <c r="B228" s="13" t="s">
        <v>276</v>
      </c>
    </row>
    <row r="229" customFormat="false" ht="15.75" hidden="true" customHeight="false" outlineLevel="1" collapsed="false">
      <c r="A229" s="13" t="s">
        <v>346</v>
      </c>
      <c r="B229" s="13" t="s">
        <v>276</v>
      </c>
    </row>
    <row r="230" customFormat="false" ht="15.75" hidden="true" customHeight="false" outlineLevel="1" collapsed="false">
      <c r="A230" s="13" t="s">
        <v>347</v>
      </c>
      <c r="B230" s="13" t="s">
        <v>276</v>
      </c>
    </row>
    <row r="231" customFormat="false" ht="15.75" hidden="true" customHeight="false" outlineLevel="1" collapsed="false">
      <c r="A231" s="13" t="s">
        <v>348</v>
      </c>
      <c r="B231" s="13" t="s">
        <v>145</v>
      </c>
    </row>
    <row r="232" customFormat="false" ht="15.75" hidden="true" customHeight="false" outlineLevel="1" collapsed="false">
      <c r="A232" s="13" t="s">
        <v>349</v>
      </c>
      <c r="B232" s="13" t="s">
        <v>149</v>
      </c>
    </row>
    <row r="233" customFormat="false" ht="15.75" hidden="true" customHeight="false" outlineLevel="1" collapsed="false">
      <c r="A233" s="13" t="s">
        <v>350</v>
      </c>
      <c r="B233" s="13" t="s">
        <v>149</v>
      </c>
    </row>
    <row r="234" customFormat="false" ht="15.75" hidden="true" customHeight="false" outlineLevel="1" collapsed="false">
      <c r="A234" s="13" t="s">
        <v>351</v>
      </c>
      <c r="B234" s="13" t="s">
        <v>149</v>
      </c>
    </row>
    <row r="235" customFormat="false" ht="15.75" hidden="true" customHeight="false" outlineLevel="1" collapsed="false">
      <c r="A235" s="13" t="s">
        <v>352</v>
      </c>
      <c r="B235" s="13" t="s">
        <v>149</v>
      </c>
    </row>
    <row r="236" customFormat="false" ht="15.75" hidden="true" customHeight="false" outlineLevel="1" collapsed="false">
      <c r="A236" s="13" t="s">
        <v>353</v>
      </c>
      <c r="B236" s="13" t="s">
        <v>149</v>
      </c>
    </row>
    <row r="237" customFormat="false" ht="15.75" hidden="true" customHeight="false" outlineLevel="1" collapsed="false">
      <c r="A237" s="13" t="s">
        <v>354</v>
      </c>
      <c r="B237" s="13" t="s">
        <v>149</v>
      </c>
    </row>
    <row r="238" customFormat="false" ht="15.75" hidden="true" customHeight="false" outlineLevel="1" collapsed="false">
      <c r="A238" s="13" t="s">
        <v>355</v>
      </c>
      <c r="B238" s="13" t="s">
        <v>149</v>
      </c>
    </row>
    <row r="239" customFormat="false" ht="15.75" hidden="true" customHeight="false" outlineLevel="1" collapsed="false">
      <c r="A239" s="13" t="s">
        <v>356</v>
      </c>
      <c r="B239" s="13" t="s">
        <v>357</v>
      </c>
    </row>
    <row r="240" customFormat="false" ht="15.75" hidden="true" customHeight="false" outlineLevel="1" collapsed="false">
      <c r="A240" s="13" t="s">
        <v>358</v>
      </c>
      <c r="B240" s="13" t="s">
        <v>359</v>
      </c>
    </row>
    <row r="241" customFormat="false" ht="15.75" hidden="true" customHeight="false" outlineLevel="1" collapsed="false">
      <c r="A241" s="13" t="s">
        <v>360</v>
      </c>
      <c r="B241" s="13" t="s">
        <v>149</v>
      </c>
    </row>
    <row r="242" customFormat="false" ht="15.75" hidden="true" customHeight="false" outlineLevel="1" collapsed="false">
      <c r="A242" s="13" t="s">
        <v>361</v>
      </c>
      <c r="B242" s="13" t="s">
        <v>149</v>
      </c>
    </row>
    <row r="243" customFormat="false" ht="15.75" hidden="true" customHeight="false" outlineLevel="1" collapsed="false">
      <c r="A243" s="13" t="s">
        <v>362</v>
      </c>
      <c r="B243" s="13" t="s">
        <v>363</v>
      </c>
    </row>
    <row r="244" customFormat="false" ht="15.75" hidden="true" customHeight="false" outlineLevel="1" collapsed="false">
      <c r="A244" s="13" t="s">
        <v>364</v>
      </c>
      <c r="B244" s="13" t="s">
        <v>363</v>
      </c>
    </row>
    <row r="245" customFormat="false" ht="15.75" hidden="true" customHeight="false" outlineLevel="1" collapsed="false">
      <c r="A245" s="13" t="s">
        <v>365</v>
      </c>
      <c r="B245" s="13" t="s">
        <v>363</v>
      </c>
    </row>
    <row r="246" customFormat="false" ht="15.75" hidden="true" customHeight="false" outlineLevel="1" collapsed="false">
      <c r="A246" s="13" t="s">
        <v>366</v>
      </c>
      <c r="B246" s="13" t="s">
        <v>363</v>
      </c>
    </row>
    <row r="247" customFormat="false" ht="15.75" hidden="true" customHeight="false" outlineLevel="1" collapsed="false">
      <c r="A247" s="13" t="s">
        <v>367</v>
      </c>
      <c r="B247" s="13" t="s">
        <v>363</v>
      </c>
    </row>
    <row r="248" customFormat="false" ht="15.75" hidden="true" customHeight="false" outlineLevel="1" collapsed="false">
      <c r="A248" s="13" t="s">
        <v>368</v>
      </c>
      <c r="B248" s="13" t="s">
        <v>363</v>
      </c>
    </row>
    <row r="249" customFormat="false" ht="15.75" hidden="true" customHeight="false" outlineLevel="1" collapsed="false">
      <c r="A249" s="13" t="s">
        <v>369</v>
      </c>
      <c r="B249" s="13" t="s">
        <v>363</v>
      </c>
    </row>
    <row r="250" customFormat="false" ht="15.75" hidden="true" customHeight="false" outlineLevel="1" collapsed="false">
      <c r="A250" s="13" t="s">
        <v>370</v>
      </c>
      <c r="B250" s="13" t="s">
        <v>363</v>
      </c>
    </row>
    <row r="251" customFormat="false" ht="15.75" hidden="true" customHeight="false" outlineLevel="1" collapsed="false">
      <c r="A251" s="13" t="s">
        <v>371</v>
      </c>
      <c r="B251" s="13" t="s">
        <v>363</v>
      </c>
    </row>
    <row r="252" customFormat="false" ht="15.75" hidden="true" customHeight="false" outlineLevel="1" collapsed="false">
      <c r="A252" s="13" t="s">
        <v>372</v>
      </c>
      <c r="B252" s="13" t="s">
        <v>363</v>
      </c>
    </row>
    <row r="253" customFormat="false" ht="15.75" hidden="true" customHeight="false" outlineLevel="1" collapsed="false">
      <c r="A253" s="13" t="s">
        <v>373</v>
      </c>
      <c r="B253" s="13" t="s">
        <v>363</v>
      </c>
    </row>
    <row r="254" customFormat="false" ht="15.75" hidden="true" customHeight="false" outlineLevel="1" collapsed="false">
      <c r="A254" s="13" t="s">
        <v>374</v>
      </c>
      <c r="B254" s="13" t="s">
        <v>363</v>
      </c>
    </row>
    <row r="255" customFormat="false" ht="15.75" hidden="true" customHeight="false" outlineLevel="1" collapsed="false">
      <c r="A255" s="13" t="s">
        <v>375</v>
      </c>
      <c r="B255" s="13" t="s">
        <v>363</v>
      </c>
    </row>
    <row r="256" customFormat="false" ht="15.75" hidden="true" customHeight="false" outlineLevel="1" collapsed="false">
      <c r="A256" s="13" t="s">
        <v>376</v>
      </c>
      <c r="B256" s="13" t="s">
        <v>377</v>
      </c>
    </row>
    <row r="257" customFormat="false" ht="15.75" hidden="true" customHeight="false" outlineLevel="1" collapsed="false">
      <c r="A257" s="13" t="s">
        <v>378</v>
      </c>
      <c r="B257" s="13" t="s">
        <v>207</v>
      </c>
    </row>
    <row r="258" customFormat="false" ht="15.75" hidden="true" customHeight="false" outlineLevel="1" collapsed="false">
      <c r="A258" s="13" t="s">
        <v>379</v>
      </c>
      <c r="B258" s="13" t="s">
        <v>207</v>
      </c>
    </row>
    <row r="259" customFormat="false" ht="15.75" hidden="true" customHeight="false" outlineLevel="1" collapsed="false">
      <c r="A259" s="13" t="s">
        <v>380</v>
      </c>
      <c r="B259" s="13" t="s">
        <v>207</v>
      </c>
    </row>
    <row r="260" customFormat="false" ht="15.75" hidden="true" customHeight="false" outlineLevel="1" collapsed="false">
      <c r="A260" s="13" t="s">
        <v>381</v>
      </c>
      <c r="B260" s="13" t="s">
        <v>207</v>
      </c>
    </row>
    <row r="261" customFormat="false" ht="15.75" hidden="true" customHeight="false" outlineLevel="1" collapsed="false">
      <c r="A261" s="13" t="s">
        <v>382</v>
      </c>
      <c r="B261" s="13" t="s">
        <v>207</v>
      </c>
    </row>
    <row r="262" customFormat="false" ht="15.75" hidden="true" customHeight="false" outlineLevel="1" collapsed="false">
      <c r="A262" s="13" t="s">
        <v>383</v>
      </c>
      <c r="B262" s="13" t="s">
        <v>207</v>
      </c>
    </row>
    <row r="263" customFormat="false" ht="15.75" hidden="true" customHeight="false" outlineLevel="1" collapsed="false">
      <c r="A263" s="13" t="s">
        <v>384</v>
      </c>
      <c r="B263" s="13" t="s">
        <v>207</v>
      </c>
    </row>
    <row r="264" customFormat="false" ht="15.75" hidden="true" customHeight="false" outlineLevel="1" collapsed="false">
      <c r="A264" s="13" t="s">
        <v>385</v>
      </c>
      <c r="B264" s="13" t="s">
        <v>303</v>
      </c>
    </row>
    <row r="265" customFormat="false" ht="15.75" hidden="true" customHeight="false" outlineLevel="1" collapsed="false">
      <c r="A265" s="13" t="s">
        <v>386</v>
      </c>
      <c r="B265" s="13" t="s">
        <v>225</v>
      </c>
    </row>
    <row r="266" customFormat="false" ht="15.75" hidden="true" customHeight="false" outlineLevel="1" collapsed="false">
      <c r="A266" s="13" t="s">
        <v>387</v>
      </c>
      <c r="B266" s="13" t="s">
        <v>225</v>
      </c>
    </row>
    <row r="267" customFormat="false" ht="15.75" hidden="true" customHeight="false" outlineLevel="1" collapsed="false">
      <c r="A267" s="13" t="s">
        <v>388</v>
      </c>
      <c r="B267" s="13" t="s">
        <v>225</v>
      </c>
    </row>
    <row r="268" customFormat="false" ht="15.75" hidden="true" customHeight="false" outlineLevel="1" collapsed="false">
      <c r="A268" s="13" t="s">
        <v>389</v>
      </c>
      <c r="B268" s="13" t="s">
        <v>225</v>
      </c>
    </row>
    <row r="269" customFormat="false" ht="15.75" hidden="true" customHeight="false" outlineLevel="1" collapsed="false">
      <c r="A269" s="13" t="s">
        <v>390</v>
      </c>
      <c r="B269" s="13" t="s">
        <v>228</v>
      </c>
    </row>
    <row r="270" customFormat="false" ht="15.75" hidden="true" customHeight="false" outlineLevel="1" collapsed="false">
      <c r="A270" s="13" t="s">
        <v>391</v>
      </c>
      <c r="B270" s="13" t="s">
        <v>225</v>
      </c>
    </row>
    <row r="271" customFormat="false" ht="15.75" hidden="true" customHeight="false" outlineLevel="1" collapsed="false">
      <c r="A271" s="13" t="s">
        <v>392</v>
      </c>
      <c r="B271" s="13" t="s">
        <v>393</v>
      </c>
    </row>
    <row r="272" customFormat="false" ht="15.75" hidden="true" customHeight="false" outlineLevel="1" collapsed="false">
      <c r="A272" s="13" t="s">
        <v>394</v>
      </c>
      <c r="B272" s="13" t="s">
        <v>393</v>
      </c>
    </row>
    <row r="273" customFormat="false" ht="18.75" hidden="false" customHeight="false" outlineLevel="0" collapsed="false">
      <c r="A273" s="15" t="s">
        <v>395</v>
      </c>
      <c r="B273" s="13"/>
    </row>
    <row r="274" customFormat="false" ht="15.75" hidden="true" customHeight="false" outlineLevel="1" collapsed="false">
      <c r="A274" s="13" t="s">
        <v>396</v>
      </c>
      <c r="B274" s="13" t="s">
        <v>314</v>
      </c>
    </row>
    <row r="275" customFormat="false" ht="15.75" hidden="true" customHeight="false" outlineLevel="1" collapsed="false">
      <c r="A275" s="13" t="s">
        <v>397</v>
      </c>
      <c r="B275" s="13" t="s">
        <v>398</v>
      </c>
    </row>
    <row r="276" customFormat="false" ht="15.75" hidden="true" customHeight="false" outlineLevel="1" collapsed="false">
      <c r="A276" s="13" t="s">
        <v>399</v>
      </c>
      <c r="B276" s="13" t="s">
        <v>143</v>
      </c>
    </row>
    <row r="277" customFormat="false" ht="15.75" hidden="true" customHeight="false" outlineLevel="1" collapsed="false">
      <c r="A277" s="13" t="s">
        <v>400</v>
      </c>
      <c r="B277" s="13" t="s">
        <v>254</v>
      </c>
    </row>
    <row r="278" customFormat="false" ht="15.75" hidden="true" customHeight="false" outlineLevel="1" collapsed="false">
      <c r="A278" s="13" t="s">
        <v>401</v>
      </c>
      <c r="B278" s="13" t="s">
        <v>402</v>
      </c>
    </row>
    <row r="279" customFormat="false" ht="15.75" hidden="true" customHeight="false" outlineLevel="1" collapsed="false">
      <c r="A279" s="13" t="s">
        <v>403</v>
      </c>
      <c r="B279" s="13" t="s">
        <v>404</v>
      </c>
    </row>
    <row r="280" customFormat="false" ht="15.75" hidden="true" customHeight="false" outlineLevel="1" collapsed="false">
      <c r="A280" s="13" t="s">
        <v>405</v>
      </c>
      <c r="B280" s="13" t="s">
        <v>406</v>
      </c>
    </row>
    <row r="281" customFormat="false" ht="15.75" hidden="true" customHeight="false" outlineLevel="1" collapsed="false">
      <c r="A281" s="13" t="s">
        <v>407</v>
      </c>
      <c r="B281" s="13" t="s">
        <v>230</v>
      </c>
    </row>
    <row r="282" customFormat="false" ht="15.75" hidden="true" customHeight="false" outlineLevel="1" collapsed="false">
      <c r="A282" s="13" t="s">
        <v>408</v>
      </c>
      <c r="B282" s="13" t="s">
        <v>409</v>
      </c>
    </row>
    <row r="283" customFormat="false" ht="15.75" hidden="true" customHeight="false" outlineLevel="1" collapsed="false">
      <c r="A283" s="13" t="s">
        <v>410</v>
      </c>
      <c r="B283" s="13" t="s">
        <v>411</v>
      </c>
    </row>
    <row r="284" customFormat="false" ht="15.75" hidden="true" customHeight="false" outlineLevel="1" collapsed="false">
      <c r="A284" s="13" t="s">
        <v>412</v>
      </c>
      <c r="B284" s="13" t="s">
        <v>413</v>
      </c>
    </row>
    <row r="285" customFormat="false" ht="15.75" hidden="true" customHeight="false" outlineLevel="1" collapsed="false">
      <c r="A285" s="13" t="s">
        <v>414</v>
      </c>
      <c r="B285" s="13" t="s">
        <v>177</v>
      </c>
    </row>
    <row r="286" customFormat="false" ht="15.75" hidden="true" customHeight="false" outlineLevel="1" collapsed="false">
      <c r="A286" s="13" t="s">
        <v>415</v>
      </c>
      <c r="B286" s="13" t="s">
        <v>416</v>
      </c>
    </row>
    <row r="287" customFormat="false" ht="15.75" hidden="true" customHeight="false" outlineLevel="1" collapsed="false">
      <c r="A287" s="13" t="s">
        <v>417</v>
      </c>
      <c r="B287" s="13" t="s">
        <v>418</v>
      </c>
    </row>
    <row r="288" customFormat="false" ht="15.75" hidden="true" customHeight="false" outlineLevel="1" collapsed="false">
      <c r="A288" s="13" t="s">
        <v>419</v>
      </c>
      <c r="B288" s="13" t="s">
        <v>420</v>
      </c>
    </row>
    <row r="289" customFormat="false" ht="15.75" hidden="true" customHeight="false" outlineLevel="1" collapsed="false">
      <c r="A289" s="13" t="s">
        <v>421</v>
      </c>
      <c r="B289" s="13" t="s">
        <v>93</v>
      </c>
    </row>
    <row r="290" customFormat="false" ht="15.75" hidden="true" customHeight="false" outlineLevel="1" collapsed="false">
      <c r="A290" s="13" t="s">
        <v>422</v>
      </c>
      <c r="B290" s="13" t="s">
        <v>93</v>
      </c>
    </row>
    <row r="291" customFormat="false" ht="15.75" hidden="true" customHeight="false" outlineLevel="1" collapsed="false">
      <c r="A291" s="13" t="s">
        <v>423</v>
      </c>
      <c r="B291" s="13" t="s">
        <v>93</v>
      </c>
    </row>
    <row r="292" customFormat="false" ht="15.75" hidden="true" customHeight="false" outlineLevel="1" collapsed="false">
      <c r="A292" s="13" t="s">
        <v>424</v>
      </c>
      <c r="B292" s="13" t="s">
        <v>35</v>
      </c>
    </row>
    <row r="293" customFormat="false" ht="15.75" hidden="true" customHeight="false" outlineLevel="1" collapsed="false">
      <c r="A293" s="13" t="s">
        <v>425</v>
      </c>
      <c r="B293" s="13" t="s">
        <v>35</v>
      </c>
    </row>
    <row r="294" customFormat="false" ht="15.75" hidden="true" customHeight="false" outlineLevel="1" collapsed="false">
      <c r="A294" s="13" t="s">
        <v>426</v>
      </c>
      <c r="B294" s="13" t="s">
        <v>427</v>
      </c>
    </row>
    <row r="295" customFormat="false" ht="15.75" hidden="true" customHeight="false" outlineLevel="1" collapsed="false">
      <c r="A295" s="13" t="s">
        <v>428</v>
      </c>
      <c r="B295" s="13" t="s">
        <v>218</v>
      </c>
    </row>
    <row r="296" customFormat="false" ht="15.75" hidden="true" customHeight="false" outlineLevel="1" collapsed="false">
      <c r="A296" s="13" t="s">
        <v>429</v>
      </c>
      <c r="B296" s="13" t="s">
        <v>430</v>
      </c>
    </row>
    <row r="297" customFormat="false" ht="15.75" hidden="true" customHeight="false" outlineLevel="1" collapsed="false">
      <c r="A297" s="13" t="s">
        <v>431</v>
      </c>
      <c r="B297" s="13" t="s">
        <v>432</v>
      </c>
    </row>
    <row r="298" customFormat="false" ht="15.75" hidden="true" customHeight="false" outlineLevel="1" collapsed="false">
      <c r="A298" s="13" t="s">
        <v>433</v>
      </c>
      <c r="B298" s="13" t="s">
        <v>432</v>
      </c>
    </row>
    <row r="299" customFormat="false" ht="15.75" hidden="true" customHeight="false" outlineLevel="1" collapsed="false">
      <c r="A299" s="13" t="s">
        <v>434</v>
      </c>
      <c r="B299" s="13" t="s">
        <v>68</v>
      </c>
    </row>
    <row r="300" customFormat="false" ht="15.75" hidden="true" customHeight="false" outlineLevel="1" collapsed="false">
      <c r="A300" s="13" t="s">
        <v>435</v>
      </c>
      <c r="B300" s="13" t="s">
        <v>212</v>
      </c>
    </row>
    <row r="301" customFormat="false" ht="15.75" hidden="true" customHeight="false" outlineLevel="1" collapsed="false">
      <c r="A301" s="13" t="s">
        <v>436</v>
      </c>
      <c r="B301" s="13" t="s">
        <v>190</v>
      </c>
    </row>
    <row r="302" customFormat="false" ht="15.75" hidden="true" customHeight="false" outlineLevel="1" collapsed="false">
      <c r="A302" s="13" t="s">
        <v>437</v>
      </c>
      <c r="B302" s="13" t="s">
        <v>177</v>
      </c>
    </row>
    <row r="303" customFormat="false" ht="15.75" hidden="true" customHeight="false" outlineLevel="1" collapsed="false">
      <c r="A303" s="13" t="s">
        <v>438</v>
      </c>
      <c r="B303" s="13" t="s">
        <v>97</v>
      </c>
    </row>
    <row r="304" customFormat="false" ht="15.75" hidden="true" customHeight="false" outlineLevel="1" collapsed="false">
      <c r="A304" s="13" t="s">
        <v>439</v>
      </c>
      <c r="B304" s="13" t="s">
        <v>440</v>
      </c>
    </row>
    <row r="305" customFormat="false" ht="15.75" hidden="true" customHeight="false" outlineLevel="1" collapsed="false">
      <c r="A305" s="13" t="s">
        <v>441</v>
      </c>
      <c r="B305" s="13" t="s">
        <v>440</v>
      </c>
    </row>
    <row r="306" customFormat="false" ht="15.75" hidden="true" customHeight="false" outlineLevel="1" collapsed="false">
      <c r="A306" s="13" t="s">
        <v>442</v>
      </c>
      <c r="B306" s="13" t="s">
        <v>214</v>
      </c>
    </row>
    <row r="307" customFormat="false" ht="15.75" hidden="true" customHeight="false" outlineLevel="1" collapsed="false">
      <c r="A307" s="13" t="s">
        <v>443</v>
      </c>
      <c r="B307" s="13" t="s">
        <v>444</v>
      </c>
    </row>
    <row r="308" customFormat="false" ht="15.75" hidden="true" customHeight="false" outlineLevel="1" collapsed="false">
      <c r="A308" s="13" t="s">
        <v>445</v>
      </c>
      <c r="B308" s="13" t="s">
        <v>440</v>
      </c>
    </row>
    <row r="309" customFormat="false" ht="15.75" hidden="true" customHeight="false" outlineLevel="1" collapsed="false">
      <c r="A309" s="13" t="s">
        <v>446</v>
      </c>
      <c r="B309" s="13" t="s">
        <v>359</v>
      </c>
    </row>
    <row r="310" customFormat="false" ht="15.75" hidden="true" customHeight="false" outlineLevel="1" collapsed="false">
      <c r="A310" s="13" t="s">
        <v>447</v>
      </c>
      <c r="B310" s="13" t="s">
        <v>99</v>
      </c>
    </row>
    <row r="311" customFormat="false" ht="15.75" hidden="true" customHeight="false" outlineLevel="1" collapsed="false">
      <c r="A311" s="13" t="s">
        <v>448</v>
      </c>
      <c r="B311" s="13" t="s">
        <v>449</v>
      </c>
    </row>
    <row r="312" customFormat="false" ht="15.75" hidden="true" customHeight="false" outlineLevel="1" collapsed="false">
      <c r="A312" s="13" t="s">
        <v>450</v>
      </c>
      <c r="B312" s="13" t="s">
        <v>440</v>
      </c>
    </row>
    <row r="313" customFormat="false" ht="15.75" hidden="true" customHeight="false" outlineLevel="1" collapsed="false">
      <c r="A313" s="13" t="s">
        <v>451</v>
      </c>
      <c r="B313" s="13" t="s">
        <v>452</v>
      </c>
    </row>
    <row r="314" customFormat="false" ht="15.75" hidden="true" customHeight="false" outlineLevel="1" collapsed="false">
      <c r="A314" s="13" t="s">
        <v>453</v>
      </c>
      <c r="B314" s="13" t="s">
        <v>454</v>
      </c>
    </row>
    <row r="315" customFormat="false" ht="15.75" hidden="true" customHeight="false" outlineLevel="1" collapsed="false">
      <c r="A315" s="13" t="s">
        <v>455</v>
      </c>
      <c r="B315" s="13" t="s">
        <v>456</v>
      </c>
    </row>
    <row r="316" customFormat="false" ht="15.75" hidden="true" customHeight="false" outlineLevel="1" collapsed="false">
      <c r="A316" s="13" t="s">
        <v>457</v>
      </c>
      <c r="B316" s="13" t="s">
        <v>452</v>
      </c>
    </row>
    <row r="317" customFormat="false" ht="15.75" hidden="true" customHeight="false" outlineLevel="1" collapsed="false">
      <c r="A317" s="13" t="s">
        <v>458</v>
      </c>
      <c r="B317" s="13" t="s">
        <v>127</v>
      </c>
    </row>
    <row r="318" customFormat="false" ht="15.75" hidden="true" customHeight="false" outlineLevel="1" collapsed="false">
      <c r="A318" s="13" t="s">
        <v>459</v>
      </c>
      <c r="B318" s="13" t="s">
        <v>460</v>
      </c>
    </row>
    <row r="319" customFormat="false" ht="15.75" hidden="true" customHeight="false" outlineLevel="1" collapsed="false">
      <c r="A319" s="13" t="s">
        <v>461</v>
      </c>
      <c r="B319" s="13" t="s">
        <v>177</v>
      </c>
    </row>
    <row r="320" customFormat="false" ht="15.75" hidden="true" customHeight="false" outlineLevel="1" collapsed="false">
      <c r="A320" s="13" t="s">
        <v>462</v>
      </c>
      <c r="B320" s="13" t="s">
        <v>463</v>
      </c>
    </row>
    <row r="321" customFormat="false" ht="15.75" hidden="true" customHeight="false" outlineLevel="1" collapsed="false">
      <c r="A321" s="13" t="s">
        <v>464</v>
      </c>
      <c r="B321" s="13" t="s">
        <v>460</v>
      </c>
    </row>
    <row r="322" customFormat="false" ht="15.75" hidden="true" customHeight="false" outlineLevel="1" collapsed="false">
      <c r="A322" s="13" t="s">
        <v>465</v>
      </c>
      <c r="B322" s="13" t="s">
        <v>440</v>
      </c>
    </row>
    <row r="323" customFormat="false" ht="15.75" hidden="true" customHeight="false" outlineLevel="1" collapsed="false">
      <c r="A323" s="13" t="s">
        <v>466</v>
      </c>
      <c r="B323" s="13" t="s">
        <v>467</v>
      </c>
    </row>
    <row r="324" customFormat="false" ht="15.75" hidden="true" customHeight="false" outlineLevel="1" collapsed="false">
      <c r="A324" s="13" t="s">
        <v>468</v>
      </c>
      <c r="B324" s="13" t="s">
        <v>305</v>
      </c>
    </row>
    <row r="325" customFormat="false" ht="15.75" hidden="true" customHeight="false" outlineLevel="1" collapsed="false">
      <c r="A325" s="13" t="s">
        <v>469</v>
      </c>
      <c r="B325" s="13" t="s">
        <v>470</v>
      </c>
    </row>
    <row r="326" customFormat="false" ht="15.75" hidden="true" customHeight="false" outlineLevel="1" collapsed="false">
      <c r="A326" s="13" t="s">
        <v>471</v>
      </c>
      <c r="B326" s="13" t="s">
        <v>398</v>
      </c>
    </row>
    <row r="327" customFormat="false" ht="15.75" hidden="true" customHeight="false" outlineLevel="1" collapsed="false">
      <c r="A327" s="13" t="s">
        <v>472</v>
      </c>
      <c r="B327" s="13" t="s">
        <v>473</v>
      </c>
    </row>
    <row r="328" customFormat="false" ht="15.75" hidden="true" customHeight="false" outlineLevel="1" collapsed="false">
      <c r="A328" s="13" t="s">
        <v>474</v>
      </c>
      <c r="B328" s="13" t="s">
        <v>420</v>
      </c>
    </row>
    <row r="329" customFormat="false" ht="15.75" hidden="true" customHeight="false" outlineLevel="1" collapsed="false">
      <c r="A329" s="13" t="s">
        <v>475</v>
      </c>
      <c r="B329" s="13" t="s">
        <v>476</v>
      </c>
    </row>
    <row r="330" customFormat="false" ht="15.75" hidden="true" customHeight="false" outlineLevel="1" collapsed="false">
      <c r="A330" s="13" t="s">
        <v>477</v>
      </c>
      <c r="B330" s="13" t="s">
        <v>177</v>
      </c>
    </row>
    <row r="331" customFormat="false" ht="15.75" hidden="true" customHeight="false" outlineLevel="1" collapsed="false">
      <c r="A331" s="13" t="s">
        <v>478</v>
      </c>
      <c r="B331" s="13" t="s">
        <v>147</v>
      </c>
    </row>
    <row r="332" customFormat="false" ht="15.75" hidden="true" customHeight="false" outlineLevel="1" collapsed="false">
      <c r="A332" s="13" t="s">
        <v>479</v>
      </c>
      <c r="B332" s="13" t="s">
        <v>480</v>
      </c>
    </row>
    <row r="333" customFormat="false" ht="15.75" hidden="true" customHeight="false" outlineLevel="1" collapsed="false">
      <c r="A333" s="13" t="s">
        <v>481</v>
      </c>
      <c r="B333" s="13" t="s">
        <v>482</v>
      </c>
    </row>
    <row r="334" customFormat="false" ht="15.75" hidden="true" customHeight="false" outlineLevel="1" collapsed="false">
      <c r="A334" s="13" t="s">
        <v>483</v>
      </c>
      <c r="B334" s="13" t="s">
        <v>136</v>
      </c>
    </row>
    <row r="335" customFormat="false" ht="15.75" hidden="true" customHeight="false" outlineLevel="1" collapsed="false">
      <c r="A335" s="13" t="s">
        <v>484</v>
      </c>
      <c r="B335" s="13" t="s">
        <v>485</v>
      </c>
    </row>
    <row r="336" customFormat="false" ht="15.75" hidden="true" customHeight="false" outlineLevel="1" collapsed="false">
      <c r="A336" s="13" t="s">
        <v>486</v>
      </c>
      <c r="B336" s="13" t="s">
        <v>177</v>
      </c>
    </row>
    <row r="337" customFormat="false" ht="15.75" hidden="true" customHeight="false" outlineLevel="1" collapsed="false">
      <c r="A337" s="13" t="s">
        <v>487</v>
      </c>
      <c r="B337" s="13" t="s">
        <v>177</v>
      </c>
    </row>
    <row r="338" customFormat="false" ht="15.75" hidden="true" customHeight="false" outlineLevel="1" collapsed="false">
      <c r="A338" s="13" t="s">
        <v>488</v>
      </c>
      <c r="B338" s="13" t="s">
        <v>145</v>
      </c>
    </row>
    <row r="339" customFormat="false" ht="15.75" hidden="true" customHeight="false" outlineLevel="1" collapsed="false">
      <c r="A339" s="13" t="s">
        <v>489</v>
      </c>
      <c r="B339" s="13" t="s">
        <v>490</v>
      </c>
    </row>
    <row r="340" customFormat="false" ht="15.75" hidden="true" customHeight="false" outlineLevel="1" collapsed="false">
      <c r="A340" s="13" t="s">
        <v>491</v>
      </c>
      <c r="B340" s="13" t="s">
        <v>490</v>
      </c>
    </row>
    <row r="341" customFormat="false" ht="15.75" hidden="true" customHeight="false" outlineLevel="1" collapsed="false">
      <c r="A341" s="13" t="s">
        <v>492</v>
      </c>
      <c r="B341" s="13" t="s">
        <v>440</v>
      </c>
    </row>
    <row r="342" customFormat="false" ht="15.75" hidden="true" customHeight="false" outlineLevel="1" collapsed="false">
      <c r="A342" s="13" t="s">
        <v>493</v>
      </c>
      <c r="B342" s="13" t="s">
        <v>177</v>
      </c>
    </row>
    <row r="343" customFormat="false" ht="15.75" hidden="true" customHeight="false" outlineLevel="1" collapsed="false">
      <c r="A343" s="13" t="s">
        <v>494</v>
      </c>
      <c r="B343" s="13" t="s">
        <v>490</v>
      </c>
    </row>
    <row r="344" customFormat="false" ht="15.75" hidden="true" customHeight="false" outlineLevel="1" collapsed="false">
      <c r="A344" s="13" t="s">
        <v>495</v>
      </c>
      <c r="B344" s="13" t="s">
        <v>496</v>
      </c>
    </row>
    <row r="345" customFormat="false" ht="15.75" hidden="true" customHeight="false" outlineLevel="1" collapsed="false">
      <c r="A345" s="13" t="s">
        <v>497</v>
      </c>
      <c r="B345" s="13" t="s">
        <v>498</v>
      </c>
    </row>
    <row r="346" customFormat="false" ht="15.75" hidden="true" customHeight="false" outlineLevel="1" collapsed="false">
      <c r="A346" s="13" t="s">
        <v>499</v>
      </c>
      <c r="B346" s="13" t="s">
        <v>177</v>
      </c>
    </row>
    <row r="347" customFormat="false" ht="15.75" hidden="true" customHeight="false" outlineLevel="1" collapsed="false">
      <c r="A347" s="13" t="s">
        <v>500</v>
      </c>
      <c r="B347" s="13" t="s">
        <v>476</v>
      </c>
    </row>
    <row r="348" customFormat="false" ht="15.75" hidden="true" customHeight="false" outlineLevel="1" collapsed="false">
      <c r="A348" s="13" t="s">
        <v>501</v>
      </c>
      <c r="B348" s="13" t="s">
        <v>502</v>
      </c>
    </row>
    <row r="349" customFormat="false" ht="15.75" hidden="true" customHeight="false" outlineLevel="1" collapsed="false">
      <c r="A349" s="13" t="s">
        <v>503</v>
      </c>
      <c r="B349" s="13" t="s">
        <v>485</v>
      </c>
    </row>
    <row r="350" customFormat="false" ht="15.75" hidden="true" customHeight="false" outlineLevel="1" collapsed="false">
      <c r="A350" s="13" t="s">
        <v>504</v>
      </c>
      <c r="B350" s="13" t="s">
        <v>505</v>
      </c>
    </row>
    <row r="351" customFormat="false" ht="15.75" hidden="true" customHeight="false" outlineLevel="1" collapsed="false">
      <c r="A351" s="13" t="s">
        <v>506</v>
      </c>
      <c r="B351" s="13" t="s">
        <v>507</v>
      </c>
    </row>
    <row r="352" customFormat="false" ht="15.75" hidden="true" customHeight="false" outlineLevel="1" collapsed="false">
      <c r="A352" s="13" t="s">
        <v>508</v>
      </c>
      <c r="B352" s="13" t="s">
        <v>416</v>
      </c>
    </row>
    <row r="353" customFormat="false" ht="15.75" hidden="true" customHeight="false" outlineLevel="1" collapsed="false">
      <c r="A353" s="13" t="s">
        <v>509</v>
      </c>
      <c r="B353" s="13" t="s">
        <v>510</v>
      </c>
    </row>
    <row r="354" customFormat="false" ht="15.75" hidden="true" customHeight="false" outlineLevel="1" collapsed="false">
      <c r="A354" s="13" t="s">
        <v>511</v>
      </c>
      <c r="B354" s="13" t="s">
        <v>512</v>
      </c>
    </row>
    <row r="355" customFormat="false" ht="15.75" hidden="true" customHeight="false" outlineLevel="1" collapsed="false">
      <c r="A355" s="13" t="s">
        <v>513</v>
      </c>
      <c r="B355" s="13" t="s">
        <v>514</v>
      </c>
    </row>
    <row r="356" customFormat="false" ht="15.75" hidden="true" customHeight="false" outlineLevel="1" collapsed="false">
      <c r="A356" s="13" t="s">
        <v>515</v>
      </c>
      <c r="B356" s="13" t="s">
        <v>285</v>
      </c>
    </row>
    <row r="357" customFormat="false" ht="15.75" hidden="true" customHeight="false" outlineLevel="1" collapsed="false">
      <c r="A357" s="13" t="s">
        <v>516</v>
      </c>
      <c r="B357" s="13" t="s">
        <v>517</v>
      </c>
    </row>
    <row r="358" customFormat="false" ht="15.75" hidden="true" customHeight="false" outlineLevel="1" collapsed="false">
      <c r="A358" s="13" t="s">
        <v>518</v>
      </c>
      <c r="B358" s="13" t="s">
        <v>519</v>
      </c>
    </row>
    <row r="359" customFormat="false" ht="15.75" hidden="true" customHeight="false" outlineLevel="1" collapsed="false">
      <c r="A359" s="13" t="s">
        <v>520</v>
      </c>
      <c r="B359" s="13" t="s">
        <v>521</v>
      </c>
    </row>
    <row r="360" customFormat="false" ht="15.75" hidden="true" customHeight="false" outlineLevel="1" collapsed="false">
      <c r="A360" s="13" t="s">
        <v>522</v>
      </c>
      <c r="B360" s="13" t="s">
        <v>523</v>
      </c>
    </row>
    <row r="361" customFormat="false" ht="15.75" hidden="true" customHeight="false" outlineLevel="1" collapsed="false">
      <c r="A361" s="13" t="s">
        <v>524</v>
      </c>
      <c r="B361" s="13" t="s">
        <v>507</v>
      </c>
    </row>
    <row r="362" customFormat="false" ht="15.75" hidden="true" customHeight="false" outlineLevel="1" collapsed="false">
      <c r="A362" s="13" t="s">
        <v>525</v>
      </c>
      <c r="B362" s="13" t="s">
        <v>526</v>
      </c>
    </row>
    <row r="363" customFormat="false" ht="15.75" hidden="true" customHeight="false" outlineLevel="1" collapsed="false">
      <c r="A363" s="13" t="s">
        <v>527</v>
      </c>
      <c r="B363" s="13" t="s">
        <v>177</v>
      </c>
    </row>
    <row r="364" customFormat="false" ht="15.75" hidden="true" customHeight="false" outlineLevel="1" collapsed="false">
      <c r="A364" s="13" t="s">
        <v>528</v>
      </c>
      <c r="B364" s="13" t="s">
        <v>177</v>
      </c>
    </row>
    <row r="365" customFormat="false" ht="15.75" hidden="true" customHeight="false" outlineLevel="1" collapsed="false">
      <c r="A365" s="13" t="s">
        <v>529</v>
      </c>
      <c r="B365" s="13" t="s">
        <v>530</v>
      </c>
    </row>
    <row r="366" customFormat="false" ht="15.75" hidden="true" customHeight="false" outlineLevel="1" collapsed="false">
      <c r="A366" s="13" t="s">
        <v>531</v>
      </c>
      <c r="B366" s="13" t="s">
        <v>177</v>
      </c>
    </row>
    <row r="367" customFormat="false" ht="15.75" hidden="true" customHeight="false" outlineLevel="1" collapsed="false">
      <c r="A367" s="13" t="s">
        <v>532</v>
      </c>
      <c r="B367" s="13" t="s">
        <v>533</v>
      </c>
    </row>
    <row r="368" customFormat="false" ht="15.75" hidden="true" customHeight="false" outlineLevel="1" collapsed="false">
      <c r="A368" s="13" t="s">
        <v>534</v>
      </c>
      <c r="B368" s="13" t="s">
        <v>533</v>
      </c>
    </row>
    <row r="369" customFormat="false" ht="15.75" hidden="true" customHeight="false" outlineLevel="1" collapsed="false">
      <c r="A369" s="13" t="s">
        <v>535</v>
      </c>
      <c r="B369" s="13" t="s">
        <v>536</v>
      </c>
    </row>
    <row r="370" customFormat="false" ht="15.75" hidden="true" customHeight="false" outlineLevel="1" collapsed="false">
      <c r="A370" s="13" t="s">
        <v>537</v>
      </c>
      <c r="B370" s="13" t="s">
        <v>536</v>
      </c>
    </row>
    <row r="371" customFormat="false" ht="15.75" hidden="true" customHeight="false" outlineLevel="1" collapsed="false">
      <c r="A371" s="13" t="s">
        <v>538</v>
      </c>
      <c r="B371" s="13" t="s">
        <v>539</v>
      </c>
    </row>
    <row r="372" customFormat="false" ht="15.75" hidden="true" customHeight="false" outlineLevel="1" collapsed="false">
      <c r="A372" s="13" t="s">
        <v>540</v>
      </c>
      <c r="B372" s="13" t="s">
        <v>249</v>
      </c>
    </row>
    <row r="373" customFormat="false" ht="15.75" hidden="true" customHeight="false" outlineLevel="1" collapsed="false">
      <c r="A373" s="13" t="s">
        <v>541</v>
      </c>
      <c r="B373" s="13" t="s">
        <v>542</v>
      </c>
    </row>
    <row r="374" customFormat="false" ht="15.75" hidden="true" customHeight="false" outlineLevel="1" collapsed="false">
      <c r="A374" s="13" t="s">
        <v>543</v>
      </c>
      <c r="B374" s="13" t="s">
        <v>544</v>
      </c>
    </row>
    <row r="375" customFormat="false" ht="15.75" hidden="true" customHeight="false" outlineLevel="1" collapsed="false">
      <c r="A375" s="13" t="s">
        <v>545</v>
      </c>
      <c r="B375" s="13" t="s">
        <v>546</v>
      </c>
    </row>
    <row r="376" customFormat="false" ht="15.75" hidden="true" customHeight="false" outlineLevel="1" collapsed="false">
      <c r="A376" s="13" t="s">
        <v>547</v>
      </c>
      <c r="B376" s="13" t="s">
        <v>177</v>
      </c>
    </row>
    <row r="377" customFormat="false" ht="15.75" hidden="true" customHeight="false" outlineLevel="1" collapsed="false">
      <c r="A377" s="13" t="s">
        <v>548</v>
      </c>
      <c r="B377" s="13" t="s">
        <v>549</v>
      </c>
    </row>
    <row r="378" customFormat="false" ht="15.75" hidden="true" customHeight="false" outlineLevel="1" collapsed="false">
      <c r="A378" s="13" t="s">
        <v>550</v>
      </c>
      <c r="B378" s="13" t="s">
        <v>551</v>
      </c>
    </row>
    <row r="379" customFormat="false" ht="15.75" hidden="true" customHeight="false" outlineLevel="1" collapsed="false">
      <c r="A379" s="13" t="s">
        <v>552</v>
      </c>
      <c r="B379" s="13" t="s">
        <v>177</v>
      </c>
    </row>
    <row r="380" customFormat="false" ht="15.75" hidden="true" customHeight="false" outlineLevel="1" collapsed="false">
      <c r="A380" s="13" t="s">
        <v>553</v>
      </c>
      <c r="B380" s="13" t="s">
        <v>551</v>
      </c>
    </row>
    <row r="381" customFormat="false" ht="15.75" hidden="true" customHeight="false" outlineLevel="1" collapsed="false">
      <c r="A381" s="13" t="s">
        <v>554</v>
      </c>
      <c r="B381" s="13" t="s">
        <v>177</v>
      </c>
    </row>
    <row r="382" customFormat="false" ht="15.75" hidden="true" customHeight="false" outlineLevel="1" collapsed="false">
      <c r="A382" s="13" t="s">
        <v>555</v>
      </c>
      <c r="B382" s="13" t="s">
        <v>147</v>
      </c>
    </row>
    <row r="383" customFormat="false" ht="15.75" hidden="true" customHeight="false" outlineLevel="1" collapsed="false">
      <c r="A383" s="13" t="s">
        <v>556</v>
      </c>
      <c r="B383" s="13" t="s">
        <v>557</v>
      </c>
    </row>
    <row r="384" customFormat="false" ht="15.75" hidden="true" customHeight="false" outlineLevel="1" collapsed="false">
      <c r="A384" s="13" t="s">
        <v>558</v>
      </c>
      <c r="B384" s="13" t="s">
        <v>530</v>
      </c>
    </row>
    <row r="385" customFormat="false" ht="15.75" hidden="true" customHeight="false" outlineLevel="1" collapsed="false">
      <c r="A385" s="13" t="s">
        <v>559</v>
      </c>
      <c r="B385" s="13" t="s">
        <v>490</v>
      </c>
    </row>
    <row r="386" customFormat="false" ht="15.75" hidden="true" customHeight="false" outlineLevel="1" collapsed="false">
      <c r="A386" s="13" t="s">
        <v>560</v>
      </c>
      <c r="B386" s="13" t="s">
        <v>551</v>
      </c>
    </row>
    <row r="387" customFormat="false" ht="15.75" hidden="true" customHeight="false" outlineLevel="1" collapsed="false">
      <c r="A387" s="13" t="s">
        <v>561</v>
      </c>
      <c r="B387" s="13" t="s">
        <v>177</v>
      </c>
    </row>
    <row r="388" customFormat="false" ht="15.75" hidden="true" customHeight="false" outlineLevel="1" collapsed="false">
      <c r="A388" s="13" t="s">
        <v>562</v>
      </c>
      <c r="B388" s="13" t="s">
        <v>563</v>
      </c>
    </row>
    <row r="389" customFormat="false" ht="15.75" hidden="true" customHeight="false" outlineLevel="1" collapsed="false">
      <c r="A389" s="13" t="s">
        <v>564</v>
      </c>
      <c r="B389" s="13" t="s">
        <v>565</v>
      </c>
    </row>
    <row r="390" customFormat="false" ht="15.75" hidden="true" customHeight="false" outlineLevel="1" collapsed="false">
      <c r="A390" s="13" t="s">
        <v>566</v>
      </c>
      <c r="B390" s="13" t="s">
        <v>177</v>
      </c>
    </row>
    <row r="391" customFormat="false" ht="15.75" hidden="true" customHeight="false" outlineLevel="1" collapsed="false">
      <c r="A391" s="13" t="s">
        <v>567</v>
      </c>
      <c r="B391" s="13" t="s">
        <v>568</v>
      </c>
    </row>
    <row r="392" customFormat="false" ht="15.75" hidden="true" customHeight="false" outlineLevel="1" collapsed="false">
      <c r="A392" s="13" t="s">
        <v>569</v>
      </c>
      <c r="B392" s="13" t="s">
        <v>177</v>
      </c>
    </row>
    <row r="393" customFormat="false" ht="15.75" hidden="true" customHeight="false" outlineLevel="1" collapsed="false">
      <c r="A393" s="13" t="s">
        <v>570</v>
      </c>
      <c r="B393" s="13" t="s">
        <v>177</v>
      </c>
    </row>
    <row r="394" customFormat="false" ht="15.75" hidden="true" customHeight="false" outlineLevel="1" collapsed="false">
      <c r="A394" s="13" t="s">
        <v>571</v>
      </c>
      <c r="B394" s="13" t="s">
        <v>572</v>
      </c>
    </row>
    <row r="395" customFormat="false" ht="15.75" hidden="true" customHeight="false" outlineLevel="1" collapsed="false">
      <c r="A395" s="13" t="s">
        <v>573</v>
      </c>
      <c r="B395" s="13" t="s">
        <v>574</v>
      </c>
    </row>
    <row r="396" customFormat="false" ht="15.75" hidden="true" customHeight="false" outlineLevel="1" collapsed="false">
      <c r="A396" s="13" t="s">
        <v>575</v>
      </c>
      <c r="B396" s="13" t="s">
        <v>177</v>
      </c>
    </row>
    <row r="397" customFormat="false" ht="15.75" hidden="true" customHeight="false" outlineLevel="1" collapsed="false">
      <c r="A397" s="13" t="s">
        <v>576</v>
      </c>
      <c r="B397" s="13" t="s">
        <v>177</v>
      </c>
    </row>
    <row r="398" customFormat="false" ht="15.75" hidden="true" customHeight="false" outlineLevel="1" collapsed="false">
      <c r="A398" s="13" t="s">
        <v>577</v>
      </c>
      <c r="B398" s="13" t="s">
        <v>177</v>
      </c>
    </row>
    <row r="399" customFormat="false" ht="15.75" hidden="true" customHeight="false" outlineLevel="1" collapsed="false">
      <c r="A399" s="13" t="s">
        <v>578</v>
      </c>
      <c r="B399" s="13" t="s">
        <v>579</v>
      </c>
    </row>
    <row r="400" customFormat="false" ht="15.75" hidden="true" customHeight="false" outlineLevel="1" collapsed="false">
      <c r="A400" s="13" t="s">
        <v>580</v>
      </c>
      <c r="B400" s="13" t="s">
        <v>581</v>
      </c>
    </row>
    <row r="401" customFormat="false" ht="15.75" hidden="true" customHeight="false" outlineLevel="1" collapsed="false">
      <c r="A401" s="13" t="s">
        <v>582</v>
      </c>
      <c r="B401" s="13" t="s">
        <v>177</v>
      </c>
    </row>
    <row r="402" customFormat="false" ht="15.75" hidden="true" customHeight="false" outlineLevel="1" collapsed="false">
      <c r="A402" s="13" t="s">
        <v>583</v>
      </c>
      <c r="B402" s="13" t="s">
        <v>449</v>
      </c>
    </row>
    <row r="403" customFormat="false" ht="15.75" hidden="true" customHeight="false" outlineLevel="1" collapsed="false">
      <c r="A403" s="13" t="s">
        <v>584</v>
      </c>
      <c r="B403" s="13" t="s">
        <v>585</v>
      </c>
    </row>
    <row r="404" customFormat="false" ht="15.75" hidden="true" customHeight="false" outlineLevel="1" collapsed="false">
      <c r="A404" s="13" t="s">
        <v>586</v>
      </c>
      <c r="B404" s="13" t="s">
        <v>587</v>
      </c>
    </row>
    <row r="405" customFormat="false" ht="15.75" hidden="true" customHeight="false" outlineLevel="1" collapsed="false">
      <c r="A405" s="13" t="s">
        <v>588</v>
      </c>
      <c r="B405" s="13" t="s">
        <v>519</v>
      </c>
    </row>
    <row r="406" customFormat="false" ht="15.75" hidden="true" customHeight="false" outlineLevel="1" collapsed="false">
      <c r="A406" s="13" t="s">
        <v>589</v>
      </c>
      <c r="B406" s="13" t="s">
        <v>363</v>
      </c>
    </row>
    <row r="407" customFormat="false" ht="15.75" hidden="true" customHeight="false" outlineLevel="1" collapsed="false">
      <c r="A407" s="13" t="s">
        <v>590</v>
      </c>
      <c r="B407" s="13" t="s">
        <v>177</v>
      </c>
    </row>
    <row r="408" customFormat="false" ht="15.75" hidden="true" customHeight="false" outlineLevel="1" collapsed="false">
      <c r="A408" s="13" t="s">
        <v>591</v>
      </c>
      <c r="B408" s="13" t="s">
        <v>177</v>
      </c>
    </row>
    <row r="409" customFormat="false" ht="15.75" hidden="true" customHeight="false" outlineLevel="1" collapsed="false">
      <c r="A409" s="13" t="s">
        <v>592</v>
      </c>
      <c r="B409" s="13" t="s">
        <v>254</v>
      </c>
    </row>
    <row r="410" customFormat="false" ht="15.75" hidden="true" customHeight="false" outlineLevel="1" collapsed="false">
      <c r="A410" s="13" t="s">
        <v>593</v>
      </c>
      <c r="B410" s="13" t="s">
        <v>594</v>
      </c>
    </row>
    <row r="411" customFormat="false" ht="15.75" hidden="true" customHeight="false" outlineLevel="1" collapsed="false">
      <c r="A411" s="13" t="s">
        <v>595</v>
      </c>
      <c r="B411" s="13" t="s">
        <v>596</v>
      </c>
    </row>
    <row r="412" customFormat="false" ht="15.75" hidden="true" customHeight="false" outlineLevel="1" collapsed="false">
      <c r="A412" s="13" t="s">
        <v>597</v>
      </c>
      <c r="B412" s="13" t="s">
        <v>598</v>
      </c>
    </row>
    <row r="413" customFormat="false" ht="15.75" hidden="true" customHeight="false" outlineLevel="1" collapsed="false">
      <c r="A413" s="13" t="s">
        <v>599</v>
      </c>
      <c r="B413" s="13" t="s">
        <v>177</v>
      </c>
    </row>
    <row r="414" customFormat="false" ht="15.75" hidden="true" customHeight="false" outlineLevel="1" collapsed="false">
      <c r="A414" s="13" t="s">
        <v>600</v>
      </c>
      <c r="B414" s="13" t="s">
        <v>413</v>
      </c>
    </row>
    <row r="415" customFormat="false" ht="15.75" hidden="true" customHeight="false" outlineLevel="1" collapsed="false">
      <c r="A415" s="13" t="s">
        <v>601</v>
      </c>
      <c r="B415" s="13" t="s">
        <v>177</v>
      </c>
    </row>
    <row r="416" customFormat="false" ht="15.75" hidden="true" customHeight="false" outlineLevel="1" collapsed="false">
      <c r="A416" s="13" t="s">
        <v>602</v>
      </c>
      <c r="B416" s="13" t="s">
        <v>177</v>
      </c>
    </row>
    <row r="417" customFormat="false" ht="15.75" hidden="true" customHeight="false" outlineLevel="1" collapsed="false">
      <c r="A417" s="13" t="s">
        <v>603</v>
      </c>
      <c r="B417" s="13" t="s">
        <v>177</v>
      </c>
    </row>
    <row r="418" customFormat="false" ht="15.75" hidden="true" customHeight="false" outlineLevel="1" collapsed="false">
      <c r="A418" s="13" t="s">
        <v>604</v>
      </c>
      <c r="B418" s="13" t="s">
        <v>440</v>
      </c>
    </row>
    <row r="419" customFormat="false" ht="15.75" hidden="true" customHeight="false" outlineLevel="1" collapsed="false">
      <c r="A419" s="13" t="s">
        <v>605</v>
      </c>
      <c r="B419" s="13" t="s">
        <v>177</v>
      </c>
    </row>
    <row r="420" customFormat="false" ht="15.75" hidden="true" customHeight="false" outlineLevel="1" collapsed="false">
      <c r="A420" s="13" t="s">
        <v>606</v>
      </c>
      <c r="B420" s="13" t="s">
        <v>594</v>
      </c>
    </row>
    <row r="421" customFormat="false" ht="15.75" hidden="true" customHeight="false" outlineLevel="1" collapsed="false">
      <c r="A421" s="13" t="s">
        <v>607</v>
      </c>
      <c r="B421" s="13" t="s">
        <v>177</v>
      </c>
    </row>
    <row r="422" customFormat="false" ht="15.75" hidden="true" customHeight="false" outlineLevel="1" collapsed="false">
      <c r="A422" s="13" t="s">
        <v>608</v>
      </c>
      <c r="B422" s="13" t="s">
        <v>310</v>
      </c>
    </row>
    <row r="423" customFormat="false" ht="15.75" hidden="true" customHeight="false" outlineLevel="1" collapsed="false">
      <c r="A423" s="13" t="s">
        <v>609</v>
      </c>
      <c r="B423" s="13" t="s">
        <v>610</v>
      </c>
    </row>
    <row r="424" customFormat="false" ht="15.75" hidden="true" customHeight="false" outlineLevel="1" collapsed="false">
      <c r="A424" s="13" t="s">
        <v>611</v>
      </c>
      <c r="B424" s="13" t="s">
        <v>177</v>
      </c>
    </row>
    <row r="425" customFormat="false" ht="15.75" hidden="true" customHeight="false" outlineLevel="1" collapsed="false">
      <c r="A425" s="13" t="s">
        <v>612</v>
      </c>
      <c r="B425" s="13" t="s">
        <v>613</v>
      </c>
    </row>
    <row r="426" customFormat="false" ht="15.75" hidden="true" customHeight="false" outlineLevel="1" collapsed="false">
      <c r="A426" s="13" t="s">
        <v>614</v>
      </c>
      <c r="B426" s="13" t="s">
        <v>420</v>
      </c>
    </row>
    <row r="427" customFormat="false" ht="15.75" hidden="true" customHeight="false" outlineLevel="1" collapsed="false">
      <c r="A427" s="13" t="s">
        <v>615</v>
      </c>
      <c r="B427" s="13" t="s">
        <v>616</v>
      </c>
    </row>
    <row r="428" customFormat="false" ht="15.75" hidden="true" customHeight="false" outlineLevel="1" collapsed="false">
      <c r="A428" s="13" t="s">
        <v>617</v>
      </c>
      <c r="B428" s="13" t="s">
        <v>177</v>
      </c>
    </row>
    <row r="429" customFormat="false" ht="15.75" hidden="true" customHeight="false" outlineLevel="1" collapsed="false">
      <c r="A429" s="13" t="s">
        <v>618</v>
      </c>
      <c r="B429" s="13" t="s">
        <v>619</v>
      </c>
    </row>
    <row r="430" customFormat="false" ht="15.75" hidden="true" customHeight="false" outlineLevel="1" collapsed="false">
      <c r="A430" s="13" t="s">
        <v>620</v>
      </c>
      <c r="B430" s="13" t="s">
        <v>596</v>
      </c>
    </row>
    <row r="431" customFormat="false" ht="15.75" hidden="true" customHeight="false" outlineLevel="1" collapsed="false">
      <c r="A431" s="13" t="s">
        <v>621</v>
      </c>
      <c r="B431" s="13" t="s">
        <v>622</v>
      </c>
    </row>
    <row r="432" customFormat="false" ht="15.75" hidden="true" customHeight="false" outlineLevel="1" collapsed="false">
      <c r="A432" s="13" t="s">
        <v>623</v>
      </c>
      <c r="B432" s="13" t="s">
        <v>138</v>
      </c>
    </row>
    <row r="433" customFormat="false" ht="15.75" hidden="true" customHeight="false" outlineLevel="1" collapsed="false">
      <c r="A433" s="13" t="s">
        <v>624</v>
      </c>
      <c r="B433" s="13" t="s">
        <v>625</v>
      </c>
    </row>
    <row r="434" customFormat="false" ht="15.75" hidden="true" customHeight="false" outlineLevel="1" collapsed="false">
      <c r="A434" s="13" t="s">
        <v>626</v>
      </c>
      <c r="B434" s="13" t="s">
        <v>627</v>
      </c>
    </row>
    <row r="435" customFormat="false" ht="15.75" hidden="true" customHeight="false" outlineLevel="1" collapsed="false">
      <c r="A435" s="13" t="s">
        <v>628</v>
      </c>
      <c r="B435" s="13" t="s">
        <v>420</v>
      </c>
    </row>
    <row r="436" customFormat="false" ht="15.75" hidden="true" customHeight="false" outlineLevel="1" collapsed="false">
      <c r="A436" s="13" t="s">
        <v>629</v>
      </c>
      <c r="B436" s="13" t="s">
        <v>526</v>
      </c>
    </row>
    <row r="437" customFormat="false" ht="15.75" hidden="true" customHeight="false" outlineLevel="1" collapsed="false">
      <c r="A437" s="13" t="s">
        <v>630</v>
      </c>
      <c r="B437" s="13" t="s">
        <v>557</v>
      </c>
    </row>
    <row r="438" customFormat="false" ht="15.75" hidden="true" customHeight="false" outlineLevel="1" collapsed="false">
      <c r="A438" s="13" t="s">
        <v>631</v>
      </c>
      <c r="B438" s="13" t="s">
        <v>632</v>
      </c>
    </row>
    <row r="439" customFormat="false" ht="15.75" hidden="true" customHeight="false" outlineLevel="1" collapsed="false">
      <c r="A439" s="13" t="s">
        <v>633</v>
      </c>
      <c r="B439" s="13" t="s">
        <v>177</v>
      </c>
    </row>
    <row r="440" customFormat="false" ht="15.75" hidden="true" customHeight="false" outlineLevel="1" collapsed="false">
      <c r="A440" s="13" t="s">
        <v>634</v>
      </c>
      <c r="B440" s="13" t="s">
        <v>310</v>
      </c>
    </row>
    <row r="441" customFormat="false" ht="15.75" hidden="true" customHeight="false" outlineLevel="1" collapsed="false">
      <c r="A441" s="13" t="s">
        <v>635</v>
      </c>
      <c r="B441" s="13" t="s">
        <v>93</v>
      </c>
    </row>
    <row r="442" customFormat="false" ht="15.75" hidden="true" customHeight="false" outlineLevel="1" collapsed="false">
      <c r="A442" s="13" t="s">
        <v>636</v>
      </c>
      <c r="B442" s="13" t="s">
        <v>177</v>
      </c>
    </row>
    <row r="443" customFormat="false" ht="15.75" hidden="true" customHeight="false" outlineLevel="1" collapsed="false">
      <c r="A443" s="13" t="s">
        <v>637</v>
      </c>
      <c r="B443" s="13" t="s">
        <v>205</v>
      </c>
    </row>
    <row r="444" customFormat="false" ht="15.75" hidden="true" customHeight="false" outlineLevel="1" collapsed="false">
      <c r="A444" s="13" t="s">
        <v>638</v>
      </c>
      <c r="B444" s="13" t="s">
        <v>225</v>
      </c>
    </row>
    <row r="445" customFormat="false" ht="15.75" hidden="true" customHeight="false" outlineLevel="1" collapsed="false">
      <c r="A445" s="13" t="s">
        <v>639</v>
      </c>
      <c r="B445" s="13" t="s">
        <v>177</v>
      </c>
    </row>
    <row r="446" customFormat="false" ht="15.75" hidden="true" customHeight="false" outlineLevel="1" collapsed="false">
      <c r="A446" s="13" t="s">
        <v>640</v>
      </c>
      <c r="B446" s="13" t="s">
        <v>205</v>
      </c>
    </row>
    <row r="447" customFormat="false" ht="15.75" hidden="true" customHeight="false" outlineLevel="1" collapsed="false">
      <c r="A447" s="13" t="s">
        <v>641</v>
      </c>
      <c r="B447" s="13" t="s">
        <v>177</v>
      </c>
    </row>
    <row r="448" customFormat="false" ht="15.75" hidden="true" customHeight="false" outlineLevel="1" collapsed="false">
      <c r="A448" s="13" t="s">
        <v>642</v>
      </c>
      <c r="B448" s="13" t="s">
        <v>643</v>
      </c>
    </row>
    <row r="449" customFormat="false" ht="15.75" hidden="true" customHeight="false" outlineLevel="1" collapsed="false">
      <c r="A449" s="13" t="s">
        <v>644</v>
      </c>
      <c r="B449" s="13" t="s">
        <v>177</v>
      </c>
    </row>
    <row r="450" customFormat="false" ht="15.75" hidden="true" customHeight="false" outlineLevel="1" collapsed="false">
      <c r="A450" s="13" t="s">
        <v>645</v>
      </c>
      <c r="B450" s="13" t="s">
        <v>526</v>
      </c>
    </row>
    <row r="451" customFormat="false" ht="15.75" hidden="true" customHeight="false" outlineLevel="1" collapsed="false">
      <c r="A451" s="13" t="s">
        <v>646</v>
      </c>
      <c r="B451" s="13" t="s">
        <v>539</v>
      </c>
    </row>
    <row r="452" customFormat="false" ht="15.75" hidden="true" customHeight="false" outlineLevel="1" collapsed="false">
      <c r="A452" s="13" t="s">
        <v>647</v>
      </c>
      <c r="B452" s="13" t="s">
        <v>19</v>
      </c>
    </row>
    <row r="453" customFormat="false" ht="15.75" hidden="true" customHeight="false" outlineLevel="1" collapsed="false">
      <c r="A453" s="13" t="s">
        <v>648</v>
      </c>
      <c r="B453" s="13" t="s">
        <v>649</v>
      </c>
    </row>
    <row r="454" customFormat="false" ht="15.75" hidden="true" customHeight="false" outlineLevel="1" collapsed="false">
      <c r="A454" s="13" t="s">
        <v>650</v>
      </c>
      <c r="B454" s="13" t="s">
        <v>190</v>
      </c>
    </row>
    <row r="455" customFormat="false" ht="15.75" hidden="true" customHeight="false" outlineLevel="1" collapsed="false">
      <c r="A455" s="13" t="s">
        <v>651</v>
      </c>
      <c r="B455" s="13" t="s">
        <v>177</v>
      </c>
    </row>
    <row r="456" customFormat="false" ht="15.75" hidden="true" customHeight="false" outlineLevel="1" collapsed="false">
      <c r="A456" s="13" t="s">
        <v>652</v>
      </c>
      <c r="B456" s="13" t="s">
        <v>177</v>
      </c>
    </row>
    <row r="457" customFormat="false" ht="15.75" hidden="true" customHeight="false" outlineLevel="1" collapsed="false">
      <c r="A457" s="13" t="s">
        <v>653</v>
      </c>
      <c r="B457" s="13" t="s">
        <v>654</v>
      </c>
    </row>
    <row r="458" customFormat="false" ht="15.75" hidden="true" customHeight="false" outlineLevel="1" collapsed="false">
      <c r="A458" s="13" t="s">
        <v>655</v>
      </c>
      <c r="B458" s="13" t="s">
        <v>177</v>
      </c>
    </row>
    <row r="459" customFormat="false" ht="15.75" hidden="true" customHeight="false" outlineLevel="1" collapsed="false">
      <c r="A459" s="13" t="s">
        <v>656</v>
      </c>
      <c r="B459" s="13" t="s">
        <v>657</v>
      </c>
    </row>
    <row r="460" customFormat="false" ht="15.75" hidden="true" customHeight="false" outlineLevel="1" collapsed="false">
      <c r="A460" s="13" t="s">
        <v>658</v>
      </c>
      <c r="B460" s="13" t="s">
        <v>616</v>
      </c>
    </row>
    <row r="461" customFormat="false" ht="15.75" hidden="true" customHeight="false" outlineLevel="1" collapsed="false">
      <c r="A461" s="13" t="s">
        <v>659</v>
      </c>
      <c r="B461" s="13" t="s">
        <v>660</v>
      </c>
    </row>
    <row r="462" customFormat="false" ht="15.75" hidden="true" customHeight="false" outlineLevel="1" collapsed="false">
      <c r="A462" s="13" t="s">
        <v>661</v>
      </c>
      <c r="B462" s="13" t="s">
        <v>177</v>
      </c>
    </row>
    <row r="463" customFormat="false" ht="15.75" hidden="true" customHeight="false" outlineLevel="1" collapsed="false">
      <c r="A463" s="13" t="s">
        <v>662</v>
      </c>
      <c r="B463" s="13" t="s">
        <v>177</v>
      </c>
    </row>
    <row r="464" customFormat="false" ht="15.75" hidden="true" customHeight="false" outlineLevel="1" collapsed="false">
      <c r="A464" s="13" t="s">
        <v>663</v>
      </c>
      <c r="B464" s="13" t="s">
        <v>616</v>
      </c>
    </row>
    <row r="465" customFormat="false" ht="15.75" hidden="true" customHeight="false" outlineLevel="1" collapsed="false">
      <c r="A465" s="13" t="s">
        <v>664</v>
      </c>
      <c r="B465" s="13" t="s">
        <v>665</v>
      </c>
    </row>
    <row r="466" customFormat="false" ht="15.75" hidden="true" customHeight="false" outlineLevel="1" collapsed="false">
      <c r="A466" s="13" t="s">
        <v>666</v>
      </c>
      <c r="B466" s="13" t="s">
        <v>177</v>
      </c>
    </row>
    <row r="467" customFormat="false" ht="15.75" hidden="true" customHeight="false" outlineLevel="1" collapsed="false">
      <c r="A467" s="13" t="s">
        <v>667</v>
      </c>
      <c r="B467" s="13" t="s">
        <v>668</v>
      </c>
    </row>
    <row r="468" customFormat="false" ht="15.75" hidden="true" customHeight="false" outlineLevel="1" collapsed="false">
      <c r="A468" s="13" t="s">
        <v>669</v>
      </c>
      <c r="B468" s="13" t="s">
        <v>177</v>
      </c>
    </row>
    <row r="469" customFormat="false" ht="15.75" hidden="true" customHeight="false" outlineLevel="1" collapsed="false">
      <c r="A469" s="13" t="s">
        <v>670</v>
      </c>
      <c r="B469" s="13" t="s">
        <v>668</v>
      </c>
    </row>
    <row r="470" customFormat="false" ht="15.75" hidden="true" customHeight="false" outlineLevel="1" collapsed="false">
      <c r="A470" s="13" t="s">
        <v>671</v>
      </c>
      <c r="B470" s="13" t="s">
        <v>177</v>
      </c>
    </row>
    <row r="471" customFormat="false" ht="15.75" hidden="true" customHeight="false" outlineLevel="1" collapsed="false">
      <c r="A471" s="13" t="s">
        <v>672</v>
      </c>
      <c r="B471" s="13" t="s">
        <v>177</v>
      </c>
    </row>
    <row r="472" customFormat="false" ht="15.75" hidden="true" customHeight="false" outlineLevel="1" collapsed="false">
      <c r="A472" s="13" t="s">
        <v>673</v>
      </c>
      <c r="B472" s="13" t="s">
        <v>64</v>
      </c>
    </row>
    <row r="473" customFormat="false" ht="15.75" hidden="true" customHeight="false" outlineLevel="1" collapsed="false">
      <c r="A473" s="13" t="s">
        <v>674</v>
      </c>
      <c r="B473" s="13" t="s">
        <v>452</v>
      </c>
    </row>
    <row r="474" customFormat="false" ht="15.75" hidden="true" customHeight="false" outlineLevel="1" collapsed="false">
      <c r="A474" s="16" t="s">
        <v>675</v>
      </c>
      <c r="B474" s="13" t="s">
        <v>430</v>
      </c>
    </row>
    <row r="475" customFormat="false" ht="15.75" hidden="true" customHeight="false" outlineLevel="1" collapsed="false">
      <c r="A475" s="13" t="s">
        <v>676</v>
      </c>
      <c r="B475" s="13" t="s">
        <v>78</v>
      </c>
    </row>
    <row r="476" customFormat="false" ht="15.75" hidden="true" customHeight="false" outlineLevel="1" collapsed="false">
      <c r="A476" s="13" t="s">
        <v>677</v>
      </c>
      <c r="B476" s="13" t="s">
        <v>78</v>
      </c>
    </row>
    <row r="477" customFormat="false" ht="15.75" hidden="true" customHeight="false" outlineLevel="1" collapsed="false">
      <c r="A477" s="16" t="s">
        <v>678</v>
      </c>
      <c r="B477" s="13" t="s">
        <v>78</v>
      </c>
    </row>
    <row r="478" customFormat="false" ht="15.75" hidden="true" customHeight="false" outlineLevel="1" collapsed="false">
      <c r="A478" s="13" t="s">
        <v>679</v>
      </c>
      <c r="B478" s="13" t="s">
        <v>78</v>
      </c>
    </row>
    <row r="479" customFormat="false" ht="15.75" hidden="true" customHeight="false" outlineLevel="1" collapsed="false">
      <c r="A479" s="13" t="s">
        <v>680</v>
      </c>
      <c r="B479" s="13" t="s">
        <v>218</v>
      </c>
    </row>
    <row r="480" customFormat="false" ht="15.75" hidden="true" customHeight="false" outlineLevel="1" collapsed="false">
      <c r="A480" s="16" t="s">
        <v>681</v>
      </c>
      <c r="B480" s="13" t="s">
        <v>218</v>
      </c>
    </row>
    <row r="481" customFormat="false" ht="15.75" hidden="true" customHeight="false" outlineLevel="1" collapsed="false">
      <c r="A481" s="13" t="s">
        <v>682</v>
      </c>
      <c r="B481" s="13" t="s">
        <v>218</v>
      </c>
    </row>
    <row r="482" customFormat="false" ht="15.75" hidden="true" customHeight="false" outlineLevel="1" collapsed="false">
      <c r="A482" s="13" t="s">
        <v>683</v>
      </c>
      <c r="B482" s="13" t="s">
        <v>218</v>
      </c>
    </row>
    <row r="483" customFormat="false" ht="15.75" hidden="true" customHeight="false" outlineLevel="1" collapsed="false">
      <c r="A483" s="13" t="s">
        <v>684</v>
      </c>
      <c r="B483" s="13" t="s">
        <v>685</v>
      </c>
    </row>
    <row r="484" customFormat="false" ht="15.75" hidden="true" customHeight="false" outlineLevel="1" collapsed="false">
      <c r="A484" s="13" t="s">
        <v>686</v>
      </c>
      <c r="B484" s="13" t="s">
        <v>687</v>
      </c>
    </row>
    <row r="485" customFormat="false" ht="15.75" hidden="true" customHeight="false" outlineLevel="1" collapsed="false">
      <c r="A485" s="13" t="s">
        <v>688</v>
      </c>
      <c r="B485" s="13" t="s">
        <v>689</v>
      </c>
    </row>
    <row r="486" customFormat="false" ht="15.75" hidden="true" customHeight="false" outlineLevel="1" collapsed="false">
      <c r="A486" s="13" t="s">
        <v>690</v>
      </c>
      <c r="B486" s="13" t="s">
        <v>691</v>
      </c>
    </row>
    <row r="487" customFormat="false" ht="15.75" hidden="true" customHeight="false" outlineLevel="1" collapsed="false">
      <c r="A487" s="13" t="s">
        <v>692</v>
      </c>
      <c r="B487" s="13" t="s">
        <v>693</v>
      </c>
    </row>
    <row r="488" customFormat="false" ht="15.75" hidden="true" customHeight="false" outlineLevel="1" collapsed="false">
      <c r="A488" s="13" t="s">
        <v>694</v>
      </c>
      <c r="B488" s="13" t="s">
        <v>177</v>
      </c>
    </row>
    <row r="489" customFormat="false" ht="15.75" hidden="true" customHeight="false" outlineLevel="1" collapsed="false">
      <c r="A489" s="13" t="s">
        <v>695</v>
      </c>
      <c r="B489" s="13" t="s">
        <v>696</v>
      </c>
    </row>
    <row r="490" customFormat="false" ht="15.75" hidden="true" customHeight="false" outlineLevel="1" collapsed="false">
      <c r="A490" s="13" t="s">
        <v>697</v>
      </c>
      <c r="B490" s="13" t="s">
        <v>143</v>
      </c>
    </row>
    <row r="491" customFormat="false" ht="15.75" hidden="true" customHeight="false" outlineLevel="1" collapsed="false">
      <c r="A491" s="13" t="s">
        <v>698</v>
      </c>
      <c r="B491" s="13" t="s">
        <v>136</v>
      </c>
    </row>
    <row r="492" customFormat="false" ht="15.75" hidden="true" customHeight="false" outlineLevel="1" collapsed="false">
      <c r="A492" s="13" t="s">
        <v>699</v>
      </c>
      <c r="B492" s="13" t="s">
        <v>616</v>
      </c>
    </row>
    <row r="493" customFormat="false" ht="15.75" hidden="true" customHeight="false" outlineLevel="1" collapsed="false">
      <c r="A493" s="13" t="s">
        <v>700</v>
      </c>
      <c r="B493" s="13" t="s">
        <v>701</v>
      </c>
    </row>
    <row r="494" customFormat="false" ht="15.75" hidden="true" customHeight="false" outlineLevel="1" collapsed="false">
      <c r="A494" s="13" t="s">
        <v>702</v>
      </c>
      <c r="B494" s="13" t="s">
        <v>136</v>
      </c>
    </row>
    <row r="495" customFormat="false" ht="15.75" hidden="true" customHeight="false" outlineLevel="1" collapsed="false">
      <c r="A495" s="13" t="s">
        <v>703</v>
      </c>
      <c r="B495" s="13" t="s">
        <v>704</v>
      </c>
    </row>
    <row r="496" customFormat="false" ht="15.75" hidden="true" customHeight="false" outlineLevel="1" collapsed="false">
      <c r="A496" s="13" t="s">
        <v>705</v>
      </c>
      <c r="B496" s="13" t="s">
        <v>706</v>
      </c>
    </row>
    <row r="497" customFormat="false" ht="15.75" hidden="true" customHeight="false" outlineLevel="1" collapsed="false">
      <c r="A497" s="13" t="s">
        <v>707</v>
      </c>
      <c r="B497" s="13" t="s">
        <v>23</v>
      </c>
    </row>
    <row r="498" customFormat="false" ht="15.75" hidden="true" customHeight="false" outlineLevel="1" collapsed="false">
      <c r="A498" s="13" t="s">
        <v>708</v>
      </c>
      <c r="B498" s="13" t="s">
        <v>177</v>
      </c>
    </row>
    <row r="499" customFormat="false" ht="15.75" hidden="true" customHeight="false" outlineLevel="1" collapsed="false">
      <c r="A499" s="13" t="s">
        <v>709</v>
      </c>
      <c r="B499" s="13" t="s">
        <v>177</v>
      </c>
    </row>
    <row r="500" customFormat="false" ht="15.75" hidden="true" customHeight="false" outlineLevel="1" collapsed="false">
      <c r="A500" s="13" t="s">
        <v>710</v>
      </c>
      <c r="B500" s="13" t="s">
        <v>711</v>
      </c>
    </row>
    <row r="501" customFormat="false" ht="15.75" hidden="true" customHeight="false" outlineLevel="1" collapsed="false">
      <c r="A501" s="13" t="s">
        <v>712</v>
      </c>
      <c r="B501" s="13" t="s">
        <v>530</v>
      </c>
    </row>
    <row r="502" customFormat="false" ht="15.75" hidden="true" customHeight="false" outlineLevel="1" collapsed="false">
      <c r="A502" s="13" t="s">
        <v>713</v>
      </c>
      <c r="B502" s="13" t="s">
        <v>632</v>
      </c>
    </row>
    <row r="503" customFormat="false" ht="15.75" hidden="true" customHeight="false" outlineLevel="1" collapsed="false">
      <c r="A503" s="13" t="s">
        <v>714</v>
      </c>
      <c r="B503" s="13" t="s">
        <v>363</v>
      </c>
    </row>
    <row r="504" customFormat="false" ht="15.75" hidden="true" customHeight="false" outlineLevel="1" collapsed="false">
      <c r="A504" s="13" t="s">
        <v>715</v>
      </c>
      <c r="B504" s="13" t="s">
        <v>701</v>
      </c>
    </row>
    <row r="505" customFormat="false" ht="15.75" hidden="true" customHeight="false" outlineLevel="1" collapsed="false">
      <c r="A505" s="13" t="s">
        <v>716</v>
      </c>
      <c r="B505" s="13" t="s">
        <v>259</v>
      </c>
    </row>
    <row r="506" customFormat="false" ht="15.75" hidden="true" customHeight="false" outlineLevel="1" collapsed="false">
      <c r="A506" s="13" t="s">
        <v>717</v>
      </c>
      <c r="B506" s="13" t="s">
        <v>701</v>
      </c>
    </row>
    <row r="507" customFormat="false" ht="15.75" hidden="true" customHeight="false" outlineLevel="1" collapsed="false">
      <c r="A507" s="13" t="s">
        <v>718</v>
      </c>
      <c r="B507" s="13" t="s">
        <v>719</v>
      </c>
    </row>
    <row r="508" customFormat="false" ht="15.75" hidden="true" customHeight="false" outlineLevel="1" collapsed="false">
      <c r="A508" s="13" t="s">
        <v>720</v>
      </c>
      <c r="B508" s="13" t="s">
        <v>406</v>
      </c>
    </row>
    <row r="509" customFormat="false" ht="15.75" hidden="true" customHeight="false" outlineLevel="1" collapsed="false">
      <c r="A509" s="13" t="s">
        <v>721</v>
      </c>
      <c r="B509" s="13" t="s">
        <v>177</v>
      </c>
    </row>
    <row r="510" customFormat="false" ht="15.75" hidden="true" customHeight="false" outlineLevel="1" collapsed="false">
      <c r="A510" s="13" t="s">
        <v>722</v>
      </c>
      <c r="B510" s="13" t="s">
        <v>723</v>
      </c>
    </row>
    <row r="511" customFormat="false" ht="15.75" hidden="true" customHeight="false" outlineLevel="1" collapsed="false">
      <c r="A511" s="13" t="s">
        <v>724</v>
      </c>
      <c r="B511" s="13" t="s">
        <v>622</v>
      </c>
    </row>
    <row r="512" customFormat="false" ht="15.75" hidden="true" customHeight="false" outlineLevel="1" collapsed="false">
      <c r="A512" s="13" t="s">
        <v>725</v>
      </c>
      <c r="B512" s="13" t="s">
        <v>177</v>
      </c>
    </row>
    <row r="513" customFormat="false" ht="15.75" hidden="true" customHeight="false" outlineLevel="1" collapsed="false">
      <c r="A513" s="13" t="s">
        <v>726</v>
      </c>
      <c r="B513" s="13" t="s">
        <v>177</v>
      </c>
    </row>
    <row r="514" customFormat="false" ht="15.75" hidden="true" customHeight="false" outlineLevel="1" collapsed="false">
      <c r="A514" s="13" t="s">
        <v>727</v>
      </c>
      <c r="B514" s="13" t="s">
        <v>93</v>
      </c>
    </row>
    <row r="515" customFormat="false" ht="15.75" hidden="true" customHeight="false" outlineLevel="1" collapsed="false">
      <c r="A515" s="13" t="s">
        <v>728</v>
      </c>
      <c r="B515" s="13" t="s">
        <v>729</v>
      </c>
    </row>
    <row r="516" customFormat="false" ht="15.75" hidden="true" customHeight="false" outlineLevel="1" collapsed="false">
      <c r="A516" s="13" t="s">
        <v>730</v>
      </c>
      <c r="B516" s="13" t="s">
        <v>177</v>
      </c>
    </row>
    <row r="517" customFormat="false" ht="15.75" hidden="true" customHeight="false" outlineLevel="1" collapsed="false">
      <c r="A517" s="13" t="s">
        <v>731</v>
      </c>
      <c r="B517" s="13" t="s">
        <v>502</v>
      </c>
    </row>
    <row r="518" customFormat="false" ht="15.75" hidden="true" customHeight="false" outlineLevel="1" collapsed="false">
      <c r="A518" s="13" t="s">
        <v>732</v>
      </c>
      <c r="B518" s="13" t="s">
        <v>733</v>
      </c>
    </row>
    <row r="519" customFormat="false" ht="15.75" hidden="true" customHeight="false" outlineLevel="1" collapsed="false">
      <c r="A519" s="13" t="s">
        <v>734</v>
      </c>
      <c r="B519" s="13" t="s">
        <v>735</v>
      </c>
    </row>
    <row r="520" customFormat="false" ht="15.75" hidden="true" customHeight="false" outlineLevel="1" collapsed="false">
      <c r="A520" s="13" t="s">
        <v>736</v>
      </c>
      <c r="B520" s="13" t="s">
        <v>737</v>
      </c>
    </row>
    <row r="521" customFormat="false" ht="15.75" hidden="true" customHeight="false" outlineLevel="1" collapsed="false">
      <c r="A521" s="13" t="s">
        <v>738</v>
      </c>
      <c r="B521" s="13" t="s">
        <v>485</v>
      </c>
    </row>
    <row r="522" customFormat="false" ht="15.75" hidden="true" customHeight="false" outlineLevel="1" collapsed="false">
      <c r="A522" s="13" t="s">
        <v>739</v>
      </c>
      <c r="B522" s="13" t="s">
        <v>740</v>
      </c>
    </row>
    <row r="523" customFormat="false" ht="15.75" hidden="true" customHeight="false" outlineLevel="1" collapsed="false">
      <c r="A523" s="13" t="s">
        <v>741</v>
      </c>
      <c r="B523" s="13" t="s">
        <v>314</v>
      </c>
    </row>
    <row r="524" customFormat="false" ht="15.75" hidden="true" customHeight="false" outlineLevel="1" collapsed="false">
      <c r="A524" s="13" t="s">
        <v>742</v>
      </c>
      <c r="B524" s="13" t="s">
        <v>743</v>
      </c>
    </row>
    <row r="525" customFormat="false" ht="15.75" hidden="true" customHeight="false" outlineLevel="1" collapsed="false">
      <c r="A525" s="13" t="s">
        <v>744</v>
      </c>
      <c r="B525" s="13" t="s">
        <v>729</v>
      </c>
    </row>
    <row r="526" customFormat="false" ht="15.75" hidden="true" customHeight="false" outlineLevel="1" collapsed="false">
      <c r="A526" s="13" t="s">
        <v>745</v>
      </c>
      <c r="B526" s="13" t="s">
        <v>9</v>
      </c>
    </row>
    <row r="527" customFormat="false" ht="15.75" hidden="true" customHeight="false" outlineLevel="1" collapsed="false">
      <c r="A527" s="13" t="s">
        <v>746</v>
      </c>
      <c r="B527" s="13" t="s">
        <v>719</v>
      </c>
    </row>
    <row r="528" customFormat="false" ht="15.75" hidden="true" customHeight="false" outlineLevel="1" collapsed="false">
      <c r="A528" s="13" t="s">
        <v>747</v>
      </c>
      <c r="B528" s="13" t="s">
        <v>177</v>
      </c>
    </row>
    <row r="529" customFormat="false" ht="15.75" hidden="true" customHeight="false" outlineLevel="1" collapsed="false">
      <c r="A529" s="13" t="s">
        <v>748</v>
      </c>
      <c r="B529" s="13" t="s">
        <v>264</v>
      </c>
    </row>
    <row r="530" customFormat="false" ht="15.75" hidden="true" customHeight="false" outlineLevel="1" collapsed="false">
      <c r="A530" s="13" t="s">
        <v>749</v>
      </c>
      <c r="B530" s="13" t="s">
        <v>325</v>
      </c>
    </row>
    <row r="531" customFormat="false" ht="15.75" hidden="true" customHeight="false" outlineLevel="1" collapsed="false">
      <c r="A531" s="13" t="s">
        <v>750</v>
      </c>
      <c r="B531" s="13" t="s">
        <v>751</v>
      </c>
    </row>
    <row r="532" customFormat="false" ht="15.75" hidden="true" customHeight="false" outlineLevel="1" collapsed="false">
      <c r="A532" s="13" t="s">
        <v>752</v>
      </c>
      <c r="B532" s="13" t="s">
        <v>93</v>
      </c>
    </row>
    <row r="533" customFormat="false" ht="15.75" hidden="true" customHeight="false" outlineLevel="1" collapsed="false">
      <c r="A533" s="13" t="s">
        <v>753</v>
      </c>
      <c r="B533" s="13" t="s">
        <v>177</v>
      </c>
    </row>
    <row r="534" customFormat="false" ht="15.75" hidden="true" customHeight="false" outlineLevel="1" collapsed="false">
      <c r="A534" s="13" t="s">
        <v>754</v>
      </c>
      <c r="B534" s="13" t="s">
        <v>507</v>
      </c>
    </row>
    <row r="535" customFormat="false" ht="15.75" hidden="true" customHeight="false" outlineLevel="1" collapsed="false">
      <c r="A535" s="13" t="s">
        <v>755</v>
      </c>
      <c r="B535" s="13" t="s">
        <v>756</v>
      </c>
    </row>
    <row r="536" customFormat="false" ht="15.75" hidden="true" customHeight="false" outlineLevel="1" collapsed="false">
      <c r="A536" s="13" t="s">
        <v>757</v>
      </c>
      <c r="B536" s="13" t="s">
        <v>704</v>
      </c>
    </row>
    <row r="537" customFormat="false" ht="15.75" hidden="true" customHeight="false" outlineLevel="1" collapsed="false">
      <c r="A537" s="13" t="s">
        <v>758</v>
      </c>
      <c r="B537" s="13" t="s">
        <v>751</v>
      </c>
    </row>
    <row r="538" customFormat="false" ht="15.75" hidden="true" customHeight="false" outlineLevel="1" collapsed="false">
      <c r="A538" s="13" t="s">
        <v>759</v>
      </c>
      <c r="B538" s="13" t="s">
        <v>177</v>
      </c>
    </row>
    <row r="539" customFormat="false" ht="15.75" hidden="true" customHeight="false" outlineLevel="1" collapsed="false">
      <c r="A539" s="13" t="s">
        <v>760</v>
      </c>
      <c r="B539" s="13" t="s">
        <v>476</v>
      </c>
    </row>
    <row r="540" customFormat="false" ht="15.75" hidden="true" customHeight="false" outlineLevel="1" collapsed="false">
      <c r="A540" s="13" t="s">
        <v>761</v>
      </c>
      <c r="B540" s="13" t="s">
        <v>177</v>
      </c>
    </row>
    <row r="541" customFormat="false" ht="15.75" hidden="true" customHeight="false" outlineLevel="1" collapsed="false">
      <c r="A541" s="13" t="s">
        <v>762</v>
      </c>
      <c r="B541" s="13" t="s">
        <v>763</v>
      </c>
    </row>
    <row r="542" customFormat="false" ht="15.75" hidden="true" customHeight="false" outlineLevel="1" collapsed="false">
      <c r="A542" s="13" t="s">
        <v>764</v>
      </c>
      <c r="B542" s="13" t="s">
        <v>177</v>
      </c>
    </row>
    <row r="543" customFormat="false" ht="15.75" hidden="true" customHeight="false" outlineLevel="1" collapsed="false">
      <c r="A543" s="13" t="s">
        <v>765</v>
      </c>
      <c r="B543" s="13" t="s">
        <v>766</v>
      </c>
    </row>
    <row r="544" customFormat="false" ht="15.75" hidden="true" customHeight="false" outlineLevel="1" collapsed="false">
      <c r="A544" s="13" t="s">
        <v>767</v>
      </c>
      <c r="B544" s="13" t="s">
        <v>523</v>
      </c>
    </row>
    <row r="545" customFormat="false" ht="15.75" hidden="true" customHeight="false" outlineLevel="1" collapsed="false">
      <c r="A545" s="13" t="s">
        <v>768</v>
      </c>
      <c r="B545" s="13" t="s">
        <v>310</v>
      </c>
    </row>
    <row r="546" customFormat="false" ht="15.75" hidden="true" customHeight="false" outlineLevel="1" collapsed="false">
      <c r="A546" s="13" t="s">
        <v>769</v>
      </c>
      <c r="B546" s="13" t="s">
        <v>26</v>
      </c>
    </row>
    <row r="547" customFormat="false" ht="15.75" hidden="true" customHeight="false" outlineLevel="1" collapsed="false">
      <c r="A547" s="13" t="s">
        <v>770</v>
      </c>
      <c r="B547" s="13" t="s">
        <v>177</v>
      </c>
    </row>
    <row r="548" customFormat="false" ht="15.75" hidden="true" customHeight="false" outlineLevel="1" collapsed="false">
      <c r="A548" s="13" t="s">
        <v>771</v>
      </c>
      <c r="B548" s="13" t="s">
        <v>177</v>
      </c>
    </row>
    <row r="549" customFormat="false" ht="15.75" hidden="true" customHeight="false" outlineLevel="1" collapsed="false">
      <c r="A549" s="13" t="s">
        <v>772</v>
      </c>
      <c r="B549" s="13" t="s">
        <v>420</v>
      </c>
    </row>
    <row r="550" customFormat="false" ht="15.75" hidden="true" customHeight="false" outlineLevel="1" collapsed="false">
      <c r="A550" s="13" t="s">
        <v>773</v>
      </c>
      <c r="B550" s="13" t="s">
        <v>377</v>
      </c>
    </row>
    <row r="551" customFormat="false" ht="15.75" hidden="true" customHeight="false" outlineLevel="1" collapsed="false">
      <c r="A551" s="13" t="s">
        <v>774</v>
      </c>
      <c r="B551" s="13" t="s">
        <v>363</v>
      </c>
    </row>
    <row r="552" customFormat="false" ht="15.75" hidden="true" customHeight="false" outlineLevel="1" collapsed="false">
      <c r="A552" s="13" t="s">
        <v>775</v>
      </c>
      <c r="B552" s="13" t="s">
        <v>542</v>
      </c>
    </row>
    <row r="553" customFormat="false" ht="15.75" hidden="true" customHeight="false" outlineLevel="1" collapsed="false">
      <c r="A553" s="13" t="s">
        <v>776</v>
      </c>
      <c r="B553" s="13" t="s">
        <v>549</v>
      </c>
    </row>
    <row r="554" customFormat="false" ht="15.75" hidden="true" customHeight="false" outlineLevel="1" collapsed="false">
      <c r="A554" s="13" t="s">
        <v>777</v>
      </c>
      <c r="B554" s="13" t="s">
        <v>177</v>
      </c>
    </row>
    <row r="555" customFormat="false" ht="15.75" hidden="true" customHeight="false" outlineLevel="1" collapsed="false">
      <c r="A555" s="13" t="s">
        <v>778</v>
      </c>
      <c r="B555" s="13" t="s">
        <v>779</v>
      </c>
    </row>
    <row r="556" customFormat="false" ht="15.75" hidden="true" customHeight="false" outlineLevel="1" collapsed="false">
      <c r="A556" s="13" t="s">
        <v>780</v>
      </c>
      <c r="B556" s="13" t="s">
        <v>766</v>
      </c>
    </row>
    <row r="557" customFormat="false" ht="15.75" hidden="true" customHeight="false" outlineLevel="1" collapsed="false">
      <c r="A557" s="13" t="s">
        <v>781</v>
      </c>
      <c r="B557" s="13" t="s">
        <v>177</v>
      </c>
    </row>
    <row r="558" customFormat="false" ht="15.75" hidden="true" customHeight="false" outlineLevel="1" collapsed="false">
      <c r="A558" s="13" t="s">
        <v>782</v>
      </c>
      <c r="B558" s="13" t="s">
        <v>177</v>
      </c>
    </row>
    <row r="559" customFormat="false" ht="15.75" hidden="true" customHeight="false" outlineLevel="1" collapsed="false">
      <c r="A559" s="13" t="s">
        <v>783</v>
      </c>
      <c r="B559" s="13" t="s">
        <v>177</v>
      </c>
    </row>
    <row r="560" customFormat="false" ht="15.75" hidden="true" customHeight="false" outlineLevel="1" collapsed="false">
      <c r="A560" s="13" t="s">
        <v>784</v>
      </c>
      <c r="B560" s="13" t="s">
        <v>177</v>
      </c>
    </row>
    <row r="561" customFormat="false" ht="15.75" hidden="true" customHeight="false" outlineLevel="1" collapsed="false">
      <c r="A561" s="13" t="s">
        <v>785</v>
      </c>
      <c r="B561" s="13" t="s">
        <v>11</v>
      </c>
    </row>
    <row r="562" customFormat="false" ht="15.75" hidden="true" customHeight="false" outlineLevel="1" collapsed="false">
      <c r="A562" s="13" t="s">
        <v>786</v>
      </c>
      <c r="B562" s="13" t="s">
        <v>502</v>
      </c>
    </row>
    <row r="563" customFormat="false" ht="15.75" hidden="true" customHeight="false" outlineLevel="1" collapsed="false">
      <c r="A563" s="13" t="s">
        <v>787</v>
      </c>
      <c r="B563" s="13" t="s">
        <v>788</v>
      </c>
    </row>
    <row r="564" customFormat="false" ht="15.75" hidden="true" customHeight="false" outlineLevel="1" collapsed="false">
      <c r="A564" s="13" t="s">
        <v>789</v>
      </c>
      <c r="B564" s="13" t="s">
        <v>788</v>
      </c>
    </row>
    <row r="565" customFormat="false" ht="15.75" hidden="true" customHeight="false" outlineLevel="1" collapsed="false">
      <c r="A565" s="13" t="s">
        <v>790</v>
      </c>
      <c r="B565" s="13" t="s">
        <v>225</v>
      </c>
    </row>
    <row r="566" customFormat="false" ht="15.75" hidden="true" customHeight="false" outlineLevel="1" collapsed="false">
      <c r="A566" s="13" t="s">
        <v>791</v>
      </c>
      <c r="B566" s="13" t="s">
        <v>225</v>
      </c>
    </row>
    <row r="567" customFormat="false" ht="15.75" hidden="true" customHeight="false" outlineLevel="1" collapsed="false">
      <c r="A567" s="13" t="s">
        <v>792</v>
      </c>
      <c r="B567" s="13" t="s">
        <v>225</v>
      </c>
    </row>
    <row r="568" customFormat="false" ht="15.75" hidden="true" customHeight="false" outlineLevel="1" collapsed="false">
      <c r="A568" s="13" t="s">
        <v>793</v>
      </c>
      <c r="B568" s="13" t="s">
        <v>225</v>
      </c>
    </row>
    <row r="569" customFormat="false" ht="15.75" hidden="true" customHeight="false" outlineLevel="1" collapsed="false">
      <c r="A569" s="13" t="s">
        <v>794</v>
      </c>
      <c r="B569" s="13" t="s">
        <v>795</v>
      </c>
    </row>
    <row r="570" customFormat="false" ht="15.75" hidden="true" customHeight="false" outlineLevel="1" collapsed="false">
      <c r="A570" s="13" t="s">
        <v>796</v>
      </c>
      <c r="B570" s="13" t="s">
        <v>632</v>
      </c>
    </row>
    <row r="571" customFormat="false" ht="15.75" hidden="true" customHeight="false" outlineLevel="1" collapsed="false">
      <c r="A571" s="13" t="s">
        <v>797</v>
      </c>
      <c r="B571" s="13" t="s">
        <v>798</v>
      </c>
    </row>
    <row r="572" customFormat="false" ht="15.75" hidden="true" customHeight="false" outlineLevel="1" collapsed="false">
      <c r="A572" s="13" t="s">
        <v>799</v>
      </c>
      <c r="B572" s="13" t="s">
        <v>177</v>
      </c>
    </row>
    <row r="573" customFormat="false" ht="15.75" hidden="true" customHeight="false" outlineLevel="1" collapsed="false">
      <c r="A573" s="13" t="s">
        <v>800</v>
      </c>
      <c r="B573" s="13" t="s">
        <v>177</v>
      </c>
    </row>
    <row r="574" customFormat="false" ht="15.75" hidden="true" customHeight="false" outlineLevel="1" collapsed="false">
      <c r="A574" s="13" t="s">
        <v>801</v>
      </c>
      <c r="B574" s="13" t="s">
        <v>177</v>
      </c>
    </row>
    <row r="575" customFormat="false" ht="15.75" hidden="true" customHeight="false" outlineLevel="1" collapsed="false">
      <c r="A575" s="13" t="s">
        <v>802</v>
      </c>
      <c r="B575" s="13" t="s">
        <v>359</v>
      </c>
    </row>
    <row r="576" customFormat="false" ht="15.75" hidden="true" customHeight="false" outlineLevel="1" collapsed="false">
      <c r="A576" s="13" t="s">
        <v>803</v>
      </c>
      <c r="B576" s="13" t="s">
        <v>432</v>
      </c>
    </row>
    <row r="577" customFormat="false" ht="15.75" hidden="true" customHeight="false" outlineLevel="1" collapsed="false">
      <c r="A577" s="13" t="s">
        <v>804</v>
      </c>
      <c r="B577" s="13" t="s">
        <v>398</v>
      </c>
    </row>
    <row r="578" customFormat="false" ht="15.75" hidden="true" customHeight="false" outlineLevel="1" collapsed="false">
      <c r="A578" s="13" t="s">
        <v>805</v>
      </c>
      <c r="B578" s="13" t="s">
        <v>643</v>
      </c>
    </row>
    <row r="579" customFormat="false" ht="15.75" hidden="true" customHeight="false" outlineLevel="1" collapsed="false">
      <c r="A579" s="13" t="s">
        <v>806</v>
      </c>
      <c r="B579" s="13" t="s">
        <v>551</v>
      </c>
    </row>
    <row r="580" customFormat="false" ht="15.75" hidden="true" customHeight="false" outlineLevel="1" collapsed="false">
      <c r="A580" s="13" t="s">
        <v>807</v>
      </c>
      <c r="B580" s="13" t="s">
        <v>808</v>
      </c>
    </row>
    <row r="581" customFormat="false" ht="15.75" hidden="true" customHeight="false" outlineLevel="1" collapsed="false">
      <c r="A581" s="13" t="s">
        <v>809</v>
      </c>
      <c r="B581" s="13" t="s">
        <v>530</v>
      </c>
    </row>
    <row r="582" customFormat="false" ht="15.75" hidden="true" customHeight="false" outlineLevel="1" collapsed="false">
      <c r="A582" s="13" t="s">
        <v>810</v>
      </c>
      <c r="B582" s="13" t="s">
        <v>811</v>
      </c>
    </row>
    <row r="583" customFormat="false" ht="15.75" hidden="true" customHeight="false" outlineLevel="1" collapsed="false">
      <c r="A583" s="13" t="s">
        <v>812</v>
      </c>
      <c r="B583" s="13" t="s">
        <v>813</v>
      </c>
    </row>
    <row r="584" customFormat="false" ht="15.75" hidden="true" customHeight="false" outlineLevel="1" collapsed="false">
      <c r="A584" s="13" t="s">
        <v>814</v>
      </c>
      <c r="B584" s="13" t="s">
        <v>482</v>
      </c>
    </row>
    <row r="585" customFormat="false" ht="15.75" hidden="true" customHeight="false" outlineLevel="1" collapsed="false">
      <c r="A585" s="13" t="s">
        <v>815</v>
      </c>
      <c r="B585" s="13" t="s">
        <v>482</v>
      </c>
    </row>
    <row r="586" customFormat="false" ht="15.75" hidden="true" customHeight="false" outlineLevel="1" collapsed="false">
      <c r="A586" s="13" t="s">
        <v>816</v>
      </c>
      <c r="B586" s="13" t="s">
        <v>507</v>
      </c>
    </row>
    <row r="587" customFormat="false" ht="15.75" hidden="true" customHeight="false" outlineLevel="1" collapsed="false">
      <c r="A587" s="13" t="s">
        <v>817</v>
      </c>
      <c r="B587" s="13" t="s">
        <v>751</v>
      </c>
    </row>
    <row r="588" customFormat="false" ht="15.75" hidden="true" customHeight="false" outlineLevel="1" collapsed="false">
      <c r="A588" s="13" t="s">
        <v>818</v>
      </c>
      <c r="B588" s="13" t="s">
        <v>654</v>
      </c>
    </row>
    <row r="589" customFormat="false" ht="15.75" hidden="true" customHeight="false" outlineLevel="1" collapsed="false">
      <c r="A589" s="13" t="s">
        <v>819</v>
      </c>
      <c r="B589" s="13" t="s">
        <v>820</v>
      </c>
    </row>
    <row r="590" customFormat="false" ht="15.75" hidden="true" customHeight="false" outlineLevel="1" collapsed="false">
      <c r="A590" s="13" t="s">
        <v>821</v>
      </c>
      <c r="B590" s="13" t="s">
        <v>822</v>
      </c>
    </row>
    <row r="591" customFormat="false" ht="15.75" hidden="true" customHeight="false" outlineLevel="1" collapsed="false">
      <c r="A591" s="13" t="s">
        <v>823</v>
      </c>
      <c r="B591" s="13" t="s">
        <v>654</v>
      </c>
    </row>
    <row r="592" customFormat="false" ht="15.75" hidden="true" customHeight="false" outlineLevel="1" collapsed="false">
      <c r="A592" s="13" t="s">
        <v>824</v>
      </c>
      <c r="B592" s="13" t="s">
        <v>822</v>
      </c>
    </row>
    <row r="593" customFormat="false" ht="15.75" hidden="true" customHeight="false" outlineLevel="1" collapsed="false">
      <c r="A593" s="13" t="s">
        <v>825</v>
      </c>
      <c r="B593" s="13" t="s">
        <v>822</v>
      </c>
    </row>
    <row r="594" customFormat="false" ht="15.75" hidden="true" customHeight="false" outlineLevel="1" collapsed="false">
      <c r="A594" s="13" t="s">
        <v>826</v>
      </c>
      <c r="B594" s="13" t="s">
        <v>827</v>
      </c>
    </row>
    <row r="595" customFormat="false" ht="15.75" hidden="true" customHeight="false" outlineLevel="1" collapsed="false">
      <c r="A595" s="13" t="s">
        <v>828</v>
      </c>
      <c r="B595" s="13" t="s">
        <v>829</v>
      </c>
    </row>
    <row r="596" customFormat="false" ht="15.75" hidden="true" customHeight="false" outlineLevel="1" collapsed="false">
      <c r="A596" s="13" t="s">
        <v>830</v>
      </c>
      <c r="B596" s="13" t="s">
        <v>829</v>
      </c>
    </row>
    <row r="597" customFormat="false" ht="15.75" hidden="true" customHeight="false" outlineLevel="1" collapsed="false">
      <c r="A597" s="13" t="s">
        <v>831</v>
      </c>
      <c r="B597" s="13" t="s">
        <v>827</v>
      </c>
    </row>
    <row r="598" customFormat="false" ht="15.75" hidden="true" customHeight="false" outlineLevel="1" collapsed="false">
      <c r="A598" s="13" t="s">
        <v>832</v>
      </c>
      <c r="B598" s="13" t="s">
        <v>539</v>
      </c>
    </row>
    <row r="599" customFormat="false" ht="15.75" hidden="true" customHeight="false" outlineLevel="1" collapsed="false">
      <c r="A599" s="13" t="s">
        <v>833</v>
      </c>
      <c r="B599" s="13" t="s">
        <v>834</v>
      </c>
    </row>
    <row r="600" customFormat="false" ht="15.75" hidden="true" customHeight="false" outlineLevel="1" collapsed="false">
      <c r="A600" s="13" t="s">
        <v>835</v>
      </c>
      <c r="B600" s="13" t="s">
        <v>177</v>
      </c>
    </row>
    <row r="601" customFormat="false" ht="15.75" hidden="true" customHeight="false" outlineLevel="1" collapsed="false">
      <c r="A601" s="13" t="s">
        <v>836</v>
      </c>
      <c r="B601" s="13" t="s">
        <v>108</v>
      </c>
    </row>
    <row r="602" customFormat="false" ht="15.75" hidden="true" customHeight="false" outlineLevel="1" collapsed="false">
      <c r="A602" s="13" t="s">
        <v>837</v>
      </c>
      <c r="B602" s="13" t="s">
        <v>723</v>
      </c>
    </row>
    <row r="603" customFormat="false" ht="15.75" hidden="true" customHeight="false" outlineLevel="1" collapsed="false">
      <c r="A603" s="13" t="s">
        <v>838</v>
      </c>
      <c r="B603" s="13" t="s">
        <v>276</v>
      </c>
    </row>
    <row r="604" customFormat="false" ht="15.75" hidden="true" customHeight="false" outlineLevel="1" collapsed="false">
      <c r="A604" s="13" t="s">
        <v>839</v>
      </c>
      <c r="B604" s="13" t="s">
        <v>840</v>
      </c>
    </row>
    <row r="605" customFormat="false" ht="15.75" hidden="true" customHeight="false" outlineLevel="1" collapsed="false">
      <c r="A605" s="13" t="s">
        <v>841</v>
      </c>
      <c r="B605" s="13" t="s">
        <v>138</v>
      </c>
    </row>
    <row r="606" customFormat="false" ht="15.75" hidden="true" customHeight="false" outlineLevel="1" collapsed="false">
      <c r="A606" s="13" t="s">
        <v>842</v>
      </c>
      <c r="B606" s="13" t="s">
        <v>843</v>
      </c>
    </row>
    <row r="607" customFormat="false" ht="15.75" hidden="true" customHeight="false" outlineLevel="1" collapsed="false">
      <c r="A607" s="13" t="s">
        <v>844</v>
      </c>
      <c r="B607" s="13" t="s">
        <v>549</v>
      </c>
    </row>
    <row r="608" customFormat="false" ht="15.75" hidden="true" customHeight="false" outlineLevel="1" collapsed="false">
      <c r="A608" s="13" t="s">
        <v>845</v>
      </c>
      <c r="B608" s="13" t="s">
        <v>751</v>
      </c>
    </row>
    <row r="609" customFormat="false" ht="15.75" hidden="true" customHeight="false" outlineLevel="1" collapsed="false">
      <c r="A609" s="13" t="s">
        <v>846</v>
      </c>
      <c r="B609" s="13" t="s">
        <v>847</v>
      </c>
    </row>
    <row r="610" customFormat="false" ht="15.75" hidden="true" customHeight="false" outlineLevel="1" collapsed="false">
      <c r="A610" s="13" t="s">
        <v>848</v>
      </c>
      <c r="B610" s="13" t="s">
        <v>177</v>
      </c>
    </row>
    <row r="611" customFormat="false" ht="15.75" hidden="true" customHeight="false" outlineLevel="1" collapsed="false">
      <c r="A611" s="13" t="s">
        <v>849</v>
      </c>
      <c r="B611" s="13" t="s">
        <v>68</v>
      </c>
    </row>
    <row r="612" customFormat="false" ht="15.75" hidden="true" customHeight="false" outlineLevel="1" collapsed="false">
      <c r="A612" s="13" t="s">
        <v>850</v>
      </c>
      <c r="B612" s="13" t="s">
        <v>851</v>
      </c>
    </row>
    <row r="613" customFormat="false" ht="15.75" hidden="true" customHeight="false" outlineLevel="1" collapsed="false">
      <c r="A613" s="13" t="s">
        <v>852</v>
      </c>
      <c r="B613" s="13" t="s">
        <v>766</v>
      </c>
    </row>
    <row r="614" customFormat="false" ht="15.75" hidden="true" customHeight="false" outlineLevel="1" collapsed="false">
      <c r="A614" s="13" t="s">
        <v>853</v>
      </c>
      <c r="B614" s="13" t="s">
        <v>751</v>
      </c>
    </row>
    <row r="615" customFormat="false" ht="15.75" hidden="true" customHeight="false" outlineLevel="1" collapsed="false">
      <c r="A615" s="13" t="s">
        <v>854</v>
      </c>
      <c r="B615" s="13" t="s">
        <v>766</v>
      </c>
    </row>
    <row r="616" customFormat="false" ht="15.75" hidden="true" customHeight="false" outlineLevel="1" collapsed="false">
      <c r="A616" s="13" t="s">
        <v>855</v>
      </c>
      <c r="B616" s="13" t="s">
        <v>505</v>
      </c>
    </row>
    <row r="617" customFormat="false" ht="15.75" hidden="true" customHeight="false" outlineLevel="1" collapsed="false">
      <c r="A617" s="13" t="s">
        <v>856</v>
      </c>
      <c r="B617" s="13" t="s">
        <v>704</v>
      </c>
    </row>
    <row r="618" customFormat="false" ht="15.75" hidden="true" customHeight="false" outlineLevel="1" collapsed="false">
      <c r="A618" s="13" t="s">
        <v>857</v>
      </c>
      <c r="B618" s="13" t="s">
        <v>851</v>
      </c>
    </row>
    <row r="619" customFormat="false" ht="15.75" hidden="true" customHeight="false" outlineLevel="1" collapsed="false">
      <c r="A619" s="13" t="s">
        <v>858</v>
      </c>
      <c r="B619" s="13" t="s">
        <v>551</v>
      </c>
    </row>
    <row r="620" customFormat="false" ht="15.75" hidden="true" customHeight="false" outlineLevel="1" collapsed="false">
      <c r="A620" s="13" t="s">
        <v>859</v>
      </c>
      <c r="B620" s="13" t="s">
        <v>811</v>
      </c>
    </row>
    <row r="621" customFormat="false" ht="15.75" hidden="true" customHeight="false" outlineLevel="1" collapsed="false">
      <c r="A621" s="13" t="s">
        <v>860</v>
      </c>
      <c r="B621" s="13" t="s">
        <v>788</v>
      </c>
    </row>
    <row r="622" customFormat="false" ht="15.75" hidden="true" customHeight="false" outlineLevel="1" collapsed="false">
      <c r="A622" s="13" t="s">
        <v>861</v>
      </c>
      <c r="B622" s="13" t="s">
        <v>145</v>
      </c>
    </row>
    <row r="623" customFormat="false" ht="15.75" hidden="true" customHeight="false" outlineLevel="1" collapsed="false">
      <c r="A623" s="13" t="s">
        <v>862</v>
      </c>
      <c r="B623" s="13" t="s">
        <v>177</v>
      </c>
    </row>
    <row r="624" customFormat="false" ht="15.75" hidden="true" customHeight="false" outlineLevel="1" collapsed="false">
      <c r="A624" s="13" t="s">
        <v>863</v>
      </c>
      <c r="B624" s="13" t="s">
        <v>864</v>
      </c>
    </row>
    <row r="625" customFormat="false" ht="15.75" hidden="true" customHeight="false" outlineLevel="1" collapsed="false">
      <c r="A625" s="13" t="s">
        <v>865</v>
      </c>
      <c r="B625" s="13" t="s">
        <v>177</v>
      </c>
    </row>
    <row r="626" customFormat="false" ht="15.75" hidden="true" customHeight="false" outlineLevel="1" collapsed="false">
      <c r="A626" s="13" t="s">
        <v>866</v>
      </c>
      <c r="B626" s="13" t="s">
        <v>177</v>
      </c>
    </row>
    <row r="627" customFormat="false" ht="15.75" hidden="true" customHeight="false" outlineLevel="1" collapsed="false">
      <c r="A627" s="13" t="s">
        <v>867</v>
      </c>
      <c r="B627" s="13" t="s">
        <v>868</v>
      </c>
    </row>
    <row r="628" customFormat="false" ht="15.75" hidden="true" customHeight="false" outlineLevel="1" collapsed="false">
      <c r="A628" s="13" t="s">
        <v>869</v>
      </c>
      <c r="B628" s="13" t="s">
        <v>685</v>
      </c>
    </row>
    <row r="629" customFormat="false" ht="15.75" hidden="true" customHeight="false" outlineLevel="1" collapsed="false">
      <c r="A629" s="13" t="s">
        <v>870</v>
      </c>
      <c r="B629" s="13" t="s">
        <v>289</v>
      </c>
    </row>
    <row r="630" customFormat="false" ht="15.75" hidden="true" customHeight="false" outlineLevel="1" collapsed="false">
      <c r="A630" s="13" t="s">
        <v>871</v>
      </c>
      <c r="B630" s="13" t="s">
        <v>440</v>
      </c>
    </row>
    <row r="631" customFormat="false" ht="15.75" hidden="true" customHeight="false" outlineLevel="1" collapsed="false">
      <c r="A631" s="13" t="s">
        <v>872</v>
      </c>
      <c r="B631" s="13" t="s">
        <v>303</v>
      </c>
    </row>
    <row r="632" customFormat="false" ht="15.75" hidden="true" customHeight="false" outlineLevel="1" collapsed="false">
      <c r="A632" s="13" t="s">
        <v>873</v>
      </c>
      <c r="B632" s="13" t="s">
        <v>874</v>
      </c>
    </row>
    <row r="633" customFormat="false" ht="15.75" hidden="true" customHeight="false" outlineLevel="1" collapsed="false">
      <c r="A633" s="13" t="s">
        <v>875</v>
      </c>
      <c r="B633" s="13" t="s">
        <v>212</v>
      </c>
    </row>
    <row r="634" customFormat="false" ht="15.75" hidden="true" customHeight="false" outlineLevel="1" collapsed="false">
      <c r="A634" s="13" t="s">
        <v>876</v>
      </c>
      <c r="B634" s="13" t="s">
        <v>276</v>
      </c>
    </row>
    <row r="635" customFormat="false" ht="15.75" hidden="true" customHeight="false" outlineLevel="1" collapsed="false">
      <c r="A635" s="13" t="s">
        <v>877</v>
      </c>
      <c r="B635" s="13" t="s">
        <v>177</v>
      </c>
    </row>
    <row r="636" customFormat="false" ht="15.75" hidden="true" customHeight="false" outlineLevel="1" collapsed="false">
      <c r="A636" s="13" t="s">
        <v>878</v>
      </c>
      <c r="B636" s="13" t="s">
        <v>660</v>
      </c>
    </row>
    <row r="637" customFormat="false" ht="15.75" hidden="true" customHeight="false" outlineLevel="1" collapsed="false">
      <c r="A637" s="13" t="s">
        <v>879</v>
      </c>
      <c r="B637" s="13" t="s">
        <v>766</v>
      </c>
    </row>
    <row r="638" customFormat="false" ht="15.75" hidden="true" customHeight="false" outlineLevel="1" collapsed="false">
      <c r="A638" s="13" t="s">
        <v>880</v>
      </c>
      <c r="B638" s="13" t="s">
        <v>177</v>
      </c>
    </row>
    <row r="639" customFormat="false" ht="15.75" hidden="true" customHeight="false" outlineLevel="1" collapsed="false">
      <c r="A639" s="13" t="s">
        <v>881</v>
      </c>
      <c r="B639" s="13" t="s">
        <v>177</v>
      </c>
    </row>
    <row r="640" customFormat="false" ht="15.75" hidden="true" customHeight="false" outlineLevel="1" collapsed="false">
      <c r="A640" s="13" t="s">
        <v>882</v>
      </c>
      <c r="B640" s="13" t="s">
        <v>177</v>
      </c>
    </row>
    <row r="641" customFormat="false" ht="15.75" hidden="true" customHeight="false" outlineLevel="1" collapsed="false">
      <c r="A641" s="13" t="s">
        <v>883</v>
      </c>
      <c r="B641" s="13" t="s">
        <v>704</v>
      </c>
    </row>
    <row r="642" customFormat="false" ht="15.75" hidden="true" customHeight="false" outlineLevel="1" collapsed="false">
      <c r="A642" s="13" t="s">
        <v>884</v>
      </c>
      <c r="B642" s="13" t="s">
        <v>276</v>
      </c>
    </row>
    <row r="643" customFormat="false" ht="15.75" hidden="true" customHeight="false" outlineLevel="1" collapsed="false">
      <c r="A643" s="13" t="s">
        <v>885</v>
      </c>
      <c r="B643" s="13" t="s">
        <v>482</v>
      </c>
    </row>
    <row r="644" customFormat="false" ht="15.75" hidden="true" customHeight="false" outlineLevel="1" collapsed="false">
      <c r="A644" s="13" t="s">
        <v>886</v>
      </c>
      <c r="B644" s="13" t="s">
        <v>177</v>
      </c>
    </row>
    <row r="645" customFormat="false" ht="15.75" hidden="true" customHeight="false" outlineLevel="1" collapsed="false">
      <c r="A645" s="13" t="s">
        <v>887</v>
      </c>
      <c r="B645" s="13" t="s">
        <v>888</v>
      </c>
    </row>
    <row r="646" customFormat="false" ht="15.75" hidden="true" customHeight="false" outlineLevel="1" collapsed="false">
      <c r="A646" s="13" t="s">
        <v>889</v>
      </c>
      <c r="B646" s="13" t="s">
        <v>502</v>
      </c>
    </row>
    <row r="647" customFormat="false" ht="15.75" hidden="true" customHeight="false" outlineLevel="1" collapsed="false">
      <c r="A647" s="13" t="s">
        <v>890</v>
      </c>
      <c r="B647" s="13" t="s">
        <v>449</v>
      </c>
    </row>
    <row r="648" customFormat="false" ht="15.75" hidden="true" customHeight="false" outlineLevel="1" collapsed="false">
      <c r="A648" s="13" t="s">
        <v>891</v>
      </c>
      <c r="B648" s="13" t="s">
        <v>572</v>
      </c>
    </row>
    <row r="649" customFormat="false" ht="15.75" hidden="true" customHeight="false" outlineLevel="1" collapsed="false">
      <c r="A649" s="13" t="s">
        <v>892</v>
      </c>
      <c r="B649" s="13" t="s">
        <v>643</v>
      </c>
    </row>
    <row r="650" customFormat="false" ht="15.75" hidden="true" customHeight="false" outlineLevel="1" collapsed="false">
      <c r="A650" s="13" t="s">
        <v>893</v>
      </c>
      <c r="B650" s="13" t="s">
        <v>452</v>
      </c>
    </row>
    <row r="651" customFormat="false" ht="15.75" hidden="true" customHeight="false" outlineLevel="1" collapsed="false">
      <c r="A651" s="13" t="s">
        <v>894</v>
      </c>
      <c r="B651" s="13" t="s">
        <v>452</v>
      </c>
    </row>
    <row r="652" customFormat="false" ht="15.75" hidden="true" customHeight="false" outlineLevel="1" collapsed="false">
      <c r="A652" s="13" t="s">
        <v>895</v>
      </c>
      <c r="B652" s="13" t="s">
        <v>751</v>
      </c>
    </row>
    <row r="653" customFormat="false" ht="15.75" hidden="true" customHeight="false" outlineLevel="1" collapsed="false">
      <c r="A653" s="13" t="s">
        <v>896</v>
      </c>
      <c r="B653" s="13" t="s">
        <v>177</v>
      </c>
    </row>
    <row r="654" customFormat="false" ht="15.75" hidden="true" customHeight="false" outlineLevel="1" collapsed="false">
      <c r="A654" s="13" t="s">
        <v>897</v>
      </c>
      <c r="B654" s="13" t="s">
        <v>177</v>
      </c>
    </row>
    <row r="655" customFormat="false" ht="15.75" hidden="true" customHeight="false" outlineLevel="1" collapsed="false">
      <c r="A655" s="13" t="s">
        <v>898</v>
      </c>
      <c r="B655" s="13" t="s">
        <v>177</v>
      </c>
    </row>
    <row r="656" customFormat="false" ht="15.75" hidden="true" customHeight="false" outlineLevel="1" collapsed="false">
      <c r="A656" s="13" t="s">
        <v>899</v>
      </c>
      <c r="B656" s="13" t="s">
        <v>900</v>
      </c>
    </row>
    <row r="657" customFormat="false" ht="15.75" hidden="true" customHeight="false" outlineLevel="1" collapsed="false">
      <c r="A657" s="13" t="s">
        <v>901</v>
      </c>
      <c r="B657" s="13" t="s">
        <v>177</v>
      </c>
    </row>
    <row r="658" customFormat="false" ht="15.75" hidden="true" customHeight="false" outlineLevel="1" collapsed="false">
      <c r="A658" s="13" t="s">
        <v>902</v>
      </c>
      <c r="B658" s="13" t="s">
        <v>11</v>
      </c>
    </row>
    <row r="659" customFormat="false" ht="15.75" hidden="true" customHeight="false" outlineLevel="1" collapsed="false">
      <c r="A659" s="13" t="s">
        <v>903</v>
      </c>
      <c r="B659" s="13" t="s">
        <v>904</v>
      </c>
    </row>
    <row r="660" customFormat="false" ht="15.75" hidden="true" customHeight="false" outlineLevel="1" collapsed="false">
      <c r="A660" s="13" t="s">
        <v>905</v>
      </c>
      <c r="B660" s="13" t="s">
        <v>906</v>
      </c>
    </row>
    <row r="661" customFormat="false" ht="15.75" hidden="true" customHeight="false" outlineLevel="1" collapsed="false">
      <c r="A661" s="13" t="s">
        <v>907</v>
      </c>
      <c r="B661" s="13" t="s">
        <v>906</v>
      </c>
    </row>
    <row r="662" customFormat="false" ht="15.75" hidden="true" customHeight="false" outlineLevel="1" collapsed="false">
      <c r="A662" s="13" t="s">
        <v>908</v>
      </c>
      <c r="B662" s="13" t="s">
        <v>523</v>
      </c>
    </row>
    <row r="663" customFormat="false" ht="15.75" hidden="true" customHeight="false" outlineLevel="1" collapsed="false">
      <c r="A663" s="13" t="s">
        <v>909</v>
      </c>
      <c r="B663" s="13" t="s">
        <v>177</v>
      </c>
    </row>
    <row r="664" customFormat="false" ht="15.75" hidden="true" customHeight="false" outlineLevel="1" collapsed="false">
      <c r="A664" s="13" t="s">
        <v>910</v>
      </c>
      <c r="B664" s="13" t="s">
        <v>533</v>
      </c>
    </row>
    <row r="665" customFormat="false" ht="15.75" hidden="true" customHeight="false" outlineLevel="1" collapsed="false">
      <c r="A665" s="13" t="s">
        <v>911</v>
      </c>
      <c r="B665" s="13" t="s">
        <v>143</v>
      </c>
    </row>
    <row r="666" customFormat="false" ht="15.75" hidden="true" customHeight="false" outlineLevel="1" collapsed="false">
      <c r="A666" s="13" t="s">
        <v>912</v>
      </c>
      <c r="B666" s="13" t="s">
        <v>530</v>
      </c>
    </row>
    <row r="667" customFormat="false" ht="15.75" hidden="true" customHeight="false" outlineLevel="1" collapsed="false">
      <c r="A667" s="13" t="s">
        <v>913</v>
      </c>
      <c r="B667" s="13" t="s">
        <v>476</v>
      </c>
    </row>
    <row r="668" customFormat="false" ht="15.75" hidden="true" customHeight="false" outlineLevel="1" collapsed="false">
      <c r="A668" s="13" t="s">
        <v>914</v>
      </c>
      <c r="B668" s="13" t="s">
        <v>482</v>
      </c>
    </row>
    <row r="669" customFormat="false" ht="15.75" hidden="true" customHeight="false" outlineLevel="1" collapsed="false">
      <c r="A669" s="13" t="s">
        <v>915</v>
      </c>
      <c r="B669" s="13" t="s">
        <v>476</v>
      </c>
    </row>
    <row r="670" customFormat="false" ht="15.75" hidden="true" customHeight="false" outlineLevel="1" collapsed="false">
      <c r="A670" s="13" t="s">
        <v>916</v>
      </c>
      <c r="B670" s="13" t="s">
        <v>177</v>
      </c>
    </row>
    <row r="671" customFormat="false" ht="15.75" hidden="true" customHeight="false" outlineLevel="1" collapsed="false">
      <c r="A671" s="13" t="s">
        <v>917</v>
      </c>
      <c r="B671" s="13" t="s">
        <v>177</v>
      </c>
    </row>
    <row r="672" customFormat="false" ht="15.75" hidden="true" customHeight="false" outlineLevel="1" collapsed="false">
      <c r="A672" s="13" t="s">
        <v>918</v>
      </c>
      <c r="B672" s="13" t="s">
        <v>177</v>
      </c>
    </row>
    <row r="673" customFormat="false" ht="15.75" hidden="true" customHeight="false" outlineLevel="1" collapsed="false">
      <c r="A673" s="13" t="s">
        <v>919</v>
      </c>
      <c r="B673" s="13" t="s">
        <v>920</v>
      </c>
    </row>
    <row r="674" customFormat="false" ht="15.75" hidden="true" customHeight="false" outlineLevel="1" collapsed="false">
      <c r="A674" s="13" t="s">
        <v>921</v>
      </c>
      <c r="B674" s="13" t="s">
        <v>177</v>
      </c>
    </row>
    <row r="675" customFormat="false" ht="15.75" hidden="true" customHeight="false" outlineLevel="1" collapsed="false">
      <c r="A675" s="13" t="s">
        <v>922</v>
      </c>
      <c r="B675" s="13" t="s">
        <v>923</v>
      </c>
    </row>
    <row r="676" customFormat="false" ht="15.75" hidden="true" customHeight="false" outlineLevel="1" collapsed="false">
      <c r="A676" s="13" t="s">
        <v>924</v>
      </c>
      <c r="B676" s="13" t="s">
        <v>530</v>
      </c>
    </row>
    <row r="677" customFormat="false" ht="15.75" hidden="true" customHeight="false" outlineLevel="1" collapsed="false">
      <c r="A677" s="13" t="s">
        <v>925</v>
      </c>
      <c r="B677" s="13" t="s">
        <v>9</v>
      </c>
    </row>
    <row r="678" customFormat="false" ht="15.75" hidden="true" customHeight="false" outlineLevel="1" collapsed="false">
      <c r="A678" s="13" t="s">
        <v>926</v>
      </c>
      <c r="B678" s="13" t="s">
        <v>310</v>
      </c>
    </row>
    <row r="679" customFormat="false" ht="15.75" hidden="true" customHeight="false" outlineLevel="1" collapsed="false">
      <c r="A679" s="13" t="s">
        <v>927</v>
      </c>
      <c r="B679" s="13" t="s">
        <v>359</v>
      </c>
    </row>
    <row r="680" customFormat="false" ht="15.75" hidden="true" customHeight="false" outlineLevel="1" collapsed="false">
      <c r="A680" s="13" t="s">
        <v>928</v>
      </c>
      <c r="B680" s="13" t="s">
        <v>325</v>
      </c>
    </row>
    <row r="681" customFormat="false" ht="15.75" hidden="true" customHeight="false" outlineLevel="1" collapsed="false">
      <c r="A681" s="13" t="s">
        <v>929</v>
      </c>
      <c r="B681" s="13" t="s">
        <v>930</v>
      </c>
    </row>
    <row r="682" customFormat="false" ht="15.75" hidden="true" customHeight="false" outlineLevel="1" collapsed="false">
      <c r="A682" s="13" t="s">
        <v>931</v>
      </c>
      <c r="B682" s="13" t="s">
        <v>177</v>
      </c>
    </row>
    <row r="683" customFormat="false" ht="15.75" hidden="true" customHeight="false" outlineLevel="1" collapsed="false">
      <c r="A683" s="13" t="s">
        <v>932</v>
      </c>
      <c r="B683" s="13" t="s">
        <v>933</v>
      </c>
    </row>
    <row r="684" customFormat="false" ht="15.75" hidden="true" customHeight="false" outlineLevel="1" collapsed="false">
      <c r="A684" s="13" t="s">
        <v>934</v>
      </c>
      <c r="B684" s="13" t="s">
        <v>763</v>
      </c>
    </row>
    <row r="685" customFormat="false" ht="15.75" hidden="true" customHeight="false" outlineLevel="1" collapsed="false">
      <c r="A685" s="13" t="s">
        <v>935</v>
      </c>
      <c r="B685" s="13" t="s">
        <v>763</v>
      </c>
    </row>
    <row r="686" customFormat="false" ht="15.75" hidden="true" customHeight="false" outlineLevel="1" collapsed="false">
      <c r="A686" s="13" t="s">
        <v>936</v>
      </c>
      <c r="B686" s="13" t="s">
        <v>937</v>
      </c>
    </row>
    <row r="687" customFormat="false" ht="15.75" hidden="true" customHeight="false" outlineLevel="1" collapsed="false">
      <c r="A687" s="13" t="s">
        <v>938</v>
      </c>
      <c r="B687" s="13" t="s">
        <v>937</v>
      </c>
    </row>
    <row r="688" customFormat="false" ht="15.75" hidden="true" customHeight="false" outlineLevel="1" collapsed="false">
      <c r="A688" s="13" t="s">
        <v>939</v>
      </c>
      <c r="B688" s="13" t="s">
        <v>476</v>
      </c>
    </row>
    <row r="689" customFormat="false" ht="15.75" hidden="true" customHeight="false" outlineLevel="1" collapsed="false">
      <c r="A689" s="13" t="s">
        <v>940</v>
      </c>
      <c r="B689" s="13" t="s">
        <v>416</v>
      </c>
    </row>
    <row r="690" customFormat="false" ht="15.75" hidden="true" customHeight="false" outlineLevel="1" collapsed="false">
      <c r="A690" s="13" t="s">
        <v>941</v>
      </c>
      <c r="B690" s="13" t="s">
        <v>942</v>
      </c>
    </row>
    <row r="691" customFormat="false" ht="15.75" hidden="true" customHeight="false" outlineLevel="1" collapsed="false">
      <c r="A691" s="13" t="s">
        <v>943</v>
      </c>
      <c r="B691" s="13" t="s">
        <v>143</v>
      </c>
    </row>
    <row r="692" customFormat="false" ht="15.75" hidden="true" customHeight="false" outlineLevel="1" collapsed="false">
      <c r="A692" s="13" t="s">
        <v>944</v>
      </c>
      <c r="B692" s="13" t="s">
        <v>473</v>
      </c>
    </row>
    <row r="693" customFormat="false" ht="15.75" hidden="true" customHeight="false" outlineLevel="1" collapsed="false">
      <c r="A693" s="13" t="s">
        <v>945</v>
      </c>
      <c r="B693" s="13" t="s">
        <v>177</v>
      </c>
    </row>
    <row r="694" customFormat="false" ht="15.75" hidden="true" customHeight="false" outlineLevel="1" collapsed="false">
      <c r="A694" s="13" t="s">
        <v>946</v>
      </c>
      <c r="B694" s="13" t="s">
        <v>947</v>
      </c>
    </row>
    <row r="695" customFormat="false" ht="15.75" hidden="true" customHeight="false" outlineLevel="1" collapsed="false">
      <c r="A695" s="13" t="s">
        <v>948</v>
      </c>
      <c r="B695" s="13" t="s">
        <v>177</v>
      </c>
    </row>
    <row r="696" customFormat="false" ht="15.75" hidden="true" customHeight="false" outlineLevel="1" collapsed="false">
      <c r="A696" s="13" t="s">
        <v>949</v>
      </c>
      <c r="B696" s="13" t="s">
        <v>177</v>
      </c>
    </row>
    <row r="697" customFormat="false" ht="15.75" hidden="true" customHeight="false" outlineLevel="1" collapsed="false">
      <c r="A697" s="13" t="s">
        <v>950</v>
      </c>
      <c r="B697" s="13" t="s">
        <v>177</v>
      </c>
    </row>
    <row r="698" customFormat="false" ht="15.75" hidden="true" customHeight="false" outlineLevel="1" collapsed="false">
      <c r="A698" s="13" t="s">
        <v>951</v>
      </c>
      <c r="B698" s="13" t="s">
        <v>177</v>
      </c>
    </row>
    <row r="699" customFormat="false" ht="15.75" hidden="true" customHeight="false" outlineLevel="1" collapsed="false">
      <c r="A699" s="13" t="s">
        <v>952</v>
      </c>
      <c r="B699" s="13" t="s">
        <v>177</v>
      </c>
    </row>
    <row r="700" customFormat="false" ht="15.75" hidden="true" customHeight="false" outlineLevel="1" collapsed="false">
      <c r="A700" s="13" t="s">
        <v>953</v>
      </c>
      <c r="B700" s="13" t="s">
        <v>954</v>
      </c>
    </row>
    <row r="701" customFormat="false" ht="15.75" hidden="true" customHeight="false" outlineLevel="1" collapsed="false">
      <c r="A701" s="13" t="s">
        <v>955</v>
      </c>
      <c r="B701" s="13" t="s">
        <v>490</v>
      </c>
    </row>
    <row r="702" customFormat="false" ht="15.75" hidden="true" customHeight="false" outlineLevel="1" collapsed="false">
      <c r="A702" s="13" t="s">
        <v>956</v>
      </c>
      <c r="B702" s="13" t="s">
        <v>473</v>
      </c>
    </row>
    <row r="703" customFormat="false" ht="15.75" hidden="true" customHeight="false" outlineLevel="1" collapsed="false">
      <c r="A703" s="13" t="s">
        <v>957</v>
      </c>
      <c r="B703" s="13" t="s">
        <v>26</v>
      </c>
    </row>
    <row r="704" customFormat="false" ht="15.75" hidden="true" customHeight="false" outlineLevel="1" collapsed="false">
      <c r="A704" s="13" t="s">
        <v>958</v>
      </c>
      <c r="B704" s="13" t="s">
        <v>847</v>
      </c>
    </row>
    <row r="705" customFormat="false" ht="15.75" hidden="true" customHeight="false" outlineLevel="1" collapsed="false">
      <c r="A705" s="13" t="s">
        <v>959</v>
      </c>
      <c r="B705" s="13" t="s">
        <v>622</v>
      </c>
    </row>
    <row r="706" customFormat="false" ht="15.75" hidden="true" customHeight="false" outlineLevel="1" collapsed="false">
      <c r="A706" s="13" t="s">
        <v>960</v>
      </c>
      <c r="B706" s="13" t="s">
        <v>259</v>
      </c>
    </row>
    <row r="707" customFormat="false" ht="15.75" hidden="true" customHeight="false" outlineLevel="1" collapsed="false">
      <c r="A707" s="13" t="s">
        <v>961</v>
      </c>
      <c r="B707" s="13" t="s">
        <v>947</v>
      </c>
    </row>
    <row r="708" customFormat="false" ht="15.75" hidden="true" customHeight="false" outlineLevel="1" collapsed="false">
      <c r="A708" s="13" t="s">
        <v>962</v>
      </c>
      <c r="B708" s="13" t="s">
        <v>177</v>
      </c>
    </row>
    <row r="709" customFormat="false" ht="15.75" hidden="true" customHeight="false" outlineLevel="1" collapsed="false">
      <c r="A709" s="13" t="s">
        <v>963</v>
      </c>
      <c r="B709" s="13" t="s">
        <v>964</v>
      </c>
    </row>
    <row r="710" customFormat="false" ht="15.75" hidden="true" customHeight="false" outlineLevel="1" collapsed="false">
      <c r="A710" s="13" t="s">
        <v>965</v>
      </c>
      <c r="B710" s="13" t="s">
        <v>966</v>
      </c>
    </row>
    <row r="711" customFormat="false" ht="15.75" hidden="true" customHeight="false" outlineLevel="1" collapsed="false">
      <c r="A711" s="13" t="s">
        <v>967</v>
      </c>
      <c r="B711" s="13" t="s">
        <v>964</v>
      </c>
    </row>
    <row r="712" customFormat="false" ht="15.75" hidden="true" customHeight="false" outlineLevel="1" collapsed="false">
      <c r="A712" s="13" t="s">
        <v>968</v>
      </c>
      <c r="B712" s="13" t="s">
        <v>851</v>
      </c>
    </row>
    <row r="713" customFormat="false" ht="15.75" hidden="true" customHeight="false" outlineLevel="1" collapsed="false">
      <c r="A713" s="13" t="s">
        <v>969</v>
      </c>
      <c r="B713" s="13" t="s">
        <v>654</v>
      </c>
    </row>
    <row r="714" customFormat="false" ht="15.75" hidden="true" customHeight="false" outlineLevel="1" collapsed="false">
      <c r="A714" s="13" t="s">
        <v>970</v>
      </c>
      <c r="B714" s="13" t="s">
        <v>177</v>
      </c>
    </row>
    <row r="715" customFormat="false" ht="15.75" hidden="true" customHeight="false" outlineLevel="1" collapsed="false">
      <c r="A715" s="13" t="s">
        <v>971</v>
      </c>
      <c r="B715" s="13" t="s">
        <v>632</v>
      </c>
    </row>
    <row r="716" customFormat="false" ht="15.75" hidden="true" customHeight="false" outlineLevel="1" collapsed="false">
      <c r="A716" s="13" t="s">
        <v>972</v>
      </c>
      <c r="B716" s="13" t="s">
        <v>973</v>
      </c>
    </row>
    <row r="717" customFormat="false" ht="15.75" hidden="true" customHeight="false" outlineLevel="1" collapsed="false">
      <c r="A717" s="13" t="s">
        <v>974</v>
      </c>
      <c r="B717" s="13" t="s">
        <v>526</v>
      </c>
    </row>
    <row r="718" customFormat="false" ht="15.75" hidden="true" customHeight="false" outlineLevel="1" collapsed="false">
      <c r="A718" s="13" t="s">
        <v>975</v>
      </c>
      <c r="B718" s="13" t="s">
        <v>177</v>
      </c>
    </row>
    <row r="719" customFormat="false" ht="15.75" hidden="true" customHeight="false" outlineLevel="1" collapsed="false">
      <c r="A719" s="13" t="s">
        <v>976</v>
      </c>
      <c r="B719" s="13" t="s">
        <v>523</v>
      </c>
    </row>
    <row r="720" customFormat="false" ht="15.75" hidden="true" customHeight="false" outlineLevel="1" collapsed="false">
      <c r="A720" s="13" t="s">
        <v>977</v>
      </c>
      <c r="B720" s="13" t="s">
        <v>551</v>
      </c>
    </row>
    <row r="721" customFormat="false" ht="15.75" hidden="true" customHeight="false" outlineLevel="1" collapsed="false">
      <c r="A721" s="13" t="s">
        <v>978</v>
      </c>
      <c r="B721" s="13" t="s">
        <v>523</v>
      </c>
    </row>
    <row r="722" customFormat="false" ht="15.75" hidden="true" customHeight="false" outlineLevel="1" collapsed="false">
      <c r="A722" s="13" t="s">
        <v>979</v>
      </c>
      <c r="B722" s="13" t="s">
        <v>980</v>
      </c>
    </row>
    <row r="723" customFormat="false" ht="15.75" hidden="true" customHeight="false" outlineLevel="1" collapsed="false">
      <c r="A723" s="13" t="s">
        <v>981</v>
      </c>
      <c r="B723" s="13" t="s">
        <v>982</v>
      </c>
    </row>
    <row r="724" customFormat="false" ht="15.75" hidden="true" customHeight="false" outlineLevel="1" collapsed="false">
      <c r="A724" s="13" t="s">
        <v>983</v>
      </c>
      <c r="B724" s="13" t="s">
        <v>851</v>
      </c>
    </row>
    <row r="725" customFormat="false" ht="15.75" hidden="true" customHeight="false" outlineLevel="1" collapsed="false">
      <c r="A725" s="13" t="s">
        <v>984</v>
      </c>
      <c r="B725" s="13" t="s">
        <v>985</v>
      </c>
    </row>
    <row r="726" customFormat="false" ht="15.75" hidden="true" customHeight="false" outlineLevel="1" collapsed="false">
      <c r="A726" s="13" t="s">
        <v>986</v>
      </c>
      <c r="B726" s="13" t="s">
        <v>654</v>
      </c>
    </row>
    <row r="727" customFormat="false" ht="15.75" hidden="true" customHeight="false" outlineLevel="1" collapsed="false">
      <c r="A727" s="13" t="s">
        <v>987</v>
      </c>
      <c r="B727" s="13" t="s">
        <v>743</v>
      </c>
    </row>
    <row r="728" customFormat="false" ht="15.75" hidden="true" customHeight="false" outlineLevel="1" collapsed="false">
      <c r="A728" s="13" t="s">
        <v>988</v>
      </c>
      <c r="B728" s="13" t="s">
        <v>544</v>
      </c>
    </row>
    <row r="729" customFormat="false" ht="15.75" hidden="true" customHeight="false" outlineLevel="1" collapsed="false">
      <c r="A729" s="13" t="s">
        <v>989</v>
      </c>
      <c r="B729" s="13" t="s">
        <v>177</v>
      </c>
    </row>
    <row r="730" customFormat="false" ht="15.75" hidden="true" customHeight="false" outlineLevel="1" collapsed="false">
      <c r="A730" s="13" t="s">
        <v>990</v>
      </c>
      <c r="B730" s="13" t="s">
        <v>177</v>
      </c>
    </row>
    <row r="731" customFormat="false" ht="15.75" hidden="true" customHeight="false" outlineLevel="1" collapsed="false">
      <c r="A731" s="13" t="s">
        <v>991</v>
      </c>
      <c r="B731" s="13" t="s">
        <v>177</v>
      </c>
    </row>
    <row r="732" customFormat="false" ht="15.75" hidden="true" customHeight="false" outlineLevel="1" collapsed="false">
      <c r="A732" s="13" t="s">
        <v>992</v>
      </c>
      <c r="B732" s="13" t="s">
        <v>993</v>
      </c>
    </row>
    <row r="733" customFormat="false" ht="15.75" hidden="true" customHeight="false" outlineLevel="1" collapsed="false">
      <c r="A733" s="13" t="s">
        <v>994</v>
      </c>
      <c r="B733" s="13" t="s">
        <v>551</v>
      </c>
    </row>
    <row r="734" customFormat="false" ht="15.75" hidden="true" customHeight="false" outlineLevel="1" collapsed="false">
      <c r="A734" s="13" t="s">
        <v>995</v>
      </c>
      <c r="B734" s="13" t="s">
        <v>177</v>
      </c>
    </row>
    <row r="735" customFormat="false" ht="15.75" hidden="true" customHeight="false" outlineLevel="1" collapsed="false">
      <c r="A735" s="13" t="s">
        <v>996</v>
      </c>
      <c r="B735" s="13" t="s">
        <v>822</v>
      </c>
    </row>
    <row r="736" customFormat="false" ht="15.75" hidden="true" customHeight="false" outlineLevel="1" collapsed="false">
      <c r="A736" s="13" t="s">
        <v>997</v>
      </c>
      <c r="B736" s="13" t="s">
        <v>177</v>
      </c>
    </row>
    <row r="737" customFormat="false" ht="15.75" hidden="true" customHeight="false" outlineLevel="1" collapsed="false">
      <c r="A737" s="13" t="s">
        <v>998</v>
      </c>
      <c r="B737" s="13" t="s">
        <v>177</v>
      </c>
    </row>
    <row r="738" customFormat="false" ht="15.75" hidden="true" customHeight="false" outlineLevel="1" collapsed="false">
      <c r="A738" s="13" t="s">
        <v>999</v>
      </c>
      <c r="B738" s="13" t="s">
        <v>177</v>
      </c>
    </row>
    <row r="739" customFormat="false" ht="15.75" hidden="true" customHeight="false" outlineLevel="1" collapsed="false">
      <c r="A739" s="13" t="s">
        <v>1000</v>
      </c>
      <c r="B739" s="13" t="s">
        <v>177</v>
      </c>
    </row>
    <row r="740" customFormat="false" ht="15.75" hidden="true" customHeight="false" outlineLevel="1" collapsed="false">
      <c r="A740" s="13" t="s">
        <v>1001</v>
      </c>
      <c r="B740" s="13" t="s">
        <v>1002</v>
      </c>
    </row>
    <row r="741" customFormat="false" ht="15.75" hidden="true" customHeight="false" outlineLevel="1" collapsed="false">
      <c r="A741" s="13" t="s">
        <v>1003</v>
      </c>
      <c r="B741" s="13" t="s">
        <v>523</v>
      </c>
    </row>
    <row r="742" customFormat="false" ht="15.75" hidden="true" customHeight="false" outlineLevel="1" collapsed="false">
      <c r="A742" s="13" t="s">
        <v>1004</v>
      </c>
      <c r="B742" s="13" t="s">
        <v>523</v>
      </c>
    </row>
    <row r="743" customFormat="false" ht="15.75" hidden="true" customHeight="false" outlineLevel="1" collapsed="false">
      <c r="A743" s="13" t="s">
        <v>1005</v>
      </c>
      <c r="B743" s="13" t="s">
        <v>523</v>
      </c>
    </row>
    <row r="744" customFormat="false" ht="15.75" hidden="true" customHeight="false" outlineLevel="1" collapsed="false">
      <c r="A744" s="13" t="s">
        <v>1006</v>
      </c>
      <c r="B744" s="13" t="s">
        <v>822</v>
      </c>
    </row>
    <row r="745" customFormat="false" ht="15.75" hidden="true" customHeight="false" outlineLevel="1" collapsed="false">
      <c r="A745" s="13" t="s">
        <v>1007</v>
      </c>
      <c r="B745" s="13" t="s">
        <v>177</v>
      </c>
    </row>
    <row r="746" customFormat="false" ht="15.75" hidden="true" customHeight="false" outlineLevel="1" collapsed="false">
      <c r="A746" s="13" t="s">
        <v>1008</v>
      </c>
      <c r="B746" s="13" t="s">
        <v>177</v>
      </c>
    </row>
    <row r="747" customFormat="false" ht="15.75" hidden="true" customHeight="false" outlineLevel="1" collapsed="false">
      <c r="A747" s="13" t="s">
        <v>1009</v>
      </c>
      <c r="B747" s="13" t="s">
        <v>177</v>
      </c>
    </row>
    <row r="748" customFormat="false" ht="15.75" hidden="true" customHeight="false" outlineLevel="1" collapsed="false">
      <c r="A748" s="13" t="s">
        <v>1010</v>
      </c>
      <c r="B748" s="13" t="s">
        <v>502</v>
      </c>
    </row>
    <row r="749" customFormat="false" ht="15.75" hidden="true" customHeight="false" outlineLevel="1" collapsed="false">
      <c r="A749" s="13" t="s">
        <v>1011</v>
      </c>
      <c r="B749" s="13" t="s">
        <v>177</v>
      </c>
    </row>
    <row r="750" customFormat="false" ht="15.75" hidden="true" customHeight="false" outlineLevel="1" collapsed="false">
      <c r="A750" s="13" t="s">
        <v>1012</v>
      </c>
      <c r="B750" s="13" t="s">
        <v>1013</v>
      </c>
    </row>
    <row r="751" customFormat="false" ht="15.75" hidden="true" customHeight="false" outlineLevel="1" collapsed="false">
      <c r="A751" s="13" t="s">
        <v>1014</v>
      </c>
      <c r="B751" s="13" t="s">
        <v>249</v>
      </c>
    </row>
    <row r="752" customFormat="false" ht="15.75" hidden="true" customHeight="false" outlineLevel="1" collapsed="false">
      <c r="A752" s="13" t="s">
        <v>1015</v>
      </c>
      <c r="B752" s="13" t="s">
        <v>93</v>
      </c>
    </row>
    <row r="753" customFormat="false" ht="15.75" hidden="true" customHeight="false" outlineLevel="1" collapsed="false">
      <c r="A753" s="13" t="s">
        <v>1016</v>
      </c>
      <c r="B753" s="13" t="s">
        <v>177</v>
      </c>
    </row>
    <row r="754" customFormat="false" ht="15.75" hidden="true" customHeight="false" outlineLevel="1" collapsed="false">
      <c r="A754" s="13" t="s">
        <v>1017</v>
      </c>
      <c r="B754" s="13" t="s">
        <v>138</v>
      </c>
    </row>
    <row r="755" customFormat="false" ht="15.75" hidden="true" customHeight="false" outlineLevel="1" collapsed="false">
      <c r="A755" s="13" t="s">
        <v>1018</v>
      </c>
      <c r="B755" s="13" t="s">
        <v>549</v>
      </c>
    </row>
    <row r="756" customFormat="false" ht="15.75" hidden="true" customHeight="false" outlineLevel="1" collapsed="false">
      <c r="A756" s="13" t="s">
        <v>1019</v>
      </c>
      <c r="B756" s="13" t="s">
        <v>766</v>
      </c>
    </row>
    <row r="757" customFormat="false" ht="15.75" hidden="true" customHeight="false" outlineLevel="1" collapsed="false">
      <c r="A757" s="13" t="s">
        <v>1020</v>
      </c>
      <c r="B757" s="13" t="s">
        <v>507</v>
      </c>
    </row>
    <row r="758" customFormat="false" ht="15.75" hidden="true" customHeight="false" outlineLevel="1" collapsed="false">
      <c r="A758" s="13" t="s">
        <v>1021</v>
      </c>
      <c r="B758" s="13" t="s">
        <v>711</v>
      </c>
    </row>
    <row r="759" customFormat="false" ht="15.75" hidden="true" customHeight="false" outlineLevel="1" collapsed="false">
      <c r="A759" s="13" t="s">
        <v>1022</v>
      </c>
      <c r="B759" s="13" t="s">
        <v>230</v>
      </c>
    </row>
    <row r="760" customFormat="false" ht="15.75" hidden="true" customHeight="false" outlineLevel="1" collapsed="false">
      <c r="A760" s="13" t="s">
        <v>1023</v>
      </c>
      <c r="B760" s="13" t="s">
        <v>467</v>
      </c>
    </row>
    <row r="761" customFormat="false" ht="15.75" hidden="true" customHeight="false" outlineLevel="1" collapsed="false">
      <c r="A761" s="13" t="s">
        <v>1024</v>
      </c>
      <c r="B761" s="13" t="s">
        <v>177</v>
      </c>
    </row>
    <row r="762" customFormat="false" ht="15.75" hidden="true" customHeight="false" outlineLevel="1" collapsed="false">
      <c r="A762" s="13" t="s">
        <v>1025</v>
      </c>
      <c r="B762" s="13" t="s">
        <v>143</v>
      </c>
    </row>
    <row r="763" customFormat="false" ht="15.75" hidden="true" customHeight="false" outlineLevel="1" collapsed="false">
      <c r="A763" s="13" t="s">
        <v>1026</v>
      </c>
      <c r="B763" s="13" t="s">
        <v>205</v>
      </c>
    </row>
    <row r="764" customFormat="false" ht="15.75" hidden="true" customHeight="false" outlineLevel="1" collapsed="false">
      <c r="A764" s="13" t="s">
        <v>1027</v>
      </c>
      <c r="B764" s="13" t="s">
        <v>177</v>
      </c>
    </row>
    <row r="765" customFormat="false" ht="15.75" hidden="true" customHeight="false" outlineLevel="1" collapsed="false">
      <c r="A765" s="13" t="s">
        <v>1028</v>
      </c>
      <c r="B765" s="13" t="s">
        <v>177</v>
      </c>
    </row>
    <row r="766" customFormat="false" ht="15.75" hidden="true" customHeight="false" outlineLevel="1" collapsed="false">
      <c r="A766" s="13" t="s">
        <v>1029</v>
      </c>
      <c r="B766" s="13" t="s">
        <v>177</v>
      </c>
    </row>
    <row r="767" customFormat="false" ht="15.75" hidden="true" customHeight="false" outlineLevel="1" collapsed="false">
      <c r="A767" s="13" t="s">
        <v>1030</v>
      </c>
      <c r="B767" s="13" t="s">
        <v>177</v>
      </c>
    </row>
    <row r="768" customFormat="false" ht="15.75" hidden="true" customHeight="false" outlineLevel="1" collapsed="false">
      <c r="A768" s="13" t="s">
        <v>1031</v>
      </c>
      <c r="B768" s="13" t="s">
        <v>822</v>
      </c>
    </row>
    <row r="769" customFormat="false" ht="15.75" hidden="true" customHeight="false" outlineLevel="1" collapsed="false">
      <c r="A769" s="13" t="s">
        <v>1032</v>
      </c>
      <c r="B769" s="13" t="s">
        <v>1033</v>
      </c>
    </row>
    <row r="770" customFormat="false" ht="15.75" hidden="true" customHeight="false" outlineLevel="1" collapsed="false">
      <c r="A770" s="13" t="s">
        <v>1034</v>
      </c>
      <c r="B770" s="13" t="s">
        <v>851</v>
      </c>
    </row>
    <row r="771" customFormat="false" ht="15.75" hidden="true" customHeight="false" outlineLevel="1" collapsed="false">
      <c r="A771" s="13" t="s">
        <v>1035</v>
      </c>
      <c r="B771" s="13" t="s">
        <v>530</v>
      </c>
    </row>
    <row r="772" customFormat="false" ht="15.75" hidden="true" customHeight="false" outlineLevel="1" collapsed="false">
      <c r="A772" s="13" t="s">
        <v>1036</v>
      </c>
      <c r="B772" s="13" t="s">
        <v>851</v>
      </c>
    </row>
    <row r="773" customFormat="false" ht="15.75" hidden="true" customHeight="false" outlineLevel="1" collapsed="false">
      <c r="A773" s="13" t="s">
        <v>1037</v>
      </c>
      <c r="B773" s="13" t="s">
        <v>507</v>
      </c>
    </row>
    <row r="774" customFormat="false" ht="15.75" hidden="true" customHeight="false" outlineLevel="1" collapsed="false">
      <c r="A774" s="13" t="s">
        <v>1038</v>
      </c>
      <c r="B774" s="13" t="s">
        <v>502</v>
      </c>
    </row>
    <row r="775" customFormat="false" ht="15.75" hidden="true" customHeight="false" outlineLevel="1" collapsed="false">
      <c r="A775" s="13" t="s">
        <v>1039</v>
      </c>
      <c r="B775" s="13" t="s">
        <v>706</v>
      </c>
    </row>
    <row r="776" customFormat="false" ht="15.75" hidden="true" customHeight="false" outlineLevel="1" collapsed="false">
      <c r="A776" s="13" t="s">
        <v>1040</v>
      </c>
      <c r="B776" s="13" t="s">
        <v>26</v>
      </c>
    </row>
    <row r="777" customFormat="false" ht="15.75" hidden="true" customHeight="false" outlineLevel="1" collapsed="false">
      <c r="A777" s="13" t="s">
        <v>1041</v>
      </c>
      <c r="B777" s="13" t="s">
        <v>1042</v>
      </c>
    </row>
    <row r="778" customFormat="false" ht="15.75" hidden="true" customHeight="false" outlineLevel="1" collapsed="false">
      <c r="A778" s="13" t="s">
        <v>1043</v>
      </c>
      <c r="B778" s="13" t="s">
        <v>1042</v>
      </c>
    </row>
    <row r="779" customFormat="false" ht="15.75" hidden="true" customHeight="false" outlineLevel="1" collapsed="false">
      <c r="A779" s="13" t="s">
        <v>1044</v>
      </c>
      <c r="B779" s="13" t="s">
        <v>1045</v>
      </c>
    </row>
    <row r="780" customFormat="false" ht="15.75" hidden="true" customHeight="false" outlineLevel="1" collapsed="false">
      <c r="A780" s="13" t="s">
        <v>1046</v>
      </c>
      <c r="B780" s="13" t="s">
        <v>177</v>
      </c>
    </row>
    <row r="781" customFormat="false" ht="15.75" hidden="true" customHeight="false" outlineLevel="1" collapsed="false">
      <c r="A781" s="13" t="s">
        <v>1047</v>
      </c>
      <c r="B781" s="13" t="s">
        <v>1048</v>
      </c>
    </row>
    <row r="782" customFormat="false" ht="15.75" hidden="true" customHeight="false" outlineLevel="1" collapsed="false">
      <c r="A782" s="13" t="s">
        <v>1049</v>
      </c>
      <c r="B782" s="13" t="s">
        <v>1050</v>
      </c>
    </row>
    <row r="783" customFormat="false" ht="15.75" hidden="true" customHeight="false" outlineLevel="1" collapsed="false">
      <c r="A783" s="13" t="s">
        <v>1051</v>
      </c>
      <c r="B783" s="13" t="s">
        <v>1052</v>
      </c>
    </row>
    <row r="784" customFormat="false" ht="15.75" hidden="true" customHeight="false" outlineLevel="1" collapsed="false">
      <c r="A784" s="13" t="s">
        <v>1053</v>
      </c>
      <c r="B784" s="13" t="s">
        <v>254</v>
      </c>
    </row>
    <row r="785" customFormat="false" ht="15.75" hidden="true" customHeight="false" outlineLevel="1" collapsed="false">
      <c r="A785" s="13" t="s">
        <v>1054</v>
      </c>
      <c r="B785" s="13" t="s">
        <v>254</v>
      </c>
    </row>
    <row r="786" customFormat="false" ht="15.75" hidden="true" customHeight="false" outlineLevel="1" collapsed="false">
      <c r="A786" s="13" t="s">
        <v>1055</v>
      </c>
      <c r="B786" s="13" t="s">
        <v>1056</v>
      </c>
    </row>
    <row r="787" customFormat="false" ht="15.75" hidden="true" customHeight="false" outlineLevel="1" collapsed="false">
      <c r="A787" s="13" t="s">
        <v>1057</v>
      </c>
      <c r="B787" s="13" t="s">
        <v>1058</v>
      </c>
    </row>
    <row r="788" customFormat="false" ht="15.75" hidden="true" customHeight="false" outlineLevel="1" collapsed="false">
      <c r="A788" s="13" t="s">
        <v>1059</v>
      </c>
      <c r="B788" s="13" t="s">
        <v>301</v>
      </c>
    </row>
    <row r="789" customFormat="false" ht="15.75" hidden="true" customHeight="false" outlineLevel="1" collapsed="false">
      <c r="A789" s="13" t="s">
        <v>1060</v>
      </c>
      <c r="B789" s="13" t="s">
        <v>1061</v>
      </c>
    </row>
    <row r="790" customFormat="false" ht="15.75" hidden="true" customHeight="false" outlineLevel="1" collapsed="false">
      <c r="A790" s="13" t="s">
        <v>1062</v>
      </c>
      <c r="B790" s="13" t="s">
        <v>416</v>
      </c>
    </row>
    <row r="791" customFormat="false" ht="15.75" hidden="true" customHeight="false" outlineLevel="1" collapsed="false">
      <c r="A791" s="13" t="s">
        <v>1063</v>
      </c>
      <c r="B791" s="13" t="s">
        <v>632</v>
      </c>
    </row>
    <row r="792" customFormat="false" ht="15.75" hidden="true" customHeight="false" outlineLevel="1" collapsed="false">
      <c r="A792" s="13" t="s">
        <v>1064</v>
      </c>
      <c r="B792" s="13" t="s">
        <v>1042</v>
      </c>
    </row>
    <row r="793" customFormat="false" ht="15.75" hidden="true" customHeight="false" outlineLevel="1" collapsed="false">
      <c r="A793" s="13" t="s">
        <v>1065</v>
      </c>
      <c r="B793" s="13" t="s">
        <v>1042</v>
      </c>
    </row>
    <row r="794" customFormat="false" ht="15.75" hidden="true" customHeight="false" outlineLevel="1" collapsed="false">
      <c r="A794" s="13" t="s">
        <v>1066</v>
      </c>
      <c r="B794" s="13" t="s">
        <v>706</v>
      </c>
    </row>
    <row r="795" customFormat="false" ht="15.75" hidden="true" customHeight="false" outlineLevel="1" collapsed="false">
      <c r="A795" s="13" t="s">
        <v>1067</v>
      </c>
      <c r="B795" s="13" t="s">
        <v>177</v>
      </c>
    </row>
    <row r="796" customFormat="false" ht="15.75" hidden="true" customHeight="false" outlineLevel="1" collapsed="false">
      <c r="A796" s="13" t="s">
        <v>1068</v>
      </c>
      <c r="B796" s="13" t="s">
        <v>706</v>
      </c>
    </row>
    <row r="797" customFormat="false" ht="15.75" hidden="true" customHeight="false" outlineLevel="1" collapsed="false">
      <c r="A797" s="13" t="s">
        <v>1069</v>
      </c>
      <c r="B797" s="13" t="s">
        <v>177</v>
      </c>
    </row>
    <row r="798" customFormat="false" ht="15.75" hidden="true" customHeight="false" outlineLevel="1" collapsed="false">
      <c r="A798" s="13" t="s">
        <v>1070</v>
      </c>
      <c r="B798" s="13" t="s">
        <v>177</v>
      </c>
    </row>
    <row r="799" customFormat="false" ht="15.75" hidden="true" customHeight="false" outlineLevel="1" collapsed="false">
      <c r="A799" s="13" t="s">
        <v>1071</v>
      </c>
      <c r="B799" s="13" t="s">
        <v>125</v>
      </c>
    </row>
    <row r="800" customFormat="false" ht="15.75" hidden="true" customHeight="false" outlineLevel="1" collapsed="false">
      <c r="A800" s="13" t="s">
        <v>1072</v>
      </c>
      <c r="B800" s="13" t="s">
        <v>177</v>
      </c>
    </row>
    <row r="801" customFormat="false" ht="15.75" hidden="true" customHeight="false" outlineLevel="1" collapsed="false">
      <c r="A801" s="13" t="s">
        <v>1073</v>
      </c>
      <c r="B801" s="13" t="s">
        <v>177</v>
      </c>
    </row>
    <row r="802" customFormat="false" ht="15.75" hidden="true" customHeight="false" outlineLevel="1" collapsed="false">
      <c r="A802" s="13" t="s">
        <v>1074</v>
      </c>
      <c r="B802" s="13" t="s">
        <v>177</v>
      </c>
    </row>
    <row r="803" customFormat="false" ht="15.75" hidden="true" customHeight="false" outlineLevel="1" collapsed="false">
      <c r="A803" s="13" t="s">
        <v>1075</v>
      </c>
      <c r="B803" s="13" t="s">
        <v>177</v>
      </c>
    </row>
    <row r="804" customFormat="false" ht="15.75" hidden="true" customHeight="false" outlineLevel="1" collapsed="false">
      <c r="A804" s="13" t="s">
        <v>1076</v>
      </c>
      <c r="B804" s="13" t="s">
        <v>177</v>
      </c>
    </row>
    <row r="805" customFormat="false" ht="15.75" hidden="true" customHeight="false" outlineLevel="1" collapsed="false">
      <c r="A805" s="13" t="s">
        <v>1077</v>
      </c>
      <c r="B805" s="13" t="s">
        <v>177</v>
      </c>
    </row>
    <row r="806" customFormat="false" ht="15.75" hidden="true" customHeight="false" outlineLevel="1" collapsed="false">
      <c r="A806" s="13" t="s">
        <v>1078</v>
      </c>
      <c r="B806" s="13" t="s">
        <v>177</v>
      </c>
    </row>
    <row r="807" customFormat="false" ht="15.75" hidden="true" customHeight="false" outlineLevel="1" collapsed="false">
      <c r="A807" s="13" t="s">
        <v>1079</v>
      </c>
      <c r="B807" s="13" t="s">
        <v>177</v>
      </c>
    </row>
    <row r="808" customFormat="false" ht="15.75" hidden="true" customHeight="false" outlineLevel="1" collapsed="false">
      <c r="A808" s="13" t="s">
        <v>1080</v>
      </c>
      <c r="B808" s="13" t="s">
        <v>177</v>
      </c>
    </row>
    <row r="809" customFormat="false" ht="15.75" hidden="true" customHeight="false" outlineLevel="1" collapsed="false">
      <c r="A809" s="13" t="s">
        <v>1081</v>
      </c>
      <c r="B809" s="13" t="s">
        <v>177</v>
      </c>
    </row>
    <row r="810" customFormat="false" ht="15.75" hidden="true" customHeight="false" outlineLevel="1" collapsed="false">
      <c r="A810" s="13" t="s">
        <v>1082</v>
      </c>
      <c r="B810" s="13" t="s">
        <v>177</v>
      </c>
    </row>
    <row r="811" customFormat="false" ht="15.75" hidden="true" customHeight="false" outlineLevel="1" collapsed="false">
      <c r="A811" s="13" t="s">
        <v>1083</v>
      </c>
      <c r="B811" s="13" t="s">
        <v>1084</v>
      </c>
    </row>
    <row r="812" customFormat="false" ht="15.75" hidden="true" customHeight="false" outlineLevel="1" collapsed="false">
      <c r="A812" s="13" t="s">
        <v>1085</v>
      </c>
      <c r="B812" s="13" t="s">
        <v>751</v>
      </c>
    </row>
    <row r="813" customFormat="false" ht="15.75" hidden="true" customHeight="false" outlineLevel="1" collapsed="false">
      <c r="A813" s="13" t="s">
        <v>1086</v>
      </c>
      <c r="B813" s="13" t="s">
        <v>1087</v>
      </c>
    </row>
    <row r="814" customFormat="false" ht="15.75" hidden="true" customHeight="false" outlineLevel="1" collapsed="false">
      <c r="A814" s="13" t="s">
        <v>1088</v>
      </c>
      <c r="B814" s="13" t="s">
        <v>549</v>
      </c>
    </row>
    <row r="815" customFormat="false" ht="15.75" hidden="true" customHeight="false" outlineLevel="1" collapsed="false">
      <c r="A815" s="13" t="s">
        <v>1089</v>
      </c>
      <c r="B815" s="13" t="s">
        <v>1090</v>
      </c>
    </row>
    <row r="816" customFormat="false" ht="15.75" hidden="true" customHeight="false" outlineLevel="1" collapsed="false">
      <c r="A816" s="13" t="s">
        <v>1091</v>
      </c>
      <c r="B816" s="13" t="s">
        <v>177</v>
      </c>
    </row>
    <row r="817" customFormat="false" ht="15.75" hidden="true" customHeight="false" outlineLevel="1" collapsed="false">
      <c r="A817" s="13" t="s">
        <v>1092</v>
      </c>
      <c r="B817" s="13" t="s">
        <v>1093</v>
      </c>
    </row>
    <row r="818" customFormat="false" ht="15.75" hidden="true" customHeight="false" outlineLevel="1" collapsed="false">
      <c r="A818" s="13" t="s">
        <v>1094</v>
      </c>
      <c r="B818" s="13" t="s">
        <v>420</v>
      </c>
    </row>
    <row r="819" customFormat="false" ht="15.75" hidden="true" customHeight="false" outlineLevel="1" collapsed="false">
      <c r="A819" s="13" t="s">
        <v>1095</v>
      </c>
      <c r="B819" s="13" t="s">
        <v>420</v>
      </c>
    </row>
    <row r="820" customFormat="false" ht="15.75" hidden="true" customHeight="false" outlineLevel="1" collapsed="false">
      <c r="A820" s="13" t="s">
        <v>1096</v>
      </c>
      <c r="B820" s="13" t="s">
        <v>1097</v>
      </c>
    </row>
    <row r="821" customFormat="false" ht="15.75" hidden="true" customHeight="false" outlineLevel="1" collapsed="false">
      <c r="A821" s="13" t="s">
        <v>1098</v>
      </c>
      <c r="B821" s="13" t="s">
        <v>177</v>
      </c>
    </row>
    <row r="822" customFormat="false" ht="15.75" hidden="true" customHeight="false" outlineLevel="1" collapsed="false">
      <c r="A822" s="13" t="s">
        <v>1099</v>
      </c>
      <c r="B822" s="13" t="s">
        <v>542</v>
      </c>
    </row>
    <row r="823" customFormat="false" ht="15.75" hidden="true" customHeight="false" outlineLevel="1" collapsed="false">
      <c r="A823" s="13" t="s">
        <v>1100</v>
      </c>
      <c r="B823" s="13" t="s">
        <v>1101</v>
      </c>
    </row>
    <row r="824" customFormat="false" ht="15.75" hidden="true" customHeight="false" outlineLevel="1" collapsed="false">
      <c r="A824" s="13" t="s">
        <v>1102</v>
      </c>
      <c r="B824" s="13" t="s">
        <v>1103</v>
      </c>
    </row>
    <row r="825" customFormat="false" ht="15.75" hidden="true" customHeight="false" outlineLevel="1" collapsed="false">
      <c r="A825" s="13" t="s">
        <v>1104</v>
      </c>
      <c r="B825" s="13" t="s">
        <v>526</v>
      </c>
    </row>
    <row r="826" customFormat="false" ht="15.75" hidden="true" customHeight="false" outlineLevel="1" collapsed="false">
      <c r="A826" s="13" t="s">
        <v>1105</v>
      </c>
      <c r="B826" s="13" t="s">
        <v>526</v>
      </c>
    </row>
    <row r="827" customFormat="false" ht="15.75" hidden="true" customHeight="false" outlineLevel="1" collapsed="false">
      <c r="A827" s="13" t="s">
        <v>1106</v>
      </c>
      <c r="B827" s="13" t="s">
        <v>1107</v>
      </c>
    </row>
    <row r="828" customFormat="false" ht="15.75" hidden="true" customHeight="false" outlineLevel="1" collapsed="false">
      <c r="A828" s="13" t="s">
        <v>1108</v>
      </c>
      <c r="B828" s="13" t="s">
        <v>1109</v>
      </c>
    </row>
    <row r="829" customFormat="false" ht="15.75" hidden="true" customHeight="false" outlineLevel="1" collapsed="false">
      <c r="A829" s="13" t="s">
        <v>1110</v>
      </c>
      <c r="B829" s="13" t="s">
        <v>149</v>
      </c>
    </row>
    <row r="830" customFormat="false" ht="15.75" hidden="true" customHeight="false" outlineLevel="1" collapsed="false">
      <c r="A830" s="13" t="s">
        <v>1111</v>
      </c>
      <c r="B830" s="13" t="s">
        <v>1112</v>
      </c>
    </row>
    <row r="831" customFormat="false" ht="15.75" hidden="true" customHeight="false" outlineLevel="1" collapsed="false">
      <c r="A831" s="13" t="s">
        <v>1113</v>
      </c>
      <c r="B831" s="13" t="s">
        <v>393</v>
      </c>
    </row>
    <row r="832" customFormat="false" ht="15.75" hidden="true" customHeight="false" outlineLevel="1" collapsed="false">
      <c r="A832" s="13" t="s">
        <v>1114</v>
      </c>
      <c r="B832" s="13" t="s">
        <v>1056</v>
      </c>
    </row>
    <row r="833" customFormat="false" ht="15.75" hidden="true" customHeight="false" outlineLevel="1" collapsed="false">
      <c r="A833" s="13" t="s">
        <v>1115</v>
      </c>
      <c r="B833" s="13" t="s">
        <v>1116</v>
      </c>
    </row>
    <row r="834" customFormat="false" ht="15.75" hidden="true" customHeight="false" outlineLevel="1" collapsed="false">
      <c r="A834" s="13" t="s">
        <v>1117</v>
      </c>
      <c r="B834" s="13" t="s">
        <v>740</v>
      </c>
    </row>
    <row r="835" customFormat="false" ht="15.75" hidden="true" customHeight="false" outlineLevel="1" collapsed="false">
      <c r="A835" s="13" t="s">
        <v>1118</v>
      </c>
      <c r="B835" s="13" t="s">
        <v>177</v>
      </c>
    </row>
    <row r="836" customFormat="false" ht="15.75" hidden="true" customHeight="false" outlineLevel="1" collapsed="false">
      <c r="A836" s="13" t="s">
        <v>1119</v>
      </c>
      <c r="B836" s="13" t="s">
        <v>190</v>
      </c>
    </row>
    <row r="837" customFormat="false" ht="15.75" hidden="true" customHeight="false" outlineLevel="1" collapsed="false">
      <c r="A837" s="13" t="s">
        <v>1120</v>
      </c>
      <c r="B837" s="13" t="s">
        <v>398</v>
      </c>
    </row>
    <row r="838" customFormat="false" ht="15.75" hidden="true" customHeight="false" outlineLevel="1" collapsed="false">
      <c r="A838" s="13" t="s">
        <v>1121</v>
      </c>
      <c r="B838" s="13" t="s">
        <v>1122</v>
      </c>
    </row>
    <row r="839" customFormat="false" ht="15.75" hidden="true" customHeight="false" outlineLevel="1" collapsed="false">
      <c r="A839" s="13" t="s">
        <v>1123</v>
      </c>
      <c r="B839" s="13" t="s">
        <v>923</v>
      </c>
    </row>
    <row r="840" customFormat="false" ht="15.75" hidden="true" customHeight="false" outlineLevel="1" collapsed="false">
      <c r="A840" s="13" t="s">
        <v>1124</v>
      </c>
      <c r="B840" s="13" t="s">
        <v>177</v>
      </c>
    </row>
    <row r="841" customFormat="false" ht="15.75" hidden="true" customHeight="false" outlineLevel="1" collapsed="false">
      <c r="A841" s="13" t="s">
        <v>1125</v>
      </c>
      <c r="B841" s="13" t="s">
        <v>177</v>
      </c>
    </row>
    <row r="842" customFormat="false" ht="15.75" hidden="true" customHeight="false" outlineLevel="1" collapsed="false">
      <c r="A842" s="13" t="s">
        <v>1126</v>
      </c>
      <c r="B842" s="13" t="s">
        <v>719</v>
      </c>
    </row>
    <row r="843" customFormat="false" ht="15.75" hidden="true" customHeight="false" outlineLevel="1" collapsed="false">
      <c r="A843" s="13" t="s">
        <v>1127</v>
      </c>
      <c r="B843" s="13" t="s">
        <v>719</v>
      </c>
    </row>
    <row r="844" customFormat="false" ht="15.75" hidden="true" customHeight="false" outlineLevel="1" collapsed="false">
      <c r="A844" s="13" t="s">
        <v>1128</v>
      </c>
      <c r="B844" s="13" t="s">
        <v>207</v>
      </c>
    </row>
    <row r="845" customFormat="false" ht="15.75" hidden="true" customHeight="false" outlineLevel="1" collapsed="false">
      <c r="A845" s="13" t="s">
        <v>1129</v>
      </c>
      <c r="B845" s="13" t="s">
        <v>476</v>
      </c>
    </row>
    <row r="846" customFormat="false" ht="15.75" hidden="true" customHeight="false" outlineLevel="1" collapsed="false">
      <c r="A846" s="13" t="s">
        <v>1130</v>
      </c>
      <c r="B846" s="13" t="s">
        <v>476</v>
      </c>
    </row>
    <row r="847" customFormat="false" ht="15.75" hidden="true" customHeight="false" outlineLevel="1" collapsed="false">
      <c r="A847" s="13" t="s">
        <v>1131</v>
      </c>
      <c r="B847" s="13" t="s">
        <v>147</v>
      </c>
    </row>
    <row r="848" customFormat="false" ht="15.75" hidden="true" customHeight="false" outlineLevel="1" collapsed="false">
      <c r="A848" s="13" t="s">
        <v>1132</v>
      </c>
      <c r="B848" s="13" t="s">
        <v>147</v>
      </c>
    </row>
    <row r="849" customFormat="false" ht="15.75" hidden="true" customHeight="false" outlineLevel="1" collapsed="false">
      <c r="A849" s="13" t="s">
        <v>1133</v>
      </c>
      <c r="B849" s="13" t="s">
        <v>177</v>
      </c>
    </row>
    <row r="850" customFormat="false" ht="15.75" hidden="true" customHeight="false" outlineLevel="1" collapsed="false">
      <c r="A850" s="13" t="s">
        <v>1134</v>
      </c>
      <c r="B850" s="13" t="s">
        <v>530</v>
      </c>
    </row>
    <row r="851" customFormat="false" ht="15.75" hidden="true" customHeight="false" outlineLevel="1" collapsed="false">
      <c r="A851" s="13" t="s">
        <v>1135</v>
      </c>
      <c r="B851" s="13" t="s">
        <v>954</v>
      </c>
    </row>
    <row r="852" customFormat="false" ht="15.75" hidden="true" customHeight="false" outlineLevel="1" collapsed="false">
      <c r="A852" s="13" t="s">
        <v>1136</v>
      </c>
      <c r="B852" s="13" t="s">
        <v>177</v>
      </c>
    </row>
    <row r="853" customFormat="false" ht="15.75" hidden="true" customHeight="false" outlineLevel="1" collapsed="false">
      <c r="A853" s="13" t="s">
        <v>1137</v>
      </c>
      <c r="B853" s="13" t="s">
        <v>177</v>
      </c>
    </row>
    <row r="854" customFormat="false" ht="15.75" hidden="true" customHeight="false" outlineLevel="1" collapsed="false">
      <c r="A854" s="13" t="s">
        <v>1138</v>
      </c>
      <c r="B854" s="13" t="s">
        <v>177</v>
      </c>
    </row>
    <row r="855" customFormat="false" ht="15.75" hidden="true" customHeight="false" outlineLevel="1" collapsed="false">
      <c r="A855" s="13" t="s">
        <v>1139</v>
      </c>
      <c r="B855" s="13" t="s">
        <v>177</v>
      </c>
    </row>
    <row r="856" customFormat="false" ht="15.75" hidden="true" customHeight="false" outlineLevel="1" collapsed="false">
      <c r="A856" s="13" t="s">
        <v>1140</v>
      </c>
      <c r="B856" s="13" t="s">
        <v>177</v>
      </c>
    </row>
    <row r="857" customFormat="false" ht="15.75" hidden="true" customHeight="false" outlineLevel="1" collapsed="false">
      <c r="A857" s="13" t="s">
        <v>1141</v>
      </c>
      <c r="B857" s="13" t="s">
        <v>177</v>
      </c>
    </row>
    <row r="858" customFormat="false" ht="15.75" hidden="true" customHeight="false" outlineLevel="1" collapsed="false">
      <c r="A858" s="13" t="s">
        <v>1142</v>
      </c>
      <c r="B858" s="13" t="s">
        <v>551</v>
      </c>
    </row>
    <row r="859" customFormat="false" ht="15.75" hidden="true" customHeight="false" outlineLevel="1" collapsed="false">
      <c r="A859" s="13" t="s">
        <v>1143</v>
      </c>
      <c r="B859" s="13" t="s">
        <v>502</v>
      </c>
    </row>
    <row r="860" customFormat="false" ht="15.75" hidden="true" customHeight="false" outlineLevel="1" collapsed="false">
      <c r="A860" s="13" t="s">
        <v>1144</v>
      </c>
      <c r="B860" s="13" t="s">
        <v>521</v>
      </c>
    </row>
    <row r="861" customFormat="false" ht="15.75" hidden="true" customHeight="false" outlineLevel="1" collapsed="false">
      <c r="A861" s="13" t="s">
        <v>1145</v>
      </c>
      <c r="B861" s="13" t="s">
        <v>808</v>
      </c>
    </row>
    <row r="862" customFormat="false" ht="15.75" hidden="true" customHeight="false" outlineLevel="1" collapsed="false">
      <c r="A862" s="13" t="s">
        <v>1146</v>
      </c>
      <c r="B862" s="13" t="s">
        <v>1147</v>
      </c>
    </row>
    <row r="863" customFormat="false" ht="15.75" hidden="true" customHeight="false" outlineLevel="1" collapsed="false">
      <c r="A863" s="13" t="s">
        <v>1148</v>
      </c>
      <c r="B863" s="13" t="s">
        <v>851</v>
      </c>
    </row>
    <row r="864" customFormat="false" ht="15.75" hidden="true" customHeight="false" outlineLevel="1" collapsed="false">
      <c r="A864" s="13" t="s">
        <v>1149</v>
      </c>
      <c r="B864" s="13" t="s">
        <v>1150</v>
      </c>
    </row>
    <row r="865" customFormat="false" ht="15.75" hidden="true" customHeight="false" outlineLevel="1" collapsed="false">
      <c r="A865" s="13" t="s">
        <v>1151</v>
      </c>
      <c r="B865" s="13" t="s">
        <v>476</v>
      </c>
    </row>
    <row r="866" customFormat="false" ht="15.75" hidden="true" customHeight="false" outlineLevel="1" collapsed="false">
      <c r="A866" s="13" t="s">
        <v>1152</v>
      </c>
      <c r="B866" s="13" t="s">
        <v>177</v>
      </c>
    </row>
    <row r="867" customFormat="false" ht="15.75" hidden="true" customHeight="false" outlineLevel="1" collapsed="false">
      <c r="A867" s="13" t="s">
        <v>1153</v>
      </c>
      <c r="B867" s="13" t="s">
        <v>701</v>
      </c>
    </row>
    <row r="868" customFormat="false" ht="15.75" hidden="true" customHeight="false" outlineLevel="1" collapsed="false">
      <c r="A868" s="13" t="s">
        <v>1154</v>
      </c>
      <c r="B868" s="13" t="s">
        <v>138</v>
      </c>
    </row>
    <row r="869" customFormat="false" ht="15.75" hidden="true" customHeight="false" outlineLevel="1" collapsed="false">
      <c r="A869" s="13" t="s">
        <v>1155</v>
      </c>
      <c r="B869" s="13" t="s">
        <v>1156</v>
      </c>
    </row>
    <row r="870" customFormat="false" ht="15.75" hidden="true" customHeight="false" outlineLevel="1" collapsed="false">
      <c r="A870" s="13" t="s">
        <v>1157</v>
      </c>
      <c r="B870" s="13" t="s">
        <v>1158</v>
      </c>
    </row>
    <row r="871" customFormat="false" ht="15.75" hidden="true" customHeight="false" outlineLevel="1" collapsed="false">
      <c r="A871" s="13" t="s">
        <v>1159</v>
      </c>
      <c r="B871" s="13" t="s">
        <v>1093</v>
      </c>
    </row>
    <row r="872" customFormat="false" ht="15.75" hidden="true" customHeight="false" outlineLevel="1" collapsed="false">
      <c r="A872" s="13" t="s">
        <v>1160</v>
      </c>
      <c r="B872" s="13" t="s">
        <v>701</v>
      </c>
    </row>
    <row r="873" customFormat="false" ht="15.75" hidden="true" customHeight="false" outlineLevel="1" collapsed="false">
      <c r="A873" s="13" t="s">
        <v>1161</v>
      </c>
      <c r="B873" s="13" t="s">
        <v>1093</v>
      </c>
    </row>
    <row r="874" customFormat="false" ht="15.75" hidden="true" customHeight="false" outlineLevel="1" collapsed="false">
      <c r="A874" s="13" t="s">
        <v>1162</v>
      </c>
      <c r="B874" s="13" t="s">
        <v>756</v>
      </c>
    </row>
    <row r="875" customFormat="false" ht="15.75" hidden="true" customHeight="false" outlineLevel="1" collapsed="false">
      <c r="A875" s="13" t="s">
        <v>1163</v>
      </c>
      <c r="B875" s="13" t="s">
        <v>616</v>
      </c>
    </row>
    <row r="876" customFormat="false" ht="15.75" hidden="true" customHeight="false" outlineLevel="1" collapsed="false">
      <c r="A876" s="13" t="s">
        <v>1164</v>
      </c>
      <c r="B876" s="13" t="s">
        <v>398</v>
      </c>
    </row>
    <row r="877" customFormat="false" ht="15.75" hidden="true" customHeight="false" outlineLevel="1" collapsed="false">
      <c r="A877" s="13" t="s">
        <v>1165</v>
      </c>
      <c r="B877" s="13" t="s">
        <v>377</v>
      </c>
    </row>
    <row r="878" customFormat="false" ht="15.75" hidden="true" customHeight="false" outlineLevel="1" collapsed="false">
      <c r="A878" s="13" t="s">
        <v>1166</v>
      </c>
      <c r="B878" s="13" t="s">
        <v>398</v>
      </c>
    </row>
    <row r="879" customFormat="false" ht="15.75" hidden="true" customHeight="false" outlineLevel="1" collapsed="false">
      <c r="A879" s="13" t="s">
        <v>1167</v>
      </c>
      <c r="B879" s="13" t="s">
        <v>177</v>
      </c>
    </row>
    <row r="880" customFormat="false" ht="15.75" hidden="true" customHeight="false" outlineLevel="1" collapsed="false">
      <c r="A880" s="13" t="s">
        <v>1168</v>
      </c>
      <c r="B880" s="13" t="s">
        <v>177</v>
      </c>
    </row>
    <row r="881" customFormat="false" ht="15.75" hidden="true" customHeight="false" outlineLevel="1" collapsed="false">
      <c r="A881" s="13" t="s">
        <v>1169</v>
      </c>
      <c r="B881" s="13" t="s">
        <v>93</v>
      </c>
    </row>
    <row r="882" customFormat="false" ht="15.75" hidden="true" customHeight="false" outlineLevel="1" collapsed="false">
      <c r="A882" s="13" t="s">
        <v>1170</v>
      </c>
      <c r="B882" s="13" t="s">
        <v>9</v>
      </c>
    </row>
    <row r="883" customFormat="false" ht="15.75" hidden="true" customHeight="false" outlineLevel="1" collapsed="false">
      <c r="A883" s="13" t="s">
        <v>1171</v>
      </c>
      <c r="B883" s="13" t="s">
        <v>533</v>
      </c>
    </row>
    <row r="884" customFormat="false" ht="15.75" hidden="true" customHeight="false" outlineLevel="1" collapsed="false">
      <c r="A884" s="13" t="s">
        <v>1172</v>
      </c>
      <c r="B884" s="13" t="s">
        <v>93</v>
      </c>
    </row>
    <row r="885" customFormat="false" ht="15.75" hidden="true" customHeight="false" outlineLevel="1" collapsed="false">
      <c r="A885" s="13" t="s">
        <v>1173</v>
      </c>
      <c r="B885" s="13" t="s">
        <v>1174</v>
      </c>
    </row>
    <row r="886" customFormat="false" ht="15.75" hidden="true" customHeight="false" outlineLevel="1" collapsed="false">
      <c r="A886" s="13" t="s">
        <v>1175</v>
      </c>
      <c r="B886" s="13" t="s">
        <v>549</v>
      </c>
    </row>
    <row r="887" customFormat="false" ht="15.75" hidden="true" customHeight="false" outlineLevel="1" collapsed="false">
      <c r="A887" s="13" t="s">
        <v>1176</v>
      </c>
      <c r="B887" s="13" t="s">
        <v>549</v>
      </c>
    </row>
    <row r="888" customFormat="false" ht="15.75" hidden="true" customHeight="false" outlineLevel="1" collapsed="false">
      <c r="A888" s="13" t="s">
        <v>1177</v>
      </c>
      <c r="B888" s="13" t="s">
        <v>1178</v>
      </c>
    </row>
    <row r="889" customFormat="false" ht="15.75" hidden="true" customHeight="false" outlineLevel="1" collapsed="false">
      <c r="A889" s="13" t="s">
        <v>1179</v>
      </c>
      <c r="B889" s="13" t="s">
        <v>1180</v>
      </c>
    </row>
    <row r="890" customFormat="false" ht="15.75" hidden="true" customHeight="false" outlineLevel="1" collapsed="false">
      <c r="A890" s="13" t="s">
        <v>1181</v>
      </c>
      <c r="B890" s="13" t="s">
        <v>572</v>
      </c>
    </row>
    <row r="891" customFormat="false" ht="15.75" hidden="true" customHeight="false" outlineLevel="1" collapsed="false">
      <c r="A891" s="13" t="s">
        <v>1182</v>
      </c>
      <c r="B891" s="13" t="s">
        <v>177</v>
      </c>
    </row>
    <row r="892" customFormat="false" ht="15.75" hidden="true" customHeight="false" outlineLevel="1" collapsed="false">
      <c r="A892" s="13" t="s">
        <v>1183</v>
      </c>
      <c r="B892" s="13" t="s">
        <v>763</v>
      </c>
    </row>
    <row r="893" customFormat="false" ht="15.75" hidden="true" customHeight="false" outlineLevel="1" collapsed="false">
      <c r="A893" s="13" t="s">
        <v>1184</v>
      </c>
      <c r="B893" s="13" t="s">
        <v>1048</v>
      </c>
    </row>
    <row r="894" customFormat="false" ht="15.75" hidden="true" customHeight="false" outlineLevel="1" collapsed="false">
      <c r="A894" s="13" t="s">
        <v>1185</v>
      </c>
      <c r="B894" s="13" t="s">
        <v>127</v>
      </c>
    </row>
    <row r="895" customFormat="false" ht="15.75" hidden="true" customHeight="false" outlineLevel="1" collapsed="false">
      <c r="A895" s="13" t="s">
        <v>1186</v>
      </c>
      <c r="B895" s="13" t="s">
        <v>112</v>
      </c>
    </row>
    <row r="896" customFormat="false" ht="15.75" hidden="true" customHeight="false" outlineLevel="1" collapsed="false">
      <c r="A896" s="13" t="s">
        <v>1187</v>
      </c>
      <c r="B896" s="13" t="s">
        <v>112</v>
      </c>
    </row>
    <row r="897" customFormat="false" ht="15.75" hidden="true" customHeight="false" outlineLevel="1" collapsed="false">
      <c r="A897" s="13" t="s">
        <v>1188</v>
      </c>
      <c r="B897" s="13" t="s">
        <v>177</v>
      </c>
    </row>
    <row r="898" customFormat="false" ht="15.75" hidden="true" customHeight="false" outlineLevel="1" collapsed="false">
      <c r="A898" s="13" t="s">
        <v>1189</v>
      </c>
      <c r="B898" s="13" t="s">
        <v>177</v>
      </c>
    </row>
    <row r="899" customFormat="false" ht="15.75" hidden="true" customHeight="false" outlineLevel="1" collapsed="false">
      <c r="A899" s="13" t="s">
        <v>1190</v>
      </c>
      <c r="B899" s="13" t="s">
        <v>719</v>
      </c>
    </row>
    <row r="900" customFormat="false" ht="15.75" hidden="true" customHeight="false" outlineLevel="1" collapsed="false">
      <c r="A900" s="13" t="s">
        <v>1191</v>
      </c>
      <c r="B900" s="13" t="s">
        <v>719</v>
      </c>
    </row>
    <row r="901" customFormat="false" ht="15.75" hidden="true" customHeight="false" outlineLevel="1" collapsed="false">
      <c r="A901" s="13" t="s">
        <v>1192</v>
      </c>
      <c r="B901" s="13" t="s">
        <v>177</v>
      </c>
    </row>
    <row r="902" customFormat="false" ht="15.75" hidden="true" customHeight="false" outlineLevel="1" collapsed="false">
      <c r="A902" s="13" t="s">
        <v>1193</v>
      </c>
      <c r="B902" s="13" t="s">
        <v>177</v>
      </c>
    </row>
    <row r="903" customFormat="false" ht="15.75" hidden="true" customHeight="false" outlineLevel="1" collapsed="false">
      <c r="A903" s="13" t="s">
        <v>1194</v>
      </c>
      <c r="B903" s="13" t="s">
        <v>177</v>
      </c>
    </row>
    <row r="904" customFormat="false" ht="15.75" hidden="true" customHeight="false" outlineLevel="1" collapsed="false">
      <c r="A904" s="13" t="s">
        <v>1195</v>
      </c>
      <c r="B904" s="13" t="s">
        <v>310</v>
      </c>
    </row>
    <row r="905" customFormat="false" ht="15.75" hidden="true" customHeight="false" outlineLevel="1" collapsed="false">
      <c r="A905" s="13" t="s">
        <v>1196</v>
      </c>
      <c r="B905" s="13" t="s">
        <v>76</v>
      </c>
    </row>
    <row r="906" customFormat="false" ht="15.75" hidden="true" customHeight="false" outlineLevel="1" collapsed="false">
      <c r="A906" s="13" t="s">
        <v>1197</v>
      </c>
      <c r="B906" s="13" t="s">
        <v>177</v>
      </c>
    </row>
    <row r="907" customFormat="false" ht="15.75" hidden="true" customHeight="false" outlineLevel="1" collapsed="false">
      <c r="A907" s="13" t="s">
        <v>1198</v>
      </c>
      <c r="B907" s="13" t="s">
        <v>177</v>
      </c>
    </row>
    <row r="908" customFormat="false" ht="15.75" hidden="true" customHeight="false" outlineLevel="1" collapsed="false">
      <c r="A908" s="13" t="s">
        <v>1199</v>
      </c>
      <c r="B908" s="13" t="s">
        <v>177</v>
      </c>
    </row>
    <row r="909" customFormat="false" ht="15.75" hidden="true" customHeight="false" outlineLevel="1" collapsed="false">
      <c r="A909" s="13" t="s">
        <v>1200</v>
      </c>
      <c r="B909" s="13" t="s">
        <v>177</v>
      </c>
    </row>
    <row r="910" customFormat="false" ht="15.75" hidden="true" customHeight="false" outlineLevel="1" collapsed="false">
      <c r="A910" s="13" t="s">
        <v>1201</v>
      </c>
      <c r="B910" s="13" t="s">
        <v>751</v>
      </c>
    </row>
    <row r="911" customFormat="false" ht="15.75" hidden="true" customHeight="false" outlineLevel="1" collapsed="false">
      <c r="A911" s="13" t="s">
        <v>1202</v>
      </c>
      <c r="B911" s="13" t="s">
        <v>416</v>
      </c>
    </row>
    <row r="912" customFormat="false" ht="15.75" hidden="true" customHeight="false" outlineLevel="1" collapsed="false">
      <c r="A912" s="13" t="s">
        <v>1203</v>
      </c>
      <c r="B912" s="13" t="s">
        <v>507</v>
      </c>
    </row>
    <row r="913" customFormat="false" ht="15.75" hidden="true" customHeight="false" outlineLevel="1" collapsed="false">
      <c r="A913" s="13" t="s">
        <v>1204</v>
      </c>
      <c r="B913" s="13" t="s">
        <v>507</v>
      </c>
    </row>
    <row r="914" customFormat="false" ht="15.75" hidden="true" customHeight="false" outlineLevel="1" collapsed="false">
      <c r="A914" s="13" t="s">
        <v>1205</v>
      </c>
      <c r="B914" s="13" t="s">
        <v>704</v>
      </c>
    </row>
    <row r="915" customFormat="false" ht="15.75" hidden="true" customHeight="false" outlineLevel="1" collapsed="false">
      <c r="A915" s="13" t="s">
        <v>1206</v>
      </c>
      <c r="B915" s="13" t="s">
        <v>704</v>
      </c>
    </row>
    <row r="916" customFormat="false" ht="15.75" hidden="true" customHeight="false" outlineLevel="1" collapsed="false">
      <c r="A916" s="13" t="s">
        <v>1207</v>
      </c>
      <c r="B916" s="13" t="s">
        <v>526</v>
      </c>
    </row>
    <row r="917" customFormat="false" ht="15.75" hidden="true" customHeight="false" outlineLevel="1" collapsed="false">
      <c r="A917" s="13" t="s">
        <v>1208</v>
      </c>
      <c r="B917" s="13" t="s">
        <v>125</v>
      </c>
    </row>
    <row r="918" customFormat="false" ht="15.75" hidden="true" customHeight="false" outlineLevel="1" collapsed="false">
      <c r="A918" s="13" t="s">
        <v>1209</v>
      </c>
      <c r="B918" s="13" t="s">
        <v>1210</v>
      </c>
    </row>
    <row r="919" customFormat="false" ht="15.75" hidden="true" customHeight="false" outlineLevel="1" collapsed="false">
      <c r="A919" s="13" t="s">
        <v>1211</v>
      </c>
      <c r="B919" s="13" t="s">
        <v>668</v>
      </c>
    </row>
    <row r="920" customFormat="false" ht="15.75" hidden="true" customHeight="false" outlineLevel="1" collapsed="false">
      <c r="A920" s="13" t="s">
        <v>1212</v>
      </c>
      <c r="B920" s="13" t="s">
        <v>704</v>
      </c>
    </row>
    <row r="921" customFormat="false" ht="15.75" hidden="true" customHeight="false" outlineLevel="1" collapsed="false">
      <c r="A921" s="13" t="s">
        <v>1213</v>
      </c>
      <c r="B921" s="13" t="s">
        <v>557</v>
      </c>
    </row>
    <row r="922" customFormat="false" ht="15.75" hidden="true" customHeight="false" outlineLevel="1" collapsed="false">
      <c r="A922" s="13" t="s">
        <v>1214</v>
      </c>
      <c r="B922" s="13" t="s">
        <v>751</v>
      </c>
    </row>
    <row r="923" customFormat="false" ht="15.75" hidden="true" customHeight="false" outlineLevel="1" collapsed="false">
      <c r="A923" s="13" t="s">
        <v>1215</v>
      </c>
      <c r="B923" s="13" t="s">
        <v>526</v>
      </c>
    </row>
    <row r="924" customFormat="false" ht="15.75" hidden="true" customHeight="false" outlineLevel="1" collapsed="false">
      <c r="A924" s="13" t="s">
        <v>1216</v>
      </c>
      <c r="B924" s="13" t="s">
        <v>1217</v>
      </c>
    </row>
    <row r="925" customFormat="false" ht="15.75" hidden="true" customHeight="false" outlineLevel="1" collapsed="false">
      <c r="A925" s="13" t="s">
        <v>1218</v>
      </c>
      <c r="B925" s="13" t="s">
        <v>177</v>
      </c>
    </row>
    <row r="926" customFormat="false" ht="15.75" hidden="true" customHeight="false" outlineLevel="1" collapsed="false">
      <c r="A926" s="13" t="s">
        <v>1219</v>
      </c>
      <c r="B926" s="13" t="s">
        <v>212</v>
      </c>
    </row>
    <row r="927" customFormat="false" ht="15.75" hidden="true" customHeight="false" outlineLevel="1" collapsed="false">
      <c r="A927" s="13" t="s">
        <v>1220</v>
      </c>
      <c r="B927" s="13" t="s">
        <v>212</v>
      </c>
    </row>
    <row r="928" customFormat="false" ht="15.75" hidden="true" customHeight="false" outlineLevel="1" collapsed="false">
      <c r="A928" s="13" t="s">
        <v>1221</v>
      </c>
      <c r="B928" s="13" t="s">
        <v>1222</v>
      </c>
    </row>
    <row r="929" customFormat="false" ht="15.75" hidden="true" customHeight="false" outlineLevel="1" collapsed="false">
      <c r="A929" s="13" t="s">
        <v>1223</v>
      </c>
      <c r="B929" s="13" t="s">
        <v>1224</v>
      </c>
    </row>
    <row r="930" customFormat="false" ht="15.75" hidden="true" customHeight="false" outlineLevel="1" collapsed="false">
      <c r="A930" s="13" t="s">
        <v>1225</v>
      </c>
      <c r="B930" s="13" t="s">
        <v>78</v>
      </c>
    </row>
    <row r="931" customFormat="false" ht="15.75" hidden="true" customHeight="false" outlineLevel="1" collapsed="false">
      <c r="A931" s="13" t="s">
        <v>1226</v>
      </c>
      <c r="B931" s="13" t="s">
        <v>1227</v>
      </c>
    </row>
    <row r="932" customFormat="false" ht="15.75" hidden="true" customHeight="false" outlineLevel="1" collapsed="false">
      <c r="A932" s="13" t="s">
        <v>1228</v>
      </c>
      <c r="B932" s="13" t="s">
        <v>1229</v>
      </c>
    </row>
    <row r="933" customFormat="false" ht="15.75" hidden="true" customHeight="false" outlineLevel="1" collapsed="false">
      <c r="A933" s="13" t="s">
        <v>1230</v>
      </c>
      <c r="B933" s="13" t="s">
        <v>1231</v>
      </c>
    </row>
    <row r="934" customFormat="false" ht="15.75" hidden="true" customHeight="false" outlineLevel="1" collapsed="false">
      <c r="A934" s="13" t="s">
        <v>1232</v>
      </c>
      <c r="B934" s="13" t="s">
        <v>1233</v>
      </c>
    </row>
    <row r="935" customFormat="false" ht="15.75" hidden="true" customHeight="false" outlineLevel="1" collapsed="false">
      <c r="A935" s="13" t="s">
        <v>1234</v>
      </c>
      <c r="B935" s="13" t="s">
        <v>177</v>
      </c>
    </row>
    <row r="936" customFormat="false" ht="15.75" hidden="true" customHeight="false" outlineLevel="1" collapsed="false">
      <c r="A936" s="13" t="s">
        <v>1235</v>
      </c>
      <c r="B936" s="13" t="s">
        <v>177</v>
      </c>
    </row>
    <row r="937" customFormat="false" ht="15.75" hidden="true" customHeight="false" outlineLevel="1" collapsed="false">
      <c r="A937" s="13" t="s">
        <v>1236</v>
      </c>
      <c r="B937" s="13" t="s">
        <v>35</v>
      </c>
    </row>
    <row r="938" customFormat="false" ht="15.75" hidden="true" customHeight="false" outlineLevel="1" collapsed="false">
      <c r="A938" s="13" t="s">
        <v>1237</v>
      </c>
      <c r="B938" s="13" t="s">
        <v>574</v>
      </c>
    </row>
    <row r="939" customFormat="false" ht="15.75" hidden="true" customHeight="false" outlineLevel="1" collapsed="false">
      <c r="A939" s="13" t="s">
        <v>1238</v>
      </c>
      <c r="B939" s="13" t="s">
        <v>23</v>
      </c>
    </row>
    <row r="940" customFormat="false" ht="15.75" hidden="true" customHeight="false" outlineLevel="1" collapsed="false">
      <c r="A940" s="13" t="s">
        <v>1239</v>
      </c>
      <c r="B940" s="13" t="s">
        <v>1240</v>
      </c>
    </row>
    <row r="941" customFormat="false" ht="15.75" hidden="true" customHeight="false" outlineLevel="1" collapsed="false">
      <c r="A941" s="13" t="s">
        <v>1241</v>
      </c>
      <c r="B941" s="13" t="s">
        <v>177</v>
      </c>
    </row>
    <row r="942" customFormat="false" ht="15.75" hidden="true" customHeight="false" outlineLevel="1" collapsed="false">
      <c r="A942" s="13" t="s">
        <v>1242</v>
      </c>
      <c r="B942" s="13" t="s">
        <v>1243</v>
      </c>
    </row>
    <row r="943" customFormat="false" ht="15.75" hidden="true" customHeight="false" outlineLevel="1" collapsed="false">
      <c r="A943" s="13" t="s">
        <v>1244</v>
      </c>
      <c r="B943" s="13" t="s">
        <v>485</v>
      </c>
    </row>
    <row r="944" customFormat="false" ht="15.75" hidden="true" customHeight="false" outlineLevel="1" collapsed="false">
      <c r="A944" s="13" t="s">
        <v>1245</v>
      </c>
      <c r="B944" s="13" t="s">
        <v>510</v>
      </c>
    </row>
    <row r="945" customFormat="false" ht="15.75" hidden="true" customHeight="false" outlineLevel="1" collapsed="false">
      <c r="A945" s="13" t="s">
        <v>1246</v>
      </c>
      <c r="B945" s="13" t="s">
        <v>23</v>
      </c>
    </row>
    <row r="946" customFormat="false" ht="15.75" hidden="true" customHeight="false" outlineLevel="1" collapsed="false">
      <c r="A946" s="13" t="s">
        <v>1247</v>
      </c>
      <c r="B946" s="13" t="s">
        <v>177</v>
      </c>
    </row>
    <row r="947" customFormat="false" ht="15.75" hidden="true" customHeight="false" outlineLevel="1" collapsed="false">
      <c r="A947" s="13" t="s">
        <v>1248</v>
      </c>
      <c r="B947" s="13" t="s">
        <v>485</v>
      </c>
    </row>
    <row r="948" customFormat="false" ht="15.75" hidden="true" customHeight="false" outlineLevel="1" collapsed="false">
      <c r="A948" s="13" t="s">
        <v>1249</v>
      </c>
      <c r="B948" s="13" t="s">
        <v>519</v>
      </c>
    </row>
    <row r="949" customFormat="false" ht="15.75" hidden="true" customHeight="false" outlineLevel="1" collapsed="false">
      <c r="A949" s="13" t="s">
        <v>1250</v>
      </c>
      <c r="B949" s="13" t="s">
        <v>526</v>
      </c>
    </row>
    <row r="950" customFormat="false" ht="15.75" hidden="true" customHeight="false" outlineLevel="1" collapsed="false">
      <c r="A950" s="13" t="s">
        <v>1251</v>
      </c>
      <c r="B950" s="13" t="s">
        <v>416</v>
      </c>
    </row>
    <row r="951" customFormat="false" ht="15.75" hidden="true" customHeight="false" outlineLevel="1" collapsed="false">
      <c r="A951" s="13" t="s">
        <v>1252</v>
      </c>
      <c r="B951" s="13" t="s">
        <v>526</v>
      </c>
    </row>
    <row r="952" customFormat="false" ht="15.75" hidden="true" customHeight="false" outlineLevel="1" collapsed="false">
      <c r="A952" s="13" t="s">
        <v>1253</v>
      </c>
      <c r="B952" s="13" t="s">
        <v>398</v>
      </c>
    </row>
    <row r="953" customFormat="false" ht="15.75" hidden="true" customHeight="false" outlineLevel="1" collapsed="false">
      <c r="A953" s="13" t="s">
        <v>1254</v>
      </c>
      <c r="B953" s="13" t="s">
        <v>149</v>
      </c>
    </row>
    <row r="954" customFormat="false" ht="15.75" hidden="true" customHeight="false" outlineLevel="1" collapsed="false">
      <c r="A954" s="13" t="s">
        <v>1255</v>
      </c>
      <c r="B954" s="13" t="s">
        <v>619</v>
      </c>
    </row>
    <row r="955" customFormat="false" ht="15.75" hidden="true" customHeight="false" outlineLevel="1" collapsed="false">
      <c r="A955" s="13" t="s">
        <v>1256</v>
      </c>
      <c r="B955" s="13" t="s">
        <v>108</v>
      </c>
    </row>
    <row r="956" customFormat="false" ht="15.75" hidden="true" customHeight="false" outlineLevel="1" collapsed="false">
      <c r="A956" s="13" t="s">
        <v>1257</v>
      </c>
      <c r="B956" s="13" t="s">
        <v>557</v>
      </c>
    </row>
    <row r="957" customFormat="false" ht="15.75" hidden="true" customHeight="false" outlineLevel="1" collapsed="false">
      <c r="A957" s="13" t="s">
        <v>1258</v>
      </c>
      <c r="B957" s="13" t="s">
        <v>1259</v>
      </c>
    </row>
    <row r="958" customFormat="false" ht="15.75" hidden="true" customHeight="false" outlineLevel="1" collapsed="false">
      <c r="A958" s="13" t="s">
        <v>1260</v>
      </c>
      <c r="B958" s="13" t="s">
        <v>444</v>
      </c>
    </row>
    <row r="959" customFormat="false" ht="15.75" hidden="true" customHeight="false" outlineLevel="1" collapsed="false">
      <c r="A959" s="13" t="s">
        <v>1261</v>
      </c>
      <c r="B959" s="13" t="s">
        <v>259</v>
      </c>
    </row>
    <row r="960" customFormat="false" ht="15.75" hidden="true" customHeight="false" outlineLevel="1" collapsed="false">
      <c r="A960" s="13" t="s">
        <v>1262</v>
      </c>
      <c r="B960" s="13" t="s">
        <v>1263</v>
      </c>
    </row>
    <row r="961" customFormat="false" ht="15.75" hidden="true" customHeight="false" outlineLevel="1" collapsed="false">
      <c r="A961" s="13" t="s">
        <v>1264</v>
      </c>
      <c r="B961" s="13" t="s">
        <v>177</v>
      </c>
    </row>
    <row r="962" customFormat="false" ht="15.75" hidden="true" customHeight="false" outlineLevel="1" collapsed="false">
      <c r="A962" s="13" t="s">
        <v>1265</v>
      </c>
      <c r="B962" s="13" t="s">
        <v>53</v>
      </c>
    </row>
    <row r="963" customFormat="false" ht="15.75" hidden="true" customHeight="false" outlineLevel="1" collapsed="false">
      <c r="A963" s="13" t="s">
        <v>1266</v>
      </c>
      <c r="B963" s="13" t="s">
        <v>490</v>
      </c>
    </row>
    <row r="964" customFormat="false" ht="15.75" hidden="true" customHeight="false" outlineLevel="1" collapsed="false">
      <c r="A964" s="13" t="s">
        <v>1267</v>
      </c>
      <c r="B964" s="13" t="s">
        <v>1268</v>
      </c>
    </row>
    <row r="965" customFormat="false" ht="15.75" hidden="true" customHeight="false" outlineLevel="1" collapsed="false">
      <c r="A965" s="13" t="s">
        <v>1269</v>
      </c>
      <c r="B965" s="13" t="s">
        <v>1270</v>
      </c>
    </row>
    <row r="966" customFormat="false" ht="15.75" hidden="true" customHeight="false" outlineLevel="1" collapsed="false">
      <c r="A966" s="13" t="s">
        <v>1271</v>
      </c>
      <c r="B966" s="13" t="s">
        <v>1272</v>
      </c>
    </row>
    <row r="967" customFormat="false" ht="15.75" hidden="true" customHeight="false" outlineLevel="1" collapsed="false">
      <c r="A967" s="13" t="s">
        <v>1273</v>
      </c>
      <c r="B967" s="13" t="s">
        <v>490</v>
      </c>
    </row>
    <row r="968" customFormat="false" ht="15.75" hidden="true" customHeight="false" outlineLevel="1" collapsed="false">
      <c r="A968" s="13" t="s">
        <v>1274</v>
      </c>
      <c r="B968" s="13" t="s">
        <v>490</v>
      </c>
    </row>
    <row r="969" customFormat="false" ht="15.75" hidden="true" customHeight="false" outlineLevel="1" collapsed="false">
      <c r="A969" s="13" t="s">
        <v>1275</v>
      </c>
      <c r="B969" s="13" t="s">
        <v>1178</v>
      </c>
    </row>
    <row r="970" customFormat="false" ht="15.75" hidden="true" customHeight="false" outlineLevel="1" collapsed="false">
      <c r="A970" s="13" t="s">
        <v>1276</v>
      </c>
      <c r="B970" s="13" t="s">
        <v>177</v>
      </c>
    </row>
    <row r="971" customFormat="false" ht="15.75" hidden="true" customHeight="false" outlineLevel="1" collapsed="false">
      <c r="A971" s="13" t="s">
        <v>1277</v>
      </c>
      <c r="B971" s="13" t="s">
        <v>177</v>
      </c>
    </row>
    <row r="972" customFormat="false" ht="15.75" hidden="true" customHeight="false" outlineLevel="1" collapsed="false">
      <c r="A972" s="13" t="s">
        <v>1278</v>
      </c>
      <c r="B972" s="13" t="s">
        <v>1279</v>
      </c>
    </row>
    <row r="973" customFormat="false" ht="15.75" hidden="true" customHeight="false" outlineLevel="1" collapsed="false">
      <c r="A973" s="13" t="s">
        <v>1280</v>
      </c>
      <c r="B973" s="13" t="s">
        <v>1281</v>
      </c>
    </row>
    <row r="974" customFormat="false" ht="15.75" hidden="true" customHeight="false" outlineLevel="1" collapsed="false">
      <c r="A974" s="13" t="s">
        <v>1282</v>
      </c>
      <c r="B974" s="13" t="s">
        <v>97</v>
      </c>
    </row>
    <row r="975" customFormat="false" ht="15.75" hidden="true" customHeight="false" outlineLevel="1" collapsed="false">
      <c r="A975" s="13" t="s">
        <v>1283</v>
      </c>
      <c r="B975" s="13" t="s">
        <v>526</v>
      </c>
    </row>
    <row r="976" customFormat="false" ht="15.75" hidden="true" customHeight="false" outlineLevel="1" collapsed="false">
      <c r="A976" s="13" t="s">
        <v>1284</v>
      </c>
      <c r="B976" s="13" t="s">
        <v>751</v>
      </c>
    </row>
    <row r="977" customFormat="false" ht="15.75" hidden="true" customHeight="false" outlineLevel="1" collapsed="false">
      <c r="A977" s="13" t="s">
        <v>1285</v>
      </c>
      <c r="B977" s="13" t="s">
        <v>133</v>
      </c>
    </row>
    <row r="978" customFormat="false" ht="15.75" hidden="true" customHeight="false" outlineLevel="1" collapsed="false">
      <c r="A978" s="13" t="s">
        <v>1286</v>
      </c>
      <c r="B978" s="13" t="s">
        <v>23</v>
      </c>
    </row>
    <row r="979" customFormat="false" ht="15.75" hidden="true" customHeight="false" outlineLevel="1" collapsed="false">
      <c r="A979" s="13" t="s">
        <v>1287</v>
      </c>
      <c r="B979" s="13" t="s">
        <v>177</v>
      </c>
    </row>
    <row r="980" customFormat="false" ht="15.75" hidden="true" customHeight="false" outlineLevel="1" collapsed="false">
      <c r="A980" s="13" t="s">
        <v>1288</v>
      </c>
      <c r="B980" s="13" t="s">
        <v>549</v>
      </c>
    </row>
    <row r="981" customFormat="false" ht="15.75" hidden="true" customHeight="false" outlineLevel="1" collapsed="false">
      <c r="A981" s="13" t="s">
        <v>1289</v>
      </c>
      <c r="B981" s="13" t="s">
        <v>482</v>
      </c>
    </row>
    <row r="982" customFormat="false" ht="15.75" hidden="true" customHeight="false" outlineLevel="1" collapsed="false">
      <c r="A982" s="13" t="s">
        <v>1290</v>
      </c>
      <c r="B982" s="13" t="s">
        <v>177</v>
      </c>
    </row>
    <row r="983" customFormat="false" ht="15.75" hidden="true" customHeight="false" outlineLevel="1" collapsed="false">
      <c r="A983" s="13" t="s">
        <v>1291</v>
      </c>
      <c r="B983" s="13" t="s">
        <v>505</v>
      </c>
    </row>
    <row r="984" customFormat="false" ht="15.75" hidden="true" customHeight="false" outlineLevel="1" collapsed="false">
      <c r="A984" s="13" t="s">
        <v>1292</v>
      </c>
      <c r="B984" s="13" t="s">
        <v>1293</v>
      </c>
    </row>
    <row r="985" customFormat="false" ht="15.75" hidden="true" customHeight="false" outlineLevel="1" collapsed="false">
      <c r="A985" s="13" t="s">
        <v>1294</v>
      </c>
      <c r="B985" s="13" t="s">
        <v>1295</v>
      </c>
    </row>
    <row r="986" customFormat="false" ht="15.75" hidden="true" customHeight="false" outlineLevel="1" collapsed="false">
      <c r="A986" s="13" t="s">
        <v>1296</v>
      </c>
      <c r="B986" s="13" t="s">
        <v>177</v>
      </c>
    </row>
    <row r="987" customFormat="false" ht="15.75" hidden="true" customHeight="false" outlineLevel="1" collapsed="false">
      <c r="A987" s="13" t="s">
        <v>1297</v>
      </c>
      <c r="B987" s="13" t="s">
        <v>21</v>
      </c>
    </row>
    <row r="988" customFormat="false" ht="15.75" hidden="true" customHeight="false" outlineLevel="1" collapsed="false">
      <c r="A988" s="13" t="s">
        <v>1298</v>
      </c>
      <c r="B988" s="13" t="s">
        <v>276</v>
      </c>
    </row>
    <row r="989" customFormat="false" ht="15.75" hidden="true" customHeight="false" outlineLevel="1" collapsed="false">
      <c r="A989" s="13" t="s">
        <v>1299</v>
      </c>
      <c r="B989" s="13" t="s">
        <v>177</v>
      </c>
    </row>
    <row r="990" customFormat="false" ht="15.75" hidden="true" customHeight="false" outlineLevel="1" collapsed="false">
      <c r="A990" s="13" t="s">
        <v>1300</v>
      </c>
      <c r="B990" s="13" t="s">
        <v>177</v>
      </c>
    </row>
    <row r="991" customFormat="false" ht="15.75" hidden="true" customHeight="false" outlineLevel="1" collapsed="false">
      <c r="A991" s="13" t="s">
        <v>1301</v>
      </c>
      <c r="B991" s="13" t="s">
        <v>99</v>
      </c>
    </row>
    <row r="992" customFormat="false" ht="15.75" hidden="true" customHeight="false" outlineLevel="1" collapsed="false">
      <c r="A992" s="13" t="s">
        <v>1302</v>
      </c>
      <c r="B992" s="13" t="s">
        <v>507</v>
      </c>
    </row>
    <row r="993" customFormat="false" ht="15.75" hidden="true" customHeight="false" outlineLevel="1" collapsed="false">
      <c r="A993" s="13" t="s">
        <v>1303</v>
      </c>
      <c r="B993" s="13" t="s">
        <v>177</v>
      </c>
    </row>
    <row r="994" customFormat="false" ht="15.75" hidden="true" customHeight="false" outlineLevel="1" collapsed="false">
      <c r="A994" s="13" t="s">
        <v>1304</v>
      </c>
      <c r="B994" s="13" t="s">
        <v>177</v>
      </c>
    </row>
    <row r="995" customFormat="false" ht="15.75" hidden="true" customHeight="false" outlineLevel="1" collapsed="false">
      <c r="A995" s="13" t="s">
        <v>1305</v>
      </c>
      <c r="B995" s="13" t="s">
        <v>1295</v>
      </c>
    </row>
    <row r="996" customFormat="false" ht="15.75" hidden="true" customHeight="false" outlineLevel="1" collapsed="false">
      <c r="A996" s="13" t="s">
        <v>1306</v>
      </c>
      <c r="B996" s="13" t="s">
        <v>377</v>
      </c>
    </row>
    <row r="997" customFormat="false" ht="15.75" hidden="true" customHeight="false" outlineLevel="1" collapsed="false">
      <c r="A997" s="13" t="s">
        <v>1307</v>
      </c>
      <c r="B997" s="13" t="s">
        <v>177</v>
      </c>
    </row>
    <row r="998" customFormat="false" ht="15.75" hidden="true" customHeight="false" outlineLevel="1" collapsed="false">
      <c r="A998" s="13" t="s">
        <v>1308</v>
      </c>
      <c r="B998" s="13" t="s">
        <v>906</v>
      </c>
    </row>
    <row r="999" customFormat="false" ht="15.75" hidden="true" customHeight="false" outlineLevel="1" collapsed="false">
      <c r="A999" s="13" t="s">
        <v>1309</v>
      </c>
      <c r="B999" s="13" t="s">
        <v>756</v>
      </c>
    </row>
    <row r="1000" customFormat="false" ht="15.75" hidden="true" customHeight="false" outlineLevel="1" collapsed="false">
      <c r="A1000" s="13" t="s">
        <v>1310</v>
      </c>
      <c r="B1000" s="13" t="s">
        <v>622</v>
      </c>
    </row>
    <row r="1001" customFormat="false" ht="15.75" hidden="true" customHeight="false" outlineLevel="1" collapsed="false">
      <c r="A1001" s="13" t="s">
        <v>1311</v>
      </c>
      <c r="B1001" s="13" t="s">
        <v>668</v>
      </c>
    </row>
    <row r="1002" customFormat="false" ht="15.75" hidden="true" customHeight="false" outlineLevel="1" collapsed="false">
      <c r="A1002" s="13" t="s">
        <v>1312</v>
      </c>
      <c r="B1002" s="13" t="s">
        <v>1313</v>
      </c>
    </row>
    <row r="1003" customFormat="false" ht="15.75" hidden="true" customHeight="false" outlineLevel="1" collapsed="false">
      <c r="A1003" s="13" t="s">
        <v>1314</v>
      </c>
      <c r="B1003" s="13" t="s">
        <v>502</v>
      </c>
    </row>
    <row r="1004" customFormat="false" ht="15.75" hidden="true" customHeight="false" outlineLevel="1" collapsed="false">
      <c r="A1004" s="13" t="s">
        <v>1315</v>
      </c>
      <c r="B1004" s="13" t="s">
        <v>1093</v>
      </c>
    </row>
    <row r="1005" customFormat="false" ht="15.75" hidden="true" customHeight="false" outlineLevel="1" collapsed="false">
      <c r="A1005" s="13" t="s">
        <v>1316</v>
      </c>
      <c r="B1005" s="13" t="s">
        <v>1090</v>
      </c>
    </row>
    <row r="1006" customFormat="false" ht="15.75" hidden="true" customHeight="false" outlineLevel="1" collapsed="false">
      <c r="A1006" s="13" t="s">
        <v>1317</v>
      </c>
      <c r="B1006" s="13" t="s">
        <v>177</v>
      </c>
    </row>
    <row r="1007" customFormat="false" ht="15.75" hidden="true" customHeight="false" outlineLevel="1" collapsed="false">
      <c r="A1007" s="13" t="s">
        <v>1318</v>
      </c>
      <c r="B1007" s="13" t="s">
        <v>521</v>
      </c>
    </row>
    <row r="1008" customFormat="false" ht="15.75" hidden="true" customHeight="false" outlineLevel="1" collapsed="false">
      <c r="A1008" s="13" t="s">
        <v>1319</v>
      </c>
      <c r="B1008" s="13" t="s">
        <v>820</v>
      </c>
    </row>
    <row r="1009" customFormat="false" ht="15.75" hidden="true" customHeight="false" outlineLevel="1" collapsed="false">
      <c r="A1009" s="13" t="s">
        <v>1320</v>
      </c>
      <c r="B1009" s="13" t="s">
        <v>398</v>
      </c>
    </row>
    <row r="1010" customFormat="false" ht="15.75" hidden="true" customHeight="false" outlineLevel="1" collapsed="false">
      <c r="A1010" s="13" t="s">
        <v>1321</v>
      </c>
      <c r="B1010" s="13" t="s">
        <v>177</v>
      </c>
    </row>
    <row r="1011" customFormat="false" ht="15.75" hidden="true" customHeight="false" outlineLevel="1" collapsed="false">
      <c r="A1011" s="13" t="s">
        <v>1322</v>
      </c>
      <c r="B1011" s="13" t="s">
        <v>11</v>
      </c>
    </row>
    <row r="1012" customFormat="false" ht="15.75" hidden="true" customHeight="false" outlineLevel="1" collapsed="false">
      <c r="A1012" s="13" t="s">
        <v>1323</v>
      </c>
      <c r="B1012" s="13" t="s">
        <v>402</v>
      </c>
    </row>
    <row r="1013" customFormat="false" ht="15.75" hidden="true" customHeight="false" outlineLevel="1" collapsed="false">
      <c r="A1013" s="13" t="s">
        <v>1324</v>
      </c>
      <c r="B1013" s="13" t="s">
        <v>711</v>
      </c>
    </row>
    <row r="1014" customFormat="false" ht="15.75" hidden="true" customHeight="false" outlineLevel="1" collapsed="false">
      <c r="A1014" s="13" t="s">
        <v>1325</v>
      </c>
      <c r="B1014" s="13" t="s">
        <v>177</v>
      </c>
    </row>
    <row r="1015" customFormat="false" ht="15.75" hidden="true" customHeight="false" outlineLevel="1" collapsed="false">
      <c r="A1015" s="13" t="s">
        <v>1326</v>
      </c>
      <c r="B1015" s="13" t="s">
        <v>177</v>
      </c>
    </row>
    <row r="1016" customFormat="false" ht="15.75" hidden="true" customHeight="false" outlineLevel="1" collapsed="false">
      <c r="A1016" s="13" t="s">
        <v>1327</v>
      </c>
      <c r="B1016" s="13" t="s">
        <v>136</v>
      </c>
    </row>
    <row r="1017" customFormat="false" ht="15.75" hidden="true" customHeight="false" outlineLevel="1" collapsed="false">
      <c r="A1017" s="13" t="s">
        <v>1328</v>
      </c>
      <c r="B1017" s="13" t="s">
        <v>143</v>
      </c>
    </row>
    <row r="1018" customFormat="false" ht="15.75" hidden="true" customHeight="false" outlineLevel="1" collapsed="false">
      <c r="A1018" s="13" t="s">
        <v>1329</v>
      </c>
      <c r="B1018" s="13" t="s">
        <v>177</v>
      </c>
    </row>
    <row r="1019" customFormat="false" ht="15.75" hidden="true" customHeight="false" outlineLevel="1" collapsed="false">
      <c r="A1019" s="13" t="s">
        <v>1330</v>
      </c>
      <c r="B1019" s="13" t="s">
        <v>310</v>
      </c>
    </row>
    <row r="1020" customFormat="false" ht="15.75" hidden="true" customHeight="false" outlineLevel="1" collapsed="false">
      <c r="A1020" s="13" t="s">
        <v>1331</v>
      </c>
      <c r="B1020" s="13" t="s">
        <v>177</v>
      </c>
    </row>
    <row r="1021" customFormat="false" ht="15.75" hidden="true" customHeight="false" outlineLevel="1" collapsed="false">
      <c r="A1021" s="13" t="s">
        <v>1332</v>
      </c>
      <c r="B1021" s="13" t="s">
        <v>11</v>
      </c>
    </row>
    <row r="1022" customFormat="false" ht="15.75" hidden="true" customHeight="false" outlineLevel="1" collapsed="false">
      <c r="A1022" s="13" t="s">
        <v>1333</v>
      </c>
      <c r="B1022" s="13" t="s">
        <v>1334</v>
      </c>
    </row>
    <row r="1023" customFormat="false" ht="15.75" hidden="true" customHeight="false" outlineLevel="1" collapsed="false">
      <c r="A1023" s="13" t="s">
        <v>1335</v>
      </c>
      <c r="B1023" s="13" t="s">
        <v>701</v>
      </c>
    </row>
    <row r="1024" customFormat="false" ht="15.75" hidden="true" customHeight="false" outlineLevel="1" collapsed="false">
      <c r="A1024" s="13" t="s">
        <v>1336</v>
      </c>
      <c r="B1024" s="13" t="s">
        <v>177</v>
      </c>
    </row>
    <row r="1025" customFormat="false" ht="15.75" hidden="true" customHeight="false" outlineLevel="1" collapsed="false">
      <c r="A1025" s="13" t="s">
        <v>1337</v>
      </c>
      <c r="B1025" s="13" t="s">
        <v>1338</v>
      </c>
    </row>
    <row r="1026" customFormat="false" ht="15.75" hidden="true" customHeight="false" outlineLevel="1" collapsed="false">
      <c r="A1026" s="13" t="s">
        <v>1339</v>
      </c>
      <c r="B1026" s="13" t="s">
        <v>26</v>
      </c>
    </row>
    <row r="1027" customFormat="false" ht="15.75" hidden="true" customHeight="false" outlineLevel="1" collapsed="false">
      <c r="A1027" s="13" t="s">
        <v>1340</v>
      </c>
      <c r="B1027" s="13" t="s">
        <v>1341</v>
      </c>
    </row>
    <row r="1028" customFormat="false" ht="15.75" hidden="true" customHeight="false" outlineLevel="1" collapsed="false">
      <c r="A1028" s="13" t="s">
        <v>1342</v>
      </c>
      <c r="B1028" s="13" t="s">
        <v>1343</v>
      </c>
    </row>
    <row r="1029" customFormat="false" ht="15.75" hidden="true" customHeight="false" outlineLevel="1" collapsed="false">
      <c r="A1029" s="13" t="s">
        <v>1344</v>
      </c>
      <c r="B1029" s="13" t="s">
        <v>1345</v>
      </c>
    </row>
    <row r="1030" customFormat="false" ht="15.75" hidden="true" customHeight="false" outlineLevel="1" collapsed="false">
      <c r="A1030" s="13" t="s">
        <v>1346</v>
      </c>
      <c r="B1030" s="13" t="s">
        <v>1343</v>
      </c>
    </row>
    <row r="1031" customFormat="false" ht="15.75" hidden="true" customHeight="false" outlineLevel="1" collapsed="false">
      <c r="A1031" s="13" t="s">
        <v>1347</v>
      </c>
      <c r="B1031" s="13" t="s">
        <v>230</v>
      </c>
    </row>
    <row r="1032" customFormat="false" ht="15.75" hidden="true" customHeight="false" outlineLevel="1" collapsed="false">
      <c r="A1032" s="13" t="s">
        <v>1348</v>
      </c>
      <c r="B1032" s="13" t="s">
        <v>325</v>
      </c>
    </row>
    <row r="1033" customFormat="false" ht="15.75" hidden="true" customHeight="false" outlineLevel="1" collapsed="false">
      <c r="A1033" s="13" t="s">
        <v>1349</v>
      </c>
      <c r="B1033" s="13" t="s">
        <v>490</v>
      </c>
    </row>
    <row r="1034" customFormat="false" ht="15.75" hidden="true" customHeight="false" outlineLevel="1" collapsed="false">
      <c r="A1034" s="13" t="s">
        <v>1350</v>
      </c>
      <c r="B1034" s="13" t="s">
        <v>1033</v>
      </c>
    </row>
    <row r="1035" customFormat="false" ht="15.75" hidden="true" customHeight="false" outlineLevel="1" collapsed="false">
      <c r="A1035" s="13" t="s">
        <v>1351</v>
      </c>
      <c r="B1035" s="13" t="s">
        <v>490</v>
      </c>
    </row>
    <row r="1036" customFormat="false" ht="15.75" hidden="true" customHeight="false" outlineLevel="1" collapsed="false">
      <c r="A1036" s="13" t="s">
        <v>1352</v>
      </c>
      <c r="B1036" s="13" t="s">
        <v>207</v>
      </c>
    </row>
    <row r="1037" customFormat="false" ht="15.75" hidden="true" customHeight="false" outlineLevel="1" collapsed="false">
      <c r="A1037" s="13" t="s">
        <v>1353</v>
      </c>
      <c r="B1037" s="13" t="s">
        <v>1354</v>
      </c>
    </row>
    <row r="1038" customFormat="false" ht="15.75" hidden="true" customHeight="false" outlineLevel="1" collapsed="false">
      <c r="A1038" s="13" t="s">
        <v>1355</v>
      </c>
      <c r="B1038" s="13" t="s">
        <v>711</v>
      </c>
    </row>
    <row r="1039" customFormat="false" ht="15.75" hidden="true" customHeight="false" outlineLevel="1" collapsed="false">
      <c r="A1039" s="13" t="s">
        <v>1356</v>
      </c>
      <c r="B1039" s="13" t="s">
        <v>1357</v>
      </c>
    </row>
    <row r="1040" customFormat="false" ht="15.75" hidden="true" customHeight="false" outlineLevel="1" collapsed="false">
      <c r="A1040" s="13" t="s">
        <v>1358</v>
      </c>
      <c r="B1040" s="13" t="s">
        <v>440</v>
      </c>
    </row>
    <row r="1041" customFormat="false" ht="15.75" hidden="true" customHeight="false" outlineLevel="1" collapsed="false">
      <c r="A1041" s="13" t="s">
        <v>1359</v>
      </c>
      <c r="B1041" s="13" t="s">
        <v>177</v>
      </c>
    </row>
    <row r="1042" customFormat="false" ht="15.75" hidden="true" customHeight="false" outlineLevel="1" collapsed="false">
      <c r="A1042" s="13" t="s">
        <v>1360</v>
      </c>
      <c r="B1042" s="13" t="s">
        <v>507</v>
      </c>
    </row>
    <row r="1043" customFormat="false" ht="15.75" hidden="true" customHeight="false" outlineLevel="1" collapsed="false">
      <c r="A1043" s="13" t="s">
        <v>1361</v>
      </c>
      <c r="B1043" s="13" t="s">
        <v>668</v>
      </c>
    </row>
    <row r="1044" customFormat="false" ht="15.75" hidden="true" customHeight="false" outlineLevel="1" collapsed="false">
      <c r="A1044" s="13" t="s">
        <v>1362</v>
      </c>
      <c r="B1044" s="13" t="s">
        <v>668</v>
      </c>
    </row>
    <row r="1045" customFormat="false" ht="15.75" hidden="true" customHeight="false" outlineLevel="1" collapsed="false">
      <c r="A1045" s="13" t="s">
        <v>1363</v>
      </c>
      <c r="B1045" s="13" t="s">
        <v>93</v>
      </c>
    </row>
    <row r="1046" customFormat="false" ht="15.75" hidden="true" customHeight="false" outlineLevel="1" collapsed="false">
      <c r="A1046" s="13" t="s">
        <v>1364</v>
      </c>
      <c r="B1046" s="13" t="s">
        <v>177</v>
      </c>
    </row>
    <row r="1047" customFormat="false" ht="15.75" hidden="true" customHeight="false" outlineLevel="1" collapsed="false">
      <c r="A1047" s="13" t="s">
        <v>1365</v>
      </c>
      <c r="B1047" s="13" t="s">
        <v>519</v>
      </c>
    </row>
    <row r="1048" customFormat="false" ht="15.75" hidden="true" customHeight="false" outlineLevel="1" collapsed="false">
      <c r="A1048" s="13" t="s">
        <v>1366</v>
      </c>
      <c r="B1048" s="13" t="s">
        <v>416</v>
      </c>
    </row>
    <row r="1049" customFormat="false" ht="15.75" hidden="true" customHeight="false" outlineLevel="1" collapsed="false">
      <c r="A1049" s="13" t="s">
        <v>1367</v>
      </c>
      <c r="B1049" s="13" t="s">
        <v>416</v>
      </c>
    </row>
    <row r="1050" customFormat="false" ht="15.75" hidden="true" customHeight="false" outlineLevel="1" collapsed="false">
      <c r="A1050" s="13" t="s">
        <v>1368</v>
      </c>
      <c r="B1050" s="13" t="s">
        <v>827</v>
      </c>
    </row>
    <row r="1051" customFormat="false" ht="15.75" hidden="true" customHeight="false" outlineLevel="1" collapsed="false">
      <c r="A1051" s="13" t="s">
        <v>1369</v>
      </c>
      <c r="B1051" s="13" t="s">
        <v>751</v>
      </c>
    </row>
    <row r="1052" customFormat="false" ht="15.75" hidden="true" customHeight="false" outlineLevel="1" collapsed="false">
      <c r="A1052" s="13" t="s">
        <v>1370</v>
      </c>
      <c r="B1052" s="13" t="s">
        <v>526</v>
      </c>
    </row>
    <row r="1053" customFormat="false" ht="15.75" hidden="true" customHeight="false" outlineLevel="1" collapsed="false">
      <c r="A1053" s="13" t="s">
        <v>1371</v>
      </c>
      <c r="B1053" s="13" t="s">
        <v>177</v>
      </c>
    </row>
    <row r="1054" customFormat="false" ht="15.75" hidden="true" customHeight="false" outlineLevel="1" collapsed="false">
      <c r="A1054" s="13" t="s">
        <v>1372</v>
      </c>
      <c r="B1054" s="13" t="s">
        <v>177</v>
      </c>
    </row>
    <row r="1055" customFormat="false" ht="15.75" hidden="true" customHeight="false" outlineLevel="1" collapsed="false">
      <c r="A1055" s="13" t="s">
        <v>1373</v>
      </c>
      <c r="B1055" s="13" t="s">
        <v>632</v>
      </c>
    </row>
    <row r="1056" customFormat="false" ht="15.75" hidden="true" customHeight="false" outlineLevel="1" collapsed="false">
      <c r="A1056" s="13" t="s">
        <v>1374</v>
      </c>
      <c r="B1056" s="13" t="s">
        <v>177</v>
      </c>
    </row>
    <row r="1057" customFormat="false" ht="15.75" hidden="true" customHeight="false" outlineLevel="1" collapsed="false">
      <c r="A1057" s="13" t="s">
        <v>1375</v>
      </c>
      <c r="B1057" s="13" t="s">
        <v>756</v>
      </c>
    </row>
    <row r="1058" customFormat="false" ht="15.75" hidden="true" customHeight="false" outlineLevel="1" collapsed="false">
      <c r="A1058" s="13" t="s">
        <v>1376</v>
      </c>
      <c r="B1058" s="13" t="s">
        <v>1377</v>
      </c>
    </row>
    <row r="1059" customFormat="false" ht="15.75" hidden="true" customHeight="false" outlineLevel="1" collapsed="false">
      <c r="A1059" s="13" t="s">
        <v>1378</v>
      </c>
      <c r="B1059" s="13" t="s">
        <v>177</v>
      </c>
    </row>
    <row r="1060" customFormat="false" ht="15.75" hidden="true" customHeight="false" outlineLevel="1" collapsed="false">
      <c r="A1060" s="13" t="s">
        <v>1379</v>
      </c>
      <c r="B1060" s="13" t="s">
        <v>521</v>
      </c>
    </row>
    <row r="1061" customFormat="false" ht="15.75" hidden="true" customHeight="false" outlineLevel="1" collapsed="false">
      <c r="A1061" s="13" t="s">
        <v>1380</v>
      </c>
      <c r="B1061" s="13" t="s">
        <v>808</v>
      </c>
    </row>
    <row r="1062" customFormat="false" ht="15.75" hidden="true" customHeight="false" outlineLevel="1" collapsed="false">
      <c r="A1062" s="13" t="s">
        <v>1381</v>
      </c>
      <c r="B1062" s="13" t="s">
        <v>808</v>
      </c>
    </row>
    <row r="1063" customFormat="false" ht="15.75" hidden="true" customHeight="false" outlineLevel="1" collapsed="false">
      <c r="A1063" s="13" t="s">
        <v>1382</v>
      </c>
      <c r="B1063" s="13" t="s">
        <v>521</v>
      </c>
    </row>
    <row r="1064" customFormat="false" ht="15.75" hidden="true" customHeight="false" outlineLevel="1" collapsed="false">
      <c r="A1064" s="13" t="s">
        <v>1383</v>
      </c>
      <c r="B1064" s="13" t="s">
        <v>177</v>
      </c>
    </row>
    <row r="1065" customFormat="false" ht="15.75" hidden="true" customHeight="false" outlineLevel="1" collapsed="false">
      <c r="A1065" s="13" t="s">
        <v>1384</v>
      </c>
      <c r="B1065" s="13" t="s">
        <v>521</v>
      </c>
    </row>
    <row r="1066" customFormat="false" ht="15.75" hidden="true" customHeight="false" outlineLevel="1" collapsed="false">
      <c r="A1066" s="13" t="s">
        <v>1385</v>
      </c>
      <c r="B1066" s="13" t="s">
        <v>521</v>
      </c>
    </row>
    <row r="1067" customFormat="false" ht="15.75" hidden="true" customHeight="false" outlineLevel="1" collapsed="false">
      <c r="A1067" s="13" t="s">
        <v>1386</v>
      </c>
      <c r="B1067" s="13" t="s">
        <v>526</v>
      </c>
    </row>
    <row r="1068" customFormat="false" ht="15.75" hidden="true" customHeight="false" outlineLevel="1" collapsed="false">
      <c r="A1068" s="13" t="s">
        <v>1387</v>
      </c>
      <c r="B1068" s="13" t="s">
        <v>1388</v>
      </c>
    </row>
    <row r="1069" customFormat="false" ht="15.75" hidden="true" customHeight="false" outlineLevel="1" collapsed="false">
      <c r="A1069" s="13" t="s">
        <v>1389</v>
      </c>
      <c r="B1069" s="13" t="s">
        <v>1259</v>
      </c>
    </row>
    <row r="1070" customFormat="false" ht="15.75" hidden="true" customHeight="false" outlineLevel="1" collapsed="false">
      <c r="A1070" s="13" t="s">
        <v>1390</v>
      </c>
      <c r="B1070" s="13" t="s">
        <v>923</v>
      </c>
    </row>
    <row r="1071" customFormat="false" ht="15.75" hidden="true" customHeight="false" outlineLevel="1" collapsed="false">
      <c r="A1071" s="13" t="s">
        <v>1391</v>
      </c>
      <c r="B1071" s="13" t="s">
        <v>507</v>
      </c>
    </row>
    <row r="1072" customFormat="false" ht="15.75" hidden="true" customHeight="false" outlineLevel="1" collapsed="false">
      <c r="A1072" s="13" t="s">
        <v>1392</v>
      </c>
      <c r="B1072" s="13" t="s">
        <v>177</v>
      </c>
    </row>
    <row r="1073" customFormat="false" ht="15.75" hidden="true" customHeight="false" outlineLevel="1" collapsed="false">
      <c r="A1073" s="13" t="s">
        <v>1393</v>
      </c>
      <c r="B1073" s="13" t="s">
        <v>416</v>
      </c>
    </row>
    <row r="1074" customFormat="false" ht="15.75" hidden="true" customHeight="false" outlineLevel="1" collapsed="false">
      <c r="A1074" s="13" t="s">
        <v>1394</v>
      </c>
      <c r="B1074" s="13" t="s">
        <v>851</v>
      </c>
    </row>
    <row r="1075" customFormat="false" ht="15.75" hidden="true" customHeight="false" outlineLevel="1" collapsed="false">
      <c r="A1075" s="13" t="s">
        <v>1395</v>
      </c>
      <c r="B1075" s="13" t="s">
        <v>751</v>
      </c>
    </row>
    <row r="1076" customFormat="false" ht="15.75" hidden="true" customHeight="false" outlineLevel="1" collapsed="false">
      <c r="A1076" s="13" t="s">
        <v>1396</v>
      </c>
      <c r="B1076" s="13" t="s">
        <v>11</v>
      </c>
    </row>
    <row r="1077" customFormat="false" ht="15.75" hidden="true" customHeight="false" outlineLevel="1" collapsed="false">
      <c r="A1077" s="13" t="s">
        <v>1397</v>
      </c>
      <c r="B1077" s="13" t="s">
        <v>420</v>
      </c>
    </row>
    <row r="1078" customFormat="false" ht="15.75" hidden="true" customHeight="false" outlineLevel="1" collapsed="false">
      <c r="A1078" s="13" t="s">
        <v>1398</v>
      </c>
      <c r="B1078" s="13" t="s">
        <v>526</v>
      </c>
    </row>
    <row r="1079" customFormat="false" ht="15.75" hidden="true" customHeight="false" outlineLevel="1" collapsed="false">
      <c r="A1079" s="13" t="s">
        <v>1399</v>
      </c>
      <c r="B1079" s="13" t="s">
        <v>851</v>
      </c>
    </row>
    <row r="1080" customFormat="false" ht="15.75" hidden="true" customHeight="false" outlineLevel="1" collapsed="false">
      <c r="A1080" s="13" t="s">
        <v>1400</v>
      </c>
      <c r="B1080" s="13" t="s">
        <v>851</v>
      </c>
    </row>
    <row r="1081" customFormat="false" ht="15.75" hidden="true" customHeight="false" outlineLevel="1" collapsed="false">
      <c r="A1081" s="13" t="s">
        <v>1401</v>
      </c>
      <c r="B1081" s="13" t="s">
        <v>177</v>
      </c>
    </row>
    <row r="1082" customFormat="false" ht="15.75" hidden="true" customHeight="false" outlineLevel="1" collapsed="false">
      <c r="A1082" s="13" t="s">
        <v>1402</v>
      </c>
      <c r="B1082" s="13" t="s">
        <v>766</v>
      </c>
    </row>
    <row r="1083" customFormat="false" ht="15.75" hidden="true" customHeight="false" outlineLevel="1" collapsed="false">
      <c r="A1083" s="13" t="s">
        <v>1403</v>
      </c>
      <c r="B1083" s="13" t="s">
        <v>1404</v>
      </c>
    </row>
    <row r="1084" customFormat="false" ht="15.75" hidden="true" customHeight="false" outlineLevel="1" collapsed="false">
      <c r="A1084" s="13" t="s">
        <v>1405</v>
      </c>
      <c r="B1084" s="13" t="s">
        <v>1178</v>
      </c>
    </row>
    <row r="1085" customFormat="false" ht="15.75" hidden="true" customHeight="false" outlineLevel="1" collapsed="false">
      <c r="A1085" s="13" t="s">
        <v>1406</v>
      </c>
      <c r="B1085" s="13" t="s">
        <v>1116</v>
      </c>
    </row>
    <row r="1086" customFormat="false" ht="15.75" hidden="true" customHeight="false" outlineLevel="1" collapsed="false">
      <c r="A1086" s="13" t="s">
        <v>1407</v>
      </c>
      <c r="B1086" s="13" t="s">
        <v>1048</v>
      </c>
    </row>
    <row r="1087" customFormat="false" ht="15.75" hidden="true" customHeight="false" outlineLevel="1" collapsed="false">
      <c r="A1087" s="13" t="s">
        <v>1408</v>
      </c>
      <c r="B1087" s="13" t="s">
        <v>519</v>
      </c>
    </row>
    <row r="1088" customFormat="false" ht="18.75" hidden="false" customHeight="false" outlineLevel="0" collapsed="false">
      <c r="A1088" s="12" t="s">
        <v>1409</v>
      </c>
      <c r="B1088" s="13"/>
    </row>
    <row r="1089" customFormat="false" ht="15.75" hidden="true" customHeight="false" outlineLevel="1" collapsed="false">
      <c r="A1089" s="13" t="s">
        <v>1410</v>
      </c>
      <c r="B1089" s="13"/>
    </row>
    <row r="1090" customFormat="false" ht="15.75" hidden="true" customHeight="false" outlineLevel="1" collapsed="false">
      <c r="A1090" s="13" t="s">
        <v>1411</v>
      </c>
      <c r="B1090" s="13" t="s">
        <v>138</v>
      </c>
    </row>
    <row r="1091" customFormat="false" ht="15.75" hidden="true" customHeight="false" outlineLevel="1" collapsed="false">
      <c r="A1091" s="13" t="s">
        <v>1412</v>
      </c>
      <c r="B1091" s="13" t="s">
        <v>490</v>
      </c>
    </row>
    <row r="1092" customFormat="false" ht="15.75" hidden="true" customHeight="false" outlineLevel="1" collapsed="false">
      <c r="A1092" s="13" t="s">
        <v>1413</v>
      </c>
      <c r="B1092" s="13"/>
    </row>
    <row r="1093" customFormat="false" ht="15.75" hidden="true" customHeight="false" outlineLevel="1" collapsed="false">
      <c r="A1093" s="13" t="s">
        <v>1414</v>
      </c>
      <c r="B1093" s="13" t="s">
        <v>1415</v>
      </c>
    </row>
    <row r="1094" customFormat="false" ht="15.75" hidden="true" customHeight="false" outlineLevel="1" collapsed="false">
      <c r="A1094" s="13" t="s">
        <v>1414</v>
      </c>
      <c r="B1094" s="13" t="s">
        <v>1415</v>
      </c>
    </row>
    <row r="1095" customFormat="false" ht="15.75" hidden="true" customHeight="false" outlineLevel="1" collapsed="false">
      <c r="A1095" s="13" t="s">
        <v>1416</v>
      </c>
      <c r="B1095" s="13" t="s">
        <v>452</v>
      </c>
    </row>
    <row r="1096" customFormat="false" ht="15.75" hidden="true" customHeight="false" outlineLevel="1" collapsed="false">
      <c r="A1096" s="13" t="s">
        <v>1417</v>
      </c>
      <c r="B1096" s="13" t="s">
        <v>574</v>
      </c>
    </row>
    <row r="1097" customFormat="false" ht="15.75" hidden="true" customHeight="false" outlineLevel="1" collapsed="false">
      <c r="A1097" s="13" t="s">
        <v>1418</v>
      </c>
      <c r="B1097" s="13" t="s">
        <v>596</v>
      </c>
    </row>
    <row r="1098" customFormat="false" ht="15.75" hidden="true" customHeight="false" outlineLevel="1" collapsed="false">
      <c r="A1098" s="13" t="s">
        <v>1419</v>
      </c>
      <c r="B1098" s="13" t="s">
        <v>9</v>
      </c>
    </row>
    <row r="1099" customFormat="false" ht="15.75" hidden="true" customHeight="false" outlineLevel="1" collapsed="false">
      <c r="A1099" s="13" t="s">
        <v>1420</v>
      </c>
      <c r="B1099" s="13" t="s">
        <v>1421</v>
      </c>
    </row>
    <row r="1100" customFormat="false" ht="15.75" hidden="true" customHeight="false" outlineLevel="1" collapsed="false">
      <c r="A1100" s="13" t="s">
        <v>1422</v>
      </c>
      <c r="B1100" s="13" t="s">
        <v>1423</v>
      </c>
    </row>
    <row r="1101" customFormat="false" ht="15.75" hidden="true" customHeight="false" outlineLevel="1" collapsed="false">
      <c r="A1101" s="13" t="s">
        <v>1424</v>
      </c>
      <c r="B1101" s="13" t="s">
        <v>763</v>
      </c>
    </row>
    <row r="1102" customFormat="false" ht="15.75" hidden="true" customHeight="false" outlineLevel="1" collapsed="false">
      <c r="A1102" s="13" t="s">
        <v>1425</v>
      </c>
      <c r="B1102" s="13" t="s">
        <v>35</v>
      </c>
    </row>
    <row r="1103" customFormat="false" ht="18.75" hidden="true" customHeight="false" outlineLevel="1" collapsed="false">
      <c r="A1103" s="15" t="s">
        <v>1409</v>
      </c>
      <c r="B1103" s="13"/>
    </row>
    <row r="1104" customFormat="false" ht="15.75" hidden="true" customHeight="false" outlineLevel="1" collapsed="false">
      <c r="A1104" s="13" t="s">
        <v>1426</v>
      </c>
      <c r="B1104" s="13" t="s">
        <v>1427</v>
      </c>
    </row>
    <row r="1105" customFormat="false" ht="15.75" hidden="true" customHeight="false" outlineLevel="1" collapsed="false">
      <c r="A1105" s="13" t="s">
        <v>1428</v>
      </c>
      <c r="B1105" s="13" t="s">
        <v>1229</v>
      </c>
    </row>
    <row r="1106" customFormat="false" ht="15.75" hidden="true" customHeight="false" outlineLevel="1" collapsed="false">
      <c r="A1106" s="13" t="s">
        <v>1429</v>
      </c>
      <c r="B1106" s="13" t="s">
        <v>1430</v>
      </c>
    </row>
    <row r="1107" customFormat="false" ht="15.75" hidden="true" customHeight="false" outlineLevel="1" collapsed="false">
      <c r="A1107" s="13" t="s">
        <v>1431</v>
      </c>
      <c r="B1107" s="13" t="s">
        <v>127</v>
      </c>
    </row>
    <row r="1108" customFormat="false" ht="15.75" hidden="true" customHeight="false" outlineLevel="1" collapsed="false">
      <c r="A1108" s="13" t="s">
        <v>1432</v>
      </c>
      <c r="B1108" s="13" t="s">
        <v>1433</v>
      </c>
    </row>
    <row r="1109" customFormat="false" ht="15.75" hidden="true" customHeight="false" outlineLevel="1" collapsed="false">
      <c r="A1109" s="13" t="s">
        <v>1434</v>
      </c>
      <c r="B1109" s="13" t="s">
        <v>452</v>
      </c>
    </row>
    <row r="1110" customFormat="false" ht="15.75" hidden="true" customHeight="false" outlineLevel="1" collapsed="false">
      <c r="A1110" s="13" t="s">
        <v>1435</v>
      </c>
      <c r="B1110" s="13" t="s">
        <v>1436</v>
      </c>
    </row>
    <row r="1111" customFormat="false" ht="15.75" hidden="true" customHeight="false" outlineLevel="1" collapsed="false">
      <c r="A1111" s="13" t="s">
        <v>1437</v>
      </c>
      <c r="B1111" s="13" t="s">
        <v>1438</v>
      </c>
    </row>
    <row r="1112" customFormat="false" ht="15.75" hidden="true" customHeight="false" outlineLevel="1" collapsed="false">
      <c r="A1112" s="13" t="s">
        <v>1439</v>
      </c>
      <c r="B1112" s="13" t="s">
        <v>1440</v>
      </c>
    </row>
    <row r="1113" customFormat="false" ht="15.75" hidden="true" customHeight="false" outlineLevel="1" collapsed="false">
      <c r="A1113" s="13" t="s">
        <v>1441</v>
      </c>
      <c r="B1113" s="13" t="s">
        <v>112</v>
      </c>
    </row>
    <row r="1114" customFormat="false" ht="15.75" hidden="true" customHeight="false" outlineLevel="1" collapsed="false">
      <c r="A1114" s="13" t="s">
        <v>1442</v>
      </c>
      <c r="B1114" s="13" t="s">
        <v>574</v>
      </c>
    </row>
    <row r="1115" customFormat="false" ht="15.75" hidden="true" customHeight="false" outlineLevel="1" collapsed="false">
      <c r="A1115" s="13" t="s">
        <v>1443</v>
      </c>
      <c r="B1115" s="13" t="s">
        <v>1444</v>
      </c>
    </row>
    <row r="1116" customFormat="false" ht="15.75" hidden="true" customHeight="false" outlineLevel="1" collapsed="false">
      <c r="A1116" s="13" t="s">
        <v>1445</v>
      </c>
      <c r="B1116" s="13" t="s">
        <v>1446</v>
      </c>
    </row>
    <row r="1117" customFormat="false" ht="15.75" hidden="true" customHeight="false" outlineLevel="1" collapsed="false">
      <c r="A1117" s="13" t="s">
        <v>1447</v>
      </c>
      <c r="B1117" s="13" t="s">
        <v>78</v>
      </c>
    </row>
    <row r="1118" customFormat="false" ht="15.75" hidden="true" customHeight="false" outlineLevel="1" collapsed="false">
      <c r="A1118" s="13" t="s">
        <v>1448</v>
      </c>
      <c r="B1118" s="13" t="s">
        <v>1449</v>
      </c>
    </row>
    <row r="1119" customFormat="false" ht="15.75" hidden="true" customHeight="false" outlineLevel="1" collapsed="false">
      <c r="A1119" s="13" t="s">
        <v>1450</v>
      </c>
      <c r="B1119" s="13" t="s">
        <v>1451</v>
      </c>
    </row>
    <row r="1120" customFormat="false" ht="15.75" hidden="true" customHeight="false" outlineLevel="1" collapsed="false">
      <c r="A1120" s="13" t="s">
        <v>1452</v>
      </c>
      <c r="B1120" s="13" t="s">
        <v>937</v>
      </c>
    </row>
    <row r="1121" customFormat="false" ht="15.75" hidden="true" customHeight="false" outlineLevel="1" collapsed="false">
      <c r="A1121" s="13" t="s">
        <v>1453</v>
      </c>
      <c r="B1121" s="13" t="s">
        <v>1454</v>
      </c>
    </row>
    <row r="1122" customFormat="false" ht="15.75" hidden="true" customHeight="false" outlineLevel="1" collapsed="false">
      <c r="A1122" s="13" t="s">
        <v>1455</v>
      </c>
      <c r="B1122" s="13" t="s">
        <v>937</v>
      </c>
    </row>
    <row r="1123" customFormat="false" ht="18.75" hidden="false" customHeight="false" outlineLevel="0" collapsed="false">
      <c r="A1123" s="12" t="s">
        <v>1456</v>
      </c>
      <c r="B1123" s="13"/>
    </row>
    <row r="1124" customFormat="false" ht="15.75" hidden="true" customHeight="false" outlineLevel="1" collapsed="false">
      <c r="A1124" s="13" t="s">
        <v>1457</v>
      </c>
      <c r="B1124" s="13" t="s">
        <v>1427</v>
      </c>
    </row>
    <row r="1125" customFormat="false" ht="15.75" hidden="true" customHeight="false" outlineLevel="1" collapsed="false">
      <c r="A1125" s="13" t="s">
        <v>1458</v>
      </c>
      <c r="B1125" s="13" t="s">
        <v>1459</v>
      </c>
    </row>
    <row r="1126" customFormat="false" ht="15.75" hidden="true" customHeight="false" outlineLevel="1" collapsed="false">
      <c r="A1126" s="13" t="s">
        <v>1460</v>
      </c>
      <c r="B1126" s="13" t="s">
        <v>47</v>
      </c>
    </row>
    <row r="1127" customFormat="false" ht="15.75" hidden="true" customHeight="false" outlineLevel="1" collapsed="false">
      <c r="A1127" s="13" t="s">
        <v>1461</v>
      </c>
      <c r="B1127" s="13" t="s">
        <v>1462</v>
      </c>
    </row>
    <row r="1128" customFormat="false" ht="15.75" hidden="true" customHeight="false" outlineLevel="1" collapsed="false">
      <c r="A1128" s="13" t="s">
        <v>1463</v>
      </c>
      <c r="B1128" s="13" t="s">
        <v>1464</v>
      </c>
    </row>
    <row r="1129" customFormat="false" ht="15.75" hidden="true" customHeight="false" outlineLevel="1" collapsed="false">
      <c r="A1129" s="13" t="s">
        <v>1465</v>
      </c>
      <c r="B1129" s="13" t="s">
        <v>212</v>
      </c>
    </row>
    <row r="1130" customFormat="false" ht="15.75" hidden="true" customHeight="false" outlineLevel="1" collapsed="false">
      <c r="A1130" s="13" t="s">
        <v>1466</v>
      </c>
      <c r="B1130" s="13" t="s">
        <v>133</v>
      </c>
    </row>
    <row r="1131" customFormat="false" ht="15.75" hidden="true" customHeight="false" outlineLevel="1" collapsed="false">
      <c r="A1131" s="13" t="s">
        <v>1467</v>
      </c>
      <c r="B1131" s="13" t="s">
        <v>303</v>
      </c>
    </row>
    <row r="1132" customFormat="false" ht="15.75" hidden="true" customHeight="false" outlineLevel="1" collapsed="false">
      <c r="A1132" s="13" t="s">
        <v>1468</v>
      </c>
      <c r="B1132" s="13" t="s">
        <v>1469</v>
      </c>
    </row>
    <row r="1133" customFormat="false" ht="15.75" hidden="true" customHeight="false" outlineLevel="1" collapsed="false">
      <c r="A1133" s="13" t="s">
        <v>1470</v>
      </c>
      <c r="B1133" s="13" t="s">
        <v>574</v>
      </c>
    </row>
    <row r="1134" customFormat="false" ht="15.75" hidden="true" customHeight="false" outlineLevel="1" collapsed="false">
      <c r="A1134" s="13" t="s">
        <v>1471</v>
      </c>
      <c r="B1134" s="13" t="s">
        <v>1427</v>
      </c>
    </row>
    <row r="1135" customFormat="false" ht="15.75" hidden="true" customHeight="false" outlineLevel="1" collapsed="false">
      <c r="A1135" s="13" t="s">
        <v>1472</v>
      </c>
      <c r="B1135" s="13" t="s">
        <v>1473</v>
      </c>
    </row>
    <row r="1136" customFormat="false" ht="15.75" hidden="true" customHeight="false" outlineLevel="1" collapsed="false">
      <c r="A1136" s="13" t="s">
        <v>1474</v>
      </c>
      <c r="B1136" s="13" t="s">
        <v>1475</v>
      </c>
    </row>
    <row r="1137" customFormat="false" ht="15.75" hidden="true" customHeight="false" outlineLevel="1" collapsed="false">
      <c r="A1137" s="13" t="s">
        <v>1476</v>
      </c>
      <c r="B1137" s="13" t="s">
        <v>1477</v>
      </c>
    </row>
    <row r="1138" customFormat="false" ht="15.75" hidden="true" customHeight="false" outlineLevel="1" collapsed="false">
      <c r="A1138" s="13" t="s">
        <v>1478</v>
      </c>
      <c r="B1138" s="13" t="s">
        <v>1479</v>
      </c>
    </row>
    <row r="1139" customFormat="false" ht="15.75" hidden="true" customHeight="false" outlineLevel="1" collapsed="false">
      <c r="A1139" s="13" t="s">
        <v>1480</v>
      </c>
      <c r="B1139" s="13" t="s">
        <v>1459</v>
      </c>
    </row>
    <row r="1140" customFormat="false" ht="15.75" hidden="true" customHeight="false" outlineLevel="1" collapsed="false">
      <c r="A1140" s="13" t="s">
        <v>1481</v>
      </c>
      <c r="B1140" s="13" t="s">
        <v>1482</v>
      </c>
    </row>
    <row r="1141" customFormat="false" ht="15.75" hidden="true" customHeight="false" outlineLevel="1" collapsed="false">
      <c r="A1141" s="13" t="s">
        <v>1483</v>
      </c>
      <c r="B1141" s="13" t="s">
        <v>1484</v>
      </c>
    </row>
    <row r="1142" customFormat="false" ht="15.75" hidden="true" customHeight="false" outlineLevel="1" collapsed="false">
      <c r="A1142" s="13" t="s">
        <v>1485</v>
      </c>
      <c r="B1142" s="13" t="s">
        <v>1486</v>
      </c>
    </row>
    <row r="1143" customFormat="false" ht="15.75" hidden="true" customHeight="false" outlineLevel="1" collapsed="false">
      <c r="A1143" s="13" t="s">
        <v>1487</v>
      </c>
      <c r="B1143" s="13" t="s">
        <v>1488</v>
      </c>
    </row>
    <row r="1144" customFormat="false" ht="15.75" hidden="true" customHeight="false" outlineLevel="1" collapsed="false">
      <c r="A1144" s="13" t="s">
        <v>1489</v>
      </c>
      <c r="B1144" s="13" t="s">
        <v>665</v>
      </c>
    </row>
    <row r="1145" customFormat="false" ht="15.75" hidden="true" customHeight="false" outlineLevel="1" collapsed="false">
      <c r="A1145" s="13" t="s">
        <v>1490</v>
      </c>
      <c r="B1145" s="13" t="s">
        <v>1491</v>
      </c>
    </row>
    <row r="1146" customFormat="false" ht="15.75" hidden="true" customHeight="false" outlineLevel="1" collapsed="false">
      <c r="A1146" s="13" t="s">
        <v>1492</v>
      </c>
      <c r="B1146" s="13" t="s">
        <v>35</v>
      </c>
    </row>
    <row r="1147" customFormat="false" ht="15.75" hidden="true" customHeight="false" outlineLevel="1" collapsed="false">
      <c r="A1147" s="13" t="s">
        <v>1493</v>
      </c>
      <c r="B1147" s="13" t="s">
        <v>1494</v>
      </c>
    </row>
    <row r="1148" customFormat="false" ht="15.75" hidden="true" customHeight="false" outlineLevel="1" collapsed="false">
      <c r="A1148" s="13" t="s">
        <v>1495</v>
      </c>
      <c r="B1148" s="13" t="s">
        <v>72</v>
      </c>
    </row>
    <row r="1149" customFormat="false" ht="15.75" hidden="true" customHeight="false" outlineLevel="1" collapsed="false">
      <c r="A1149" s="13" t="s">
        <v>1496</v>
      </c>
      <c r="B1149" s="13" t="s">
        <v>35</v>
      </c>
    </row>
    <row r="1150" customFormat="false" ht="15.75" hidden="true" customHeight="false" outlineLevel="1" collapsed="false">
      <c r="A1150" s="13" t="s">
        <v>1497</v>
      </c>
      <c r="B1150" s="13" t="s">
        <v>834</v>
      </c>
    </row>
    <row r="1151" customFormat="false" ht="15.75" hidden="true" customHeight="false" outlineLevel="1" collapsed="false">
      <c r="A1151" s="13" t="s">
        <v>1498</v>
      </c>
      <c r="B1151" s="13" t="s">
        <v>87</v>
      </c>
    </row>
    <row r="1152" customFormat="false" ht="15.75" hidden="true" customHeight="false" outlineLevel="1" collapsed="false">
      <c r="A1152" s="13" t="s">
        <v>1499</v>
      </c>
      <c r="B1152" s="13" t="s">
        <v>1500</v>
      </c>
    </row>
    <row r="1153" customFormat="false" ht="15.75" hidden="true" customHeight="false" outlineLevel="1" collapsed="false">
      <c r="A1153" s="13" t="s">
        <v>1501</v>
      </c>
      <c r="B1153" s="13" t="s">
        <v>1502</v>
      </c>
    </row>
    <row r="1154" customFormat="false" ht="15.75" hidden="true" customHeight="false" outlineLevel="1" collapsed="false">
      <c r="A1154" s="13" t="s">
        <v>1503</v>
      </c>
      <c r="B1154" s="13" t="s">
        <v>127</v>
      </c>
    </row>
    <row r="1155" customFormat="false" ht="15.75" hidden="true" customHeight="false" outlineLevel="1" collapsed="false">
      <c r="A1155" s="13" t="s">
        <v>1504</v>
      </c>
      <c r="B1155" s="13" t="s">
        <v>1505</v>
      </c>
    </row>
    <row r="1156" customFormat="false" ht="15.75" hidden="true" customHeight="false" outlineLevel="1" collapsed="false">
      <c r="A1156" s="13" t="s">
        <v>1506</v>
      </c>
      <c r="B1156" s="13" t="s">
        <v>1473</v>
      </c>
    </row>
    <row r="1157" customFormat="false" ht="15.75" hidden="true" customHeight="false" outlineLevel="1" collapsed="false">
      <c r="A1157" s="13" t="s">
        <v>1507</v>
      </c>
      <c r="B1157" s="13" t="s">
        <v>1508</v>
      </c>
    </row>
    <row r="1158" customFormat="false" ht="15.75" hidden="true" customHeight="false" outlineLevel="1" collapsed="false">
      <c r="A1158" s="13" t="s">
        <v>1509</v>
      </c>
      <c r="B1158" s="13" t="s">
        <v>574</v>
      </c>
    </row>
    <row r="1159" customFormat="false" ht="15.75" hidden="true" customHeight="false" outlineLevel="1" collapsed="false">
      <c r="A1159" s="13" t="s">
        <v>1510</v>
      </c>
      <c r="B1159" s="13" t="s">
        <v>47</v>
      </c>
    </row>
    <row r="1160" customFormat="false" ht="15.75" hidden="true" customHeight="false" outlineLevel="1" collapsed="false">
      <c r="A1160" s="13" t="s">
        <v>1511</v>
      </c>
      <c r="B1160" s="13" t="s">
        <v>1512</v>
      </c>
    </row>
    <row r="1161" customFormat="false" ht="15.75" hidden="true" customHeight="false" outlineLevel="1" collapsed="false">
      <c r="A1161" s="13" t="s">
        <v>1513</v>
      </c>
      <c r="B1161" s="13" t="s">
        <v>1404</v>
      </c>
    </row>
    <row r="1162" customFormat="false" ht="15.75" hidden="true" customHeight="false" outlineLevel="1" collapsed="false">
      <c r="A1162" s="13" t="s">
        <v>1514</v>
      </c>
      <c r="B1162" s="13" t="s">
        <v>452</v>
      </c>
    </row>
    <row r="1163" customFormat="false" ht="15.75" hidden="true" customHeight="false" outlineLevel="1" collapsed="false">
      <c r="A1163" s="13" t="s">
        <v>1515</v>
      </c>
      <c r="B1163" s="13" t="s">
        <v>1048</v>
      </c>
    </row>
    <row r="1164" customFormat="false" ht="15.75" hidden="true" customHeight="false" outlineLevel="1" collapsed="false">
      <c r="A1164" s="13" t="s">
        <v>1516</v>
      </c>
      <c r="B1164" s="13" t="s">
        <v>1517</v>
      </c>
    </row>
    <row r="1165" customFormat="false" ht="15.75" hidden="true" customHeight="false" outlineLevel="1" collapsed="false">
      <c r="A1165" s="13" t="s">
        <v>1518</v>
      </c>
      <c r="B1165" s="13" t="s">
        <v>1281</v>
      </c>
    </row>
    <row r="1166" customFormat="false" ht="15.75" hidden="true" customHeight="false" outlineLevel="1" collapsed="false">
      <c r="A1166" s="13" t="s">
        <v>1519</v>
      </c>
      <c r="B1166" s="13" t="s">
        <v>1477</v>
      </c>
    </row>
    <row r="1167" customFormat="false" ht="15.75" hidden="true" customHeight="false" outlineLevel="1" collapsed="false">
      <c r="A1167" s="13" t="s">
        <v>1520</v>
      </c>
      <c r="B1167" s="13" t="s">
        <v>1475</v>
      </c>
    </row>
    <row r="1168" customFormat="false" ht="15.75" hidden="true" customHeight="false" outlineLevel="1" collapsed="false">
      <c r="A1168" s="13" t="s">
        <v>1521</v>
      </c>
      <c r="B1168" s="13" t="s">
        <v>1048</v>
      </c>
    </row>
    <row r="1169" customFormat="false" ht="15.75" hidden="true" customHeight="false" outlineLevel="1" collapsed="false">
      <c r="A1169" s="13" t="s">
        <v>1522</v>
      </c>
      <c r="B1169" s="13" t="s">
        <v>763</v>
      </c>
    </row>
    <row r="1170" customFormat="false" ht="15.75" hidden="true" customHeight="false" outlineLevel="1" collapsed="false">
      <c r="A1170" s="13" t="s">
        <v>1523</v>
      </c>
      <c r="B1170" s="13" t="s">
        <v>1109</v>
      </c>
    </row>
    <row r="1171" customFormat="false" ht="15.75" hidden="true" customHeight="false" outlineLevel="1" collapsed="false">
      <c r="A1171" s="13" t="s">
        <v>1524</v>
      </c>
      <c r="B1171" s="13" t="s">
        <v>763</v>
      </c>
    </row>
    <row r="1172" customFormat="false" ht="15.75" hidden="true" customHeight="false" outlineLevel="1" collapsed="false">
      <c r="A1172" s="13" t="s">
        <v>1525</v>
      </c>
      <c r="B1172" s="13" t="s">
        <v>574</v>
      </c>
    </row>
    <row r="1173" customFormat="false" ht="15.75" hidden="true" customHeight="false" outlineLevel="1" collapsed="false">
      <c r="A1173" s="13" t="s">
        <v>1526</v>
      </c>
      <c r="B1173" s="13" t="s">
        <v>1473</v>
      </c>
    </row>
    <row r="1174" customFormat="false" ht="15.75" hidden="true" customHeight="false" outlineLevel="1" collapsed="false">
      <c r="A1174" s="13" t="s">
        <v>1527</v>
      </c>
      <c r="B1174" s="13" t="s">
        <v>1473</v>
      </c>
    </row>
    <row r="1175" customFormat="false" ht="18.75" hidden="false" customHeight="false" outlineLevel="0" collapsed="false">
      <c r="A1175" s="12" t="s">
        <v>1528</v>
      </c>
      <c r="B1175" s="13"/>
    </row>
    <row r="1176" customFormat="false" ht="15.75" hidden="true" customHeight="false" outlineLevel="1" collapsed="false">
      <c r="A1176" s="13" t="s">
        <v>1529</v>
      </c>
      <c r="B1176" s="13" t="s">
        <v>1530</v>
      </c>
    </row>
    <row r="1177" customFormat="false" ht="15.75" hidden="true" customHeight="false" outlineLevel="1" collapsed="false">
      <c r="A1177" s="13" t="s">
        <v>1531</v>
      </c>
      <c r="B1177" s="13" t="s">
        <v>1532</v>
      </c>
    </row>
    <row r="1178" customFormat="false" ht="15.75" hidden="true" customHeight="false" outlineLevel="1" collapsed="false">
      <c r="A1178" s="13" t="s">
        <v>1533</v>
      </c>
      <c r="B1178" s="13" t="s">
        <v>1534</v>
      </c>
    </row>
    <row r="1179" customFormat="false" ht="15.75" hidden="true" customHeight="false" outlineLevel="1" collapsed="false">
      <c r="A1179" s="13" t="s">
        <v>1535</v>
      </c>
      <c r="B1179" s="13" t="s">
        <v>1536</v>
      </c>
    </row>
    <row r="1180" customFormat="false" ht="15.75" hidden="true" customHeight="false" outlineLevel="1" collapsed="false">
      <c r="A1180" s="13" t="s">
        <v>1537</v>
      </c>
      <c r="B1180" s="13" t="s">
        <v>510</v>
      </c>
    </row>
    <row r="1181" customFormat="false" ht="15.75" hidden="true" customHeight="false" outlineLevel="1" collapsed="false">
      <c r="A1181" s="13" t="s">
        <v>1538</v>
      </c>
      <c r="B1181" s="13" t="s">
        <v>168</v>
      </c>
    </row>
    <row r="1182" customFormat="false" ht="15.75" hidden="true" customHeight="false" outlineLevel="1" collapsed="false">
      <c r="A1182" s="13" t="s">
        <v>1539</v>
      </c>
      <c r="B1182" s="13" t="s">
        <v>33</v>
      </c>
    </row>
    <row r="1183" customFormat="false" ht="15.75" hidden="true" customHeight="false" outlineLevel="1" collapsed="false">
      <c r="A1183" s="13" t="s">
        <v>1540</v>
      </c>
      <c r="B1183" s="13" t="s">
        <v>1505</v>
      </c>
    </row>
    <row r="1184" customFormat="false" ht="15.75" hidden="true" customHeight="false" outlineLevel="1" collapsed="false">
      <c r="A1184" s="13" t="s">
        <v>1541</v>
      </c>
      <c r="B1184" s="13" t="s">
        <v>1542</v>
      </c>
    </row>
    <row r="1185" customFormat="false" ht="15.75" hidden="true" customHeight="false" outlineLevel="1" collapsed="false">
      <c r="A1185" s="13" t="s">
        <v>1543</v>
      </c>
      <c r="B1185" s="13" t="s">
        <v>1544</v>
      </c>
    </row>
    <row r="1186" customFormat="false" ht="15.75" hidden="true" customHeight="false" outlineLevel="1" collapsed="false">
      <c r="A1186" s="13" t="s">
        <v>1545</v>
      </c>
      <c r="B1186" s="13" t="s">
        <v>1536</v>
      </c>
    </row>
    <row r="1187" customFormat="false" ht="15.75" hidden="true" customHeight="false" outlineLevel="1" collapsed="false">
      <c r="A1187" s="13" t="s">
        <v>1546</v>
      </c>
      <c r="B1187" s="13" t="s">
        <v>37</v>
      </c>
    </row>
    <row r="1188" customFormat="false" ht="15.75" hidden="true" customHeight="false" outlineLevel="1" collapsed="false">
      <c r="A1188" s="13" t="s">
        <v>1547</v>
      </c>
      <c r="B1188" s="13" t="s">
        <v>1548</v>
      </c>
    </row>
    <row r="1189" customFormat="false" ht="15.75" hidden="true" customHeight="false" outlineLevel="1" collapsed="false">
      <c r="A1189" s="13" t="s">
        <v>1549</v>
      </c>
      <c r="B1189" s="13" t="s">
        <v>1550</v>
      </c>
    </row>
    <row r="1190" customFormat="false" ht="15.75" hidden="true" customHeight="false" outlineLevel="1" collapsed="false">
      <c r="A1190" s="13" t="s">
        <v>1551</v>
      </c>
      <c r="B1190" s="13" t="s">
        <v>1552</v>
      </c>
    </row>
    <row r="1191" customFormat="false" ht="15.75" hidden="true" customHeight="false" outlineLevel="1" collapsed="false">
      <c r="A1191" s="13" t="s">
        <v>1553</v>
      </c>
      <c r="B1191" s="13" t="s">
        <v>170</v>
      </c>
    </row>
    <row r="1192" customFormat="false" ht="15.75" hidden="true" customHeight="false" outlineLevel="1" collapsed="false">
      <c r="A1192" s="13" t="s">
        <v>1554</v>
      </c>
      <c r="B1192" s="13" t="s">
        <v>563</v>
      </c>
    </row>
    <row r="1193" customFormat="false" ht="15.75" hidden="true" customHeight="false" outlineLevel="1" collapsed="false">
      <c r="A1193" s="13" t="s">
        <v>1555</v>
      </c>
      <c r="B1193" s="13" t="s">
        <v>834</v>
      </c>
    </row>
    <row r="1194" customFormat="false" ht="15.75" hidden="true" customHeight="false" outlineLevel="1" collapsed="false">
      <c r="A1194" s="13" t="s">
        <v>1556</v>
      </c>
      <c r="B1194" s="13" t="s">
        <v>1557</v>
      </c>
    </row>
    <row r="1195" customFormat="false" ht="15.75" hidden="true" customHeight="false" outlineLevel="1" collapsed="false">
      <c r="A1195" s="13" t="s">
        <v>1558</v>
      </c>
      <c r="B1195" s="13" t="s">
        <v>1559</v>
      </c>
    </row>
    <row r="1196" customFormat="false" ht="15.75" hidden="true" customHeight="false" outlineLevel="1" collapsed="false">
      <c r="A1196" s="13" t="s">
        <v>1560</v>
      </c>
      <c r="B1196" s="13" t="s">
        <v>1557</v>
      </c>
    </row>
    <row r="1197" customFormat="false" ht="15.75" hidden="true" customHeight="false" outlineLevel="1" collapsed="false">
      <c r="A1197" s="13" t="s">
        <v>1561</v>
      </c>
      <c r="B1197" s="13" t="s">
        <v>1438</v>
      </c>
    </row>
    <row r="1198" customFormat="false" ht="15.75" hidden="true" customHeight="false" outlineLevel="1" collapsed="false">
      <c r="A1198" s="13" t="s">
        <v>1562</v>
      </c>
      <c r="B1198" s="13" t="s">
        <v>1563</v>
      </c>
    </row>
    <row r="1199" customFormat="false" ht="15.75" hidden="true" customHeight="false" outlineLevel="1" collapsed="false">
      <c r="A1199" s="13" t="s">
        <v>1564</v>
      </c>
      <c r="B1199" s="13" t="s">
        <v>1563</v>
      </c>
    </row>
    <row r="1200" customFormat="false" ht="15.75" hidden="true" customHeight="false" outlineLevel="1" collapsed="false">
      <c r="A1200" s="13" t="s">
        <v>1565</v>
      </c>
      <c r="B1200" s="13" t="s">
        <v>41</v>
      </c>
    </row>
    <row r="1201" customFormat="false" ht="15.75" hidden="true" customHeight="false" outlineLevel="1" collapsed="false">
      <c r="A1201" s="13" t="s">
        <v>1566</v>
      </c>
      <c r="B1201" s="13" t="s">
        <v>1563</v>
      </c>
    </row>
    <row r="1202" customFormat="false" ht="15.75" hidden="true" customHeight="false" outlineLevel="1" collapsed="false">
      <c r="A1202" s="13" t="s">
        <v>1567</v>
      </c>
      <c r="B1202" s="13" t="s">
        <v>1568</v>
      </c>
    </row>
    <row r="1203" customFormat="false" ht="15.75" hidden="true" customHeight="false" outlineLevel="1" collapsed="false">
      <c r="A1203" s="13" t="s">
        <v>1569</v>
      </c>
      <c r="B1203" s="13" t="s">
        <v>1570</v>
      </c>
    </row>
    <row r="1204" customFormat="false" ht="15.75" hidden="true" customHeight="false" outlineLevel="1" collapsed="false">
      <c r="A1204" s="13" t="s">
        <v>1571</v>
      </c>
      <c r="B1204" s="13" t="s">
        <v>1572</v>
      </c>
    </row>
    <row r="1205" customFormat="false" ht="15.75" hidden="true" customHeight="false" outlineLevel="1" collapsed="false">
      <c r="A1205" s="13" t="s">
        <v>1573</v>
      </c>
      <c r="B1205" s="13" t="s">
        <v>1574</v>
      </c>
    </row>
    <row r="1206" customFormat="false" ht="15.75" hidden="true" customHeight="false" outlineLevel="1" collapsed="false">
      <c r="A1206" s="13" t="s">
        <v>1575</v>
      </c>
      <c r="B1206" s="13" t="s">
        <v>1536</v>
      </c>
    </row>
    <row r="1207" customFormat="false" ht="15.75" hidden="true" customHeight="false" outlineLevel="1" collapsed="false">
      <c r="A1207" s="13" t="s">
        <v>1576</v>
      </c>
      <c r="B1207" s="13" t="s">
        <v>1577</v>
      </c>
    </row>
    <row r="1208" customFormat="false" ht="15.75" hidden="true" customHeight="false" outlineLevel="1" collapsed="false">
      <c r="A1208" s="13" t="s">
        <v>1578</v>
      </c>
      <c r="B1208" s="13" t="s">
        <v>1488</v>
      </c>
    </row>
    <row r="1209" customFormat="false" ht="18.75" hidden="false" customHeight="false" outlineLevel="0" collapsed="false">
      <c r="A1209" s="12" t="s">
        <v>1579</v>
      </c>
      <c r="B1209" s="13"/>
    </row>
    <row r="1210" customFormat="false" ht="15.75" hidden="true" customHeight="false" outlineLevel="1" collapsed="false">
      <c r="A1210" s="13" t="s">
        <v>1580</v>
      </c>
      <c r="B1210" s="13" t="s">
        <v>619</v>
      </c>
    </row>
    <row r="1211" customFormat="false" ht="15.75" hidden="true" customHeight="false" outlineLevel="1" collapsed="false">
      <c r="A1211" s="13" t="s">
        <v>1581</v>
      </c>
      <c r="B1211" s="13" t="s">
        <v>26</v>
      </c>
    </row>
    <row r="1212" customFormat="false" ht="15.75" hidden="true" customHeight="false" outlineLevel="1" collapsed="false">
      <c r="A1212" s="13" t="s">
        <v>1582</v>
      </c>
      <c r="B1212" s="13" t="s">
        <v>966</v>
      </c>
    </row>
    <row r="1213" customFormat="false" ht="15.75" hidden="true" customHeight="false" outlineLevel="1" collapsed="false">
      <c r="A1213" s="13" t="s">
        <v>1583</v>
      </c>
      <c r="B1213" s="13" t="s">
        <v>1584</v>
      </c>
    </row>
    <row r="1214" customFormat="false" ht="15.75" hidden="true" customHeight="false" outlineLevel="1" collapsed="false">
      <c r="A1214" s="13" t="s">
        <v>1585</v>
      </c>
      <c r="B1214" s="13" t="s">
        <v>175</v>
      </c>
    </row>
    <row r="1215" customFormat="false" ht="15.75" hidden="true" customHeight="false" outlineLevel="1" collapsed="false">
      <c r="A1215" s="13" t="s">
        <v>1586</v>
      </c>
      <c r="B1215" s="13" t="s">
        <v>1587</v>
      </c>
    </row>
    <row r="1216" customFormat="false" ht="15.75" hidden="true" customHeight="false" outlineLevel="1" collapsed="false">
      <c r="A1216" s="13" t="s">
        <v>1588</v>
      </c>
      <c r="B1216" s="13" t="s">
        <v>1589</v>
      </c>
    </row>
    <row r="1217" customFormat="false" ht="15.75" hidden="true" customHeight="false" outlineLevel="1" collapsed="false">
      <c r="A1217" s="13" t="s">
        <v>1590</v>
      </c>
      <c r="B1217" s="13" t="s">
        <v>1591</v>
      </c>
    </row>
    <row r="1218" customFormat="false" ht="15.75" hidden="true" customHeight="false" outlineLevel="1" collapsed="false">
      <c r="A1218" s="13" t="s">
        <v>1592</v>
      </c>
      <c r="B1218" s="13" t="s">
        <v>1593</v>
      </c>
    </row>
    <row r="1219" customFormat="false" ht="15.75" hidden="true" customHeight="false" outlineLevel="1" collapsed="false">
      <c r="A1219" s="13" t="s">
        <v>1594</v>
      </c>
      <c r="B1219" s="13" t="s">
        <v>1595</v>
      </c>
    </row>
    <row r="1220" customFormat="false" ht="15.75" hidden="true" customHeight="false" outlineLevel="1" collapsed="false">
      <c r="A1220" s="13" t="s">
        <v>1596</v>
      </c>
      <c r="B1220" s="13" t="s">
        <v>1597</v>
      </c>
    </row>
    <row r="1221" customFormat="false" ht="15.75" hidden="true" customHeight="false" outlineLevel="1" collapsed="false">
      <c r="A1221" s="13" t="s">
        <v>1598</v>
      </c>
      <c r="B1221" s="13" t="s">
        <v>1597</v>
      </c>
    </row>
    <row r="1222" customFormat="false" ht="15.75" hidden="true" customHeight="false" outlineLevel="1" collapsed="false">
      <c r="A1222" s="13" t="s">
        <v>1598</v>
      </c>
      <c r="B1222" s="13" t="s">
        <v>152</v>
      </c>
    </row>
    <row r="1223" customFormat="false" ht="15.75" hidden="true" customHeight="false" outlineLevel="1" collapsed="false">
      <c r="A1223" s="13" t="s">
        <v>1599</v>
      </c>
      <c r="B1223" s="13" t="s">
        <v>1600</v>
      </c>
    </row>
    <row r="1224" customFormat="false" ht="15.75" hidden="true" customHeight="false" outlineLevel="1" collapsed="false">
      <c r="A1224" s="13" t="s">
        <v>1601</v>
      </c>
      <c r="B1224" s="13" t="s">
        <v>1602</v>
      </c>
    </row>
    <row r="1225" customFormat="false" ht="15.75" hidden="true" customHeight="false" outlineLevel="1" collapsed="false">
      <c r="A1225" s="13" t="s">
        <v>1603</v>
      </c>
      <c r="B1225" s="13" t="s">
        <v>1604</v>
      </c>
    </row>
    <row r="1226" customFormat="false" ht="15.75" hidden="true" customHeight="false" outlineLevel="1" collapsed="false">
      <c r="A1226" s="13" t="s">
        <v>1605</v>
      </c>
      <c r="B1226" s="13" t="s">
        <v>1606</v>
      </c>
    </row>
    <row r="1227" customFormat="false" ht="15.75" hidden="true" customHeight="false" outlineLevel="1" collapsed="false">
      <c r="A1227" s="13" t="s">
        <v>1607</v>
      </c>
      <c r="B1227" s="13" t="s">
        <v>1548</v>
      </c>
    </row>
    <row r="1228" customFormat="false" ht="15.75" hidden="true" customHeight="false" outlineLevel="1" collapsed="false">
      <c r="A1228" s="13" t="s">
        <v>1608</v>
      </c>
      <c r="B1228" s="13" t="s">
        <v>1609</v>
      </c>
    </row>
    <row r="1229" customFormat="false" ht="15.75" hidden="true" customHeight="false" outlineLevel="1" collapsed="false">
      <c r="A1229" s="13" t="s">
        <v>1610</v>
      </c>
      <c r="B1229" s="13" t="s">
        <v>1611</v>
      </c>
    </row>
    <row r="1230" customFormat="false" ht="15.75" hidden="true" customHeight="false" outlineLevel="1" collapsed="false">
      <c r="A1230" s="13" t="s">
        <v>1612</v>
      </c>
      <c r="B1230" s="13" t="s">
        <v>788</v>
      </c>
    </row>
    <row r="1231" customFormat="false" ht="15.75" hidden="true" customHeight="false" outlineLevel="1" collapsed="false">
      <c r="A1231" s="13" t="s">
        <v>1613</v>
      </c>
      <c r="B1231" s="13" t="s">
        <v>788</v>
      </c>
    </row>
    <row r="1232" customFormat="false" ht="15.75" hidden="true" customHeight="false" outlineLevel="1" collapsed="false">
      <c r="A1232" s="13" t="s">
        <v>1614</v>
      </c>
      <c r="B1232" s="13" t="s">
        <v>751</v>
      </c>
    </row>
    <row r="1233" customFormat="false" ht="15.75" hidden="true" customHeight="false" outlineLevel="1" collapsed="false">
      <c r="A1233" s="13" t="s">
        <v>1615</v>
      </c>
      <c r="B1233" s="13" t="s">
        <v>207</v>
      </c>
    </row>
    <row r="1234" customFormat="false" ht="15.75" hidden="true" customHeight="false" outlineLevel="1" collapsed="false">
      <c r="A1234" s="13" t="s">
        <v>1616</v>
      </c>
      <c r="B1234" s="13" t="s">
        <v>276</v>
      </c>
    </row>
    <row r="1235" customFormat="false" ht="15.75" hidden="true" customHeight="false" outlineLevel="1" collapsed="false">
      <c r="A1235" s="13" t="s">
        <v>1617</v>
      </c>
      <c r="B1235" s="13" t="s">
        <v>795</v>
      </c>
    </row>
    <row r="1236" customFormat="false" ht="15.75" hidden="true" customHeight="false" outlineLevel="1" collapsed="false">
      <c r="A1236" s="13" t="s">
        <v>1618</v>
      </c>
      <c r="B1236" s="13" t="s">
        <v>1619</v>
      </c>
    </row>
    <row r="1237" customFormat="false" ht="15.75" hidden="true" customHeight="false" outlineLevel="1" collapsed="false">
      <c r="A1237" s="13" t="s">
        <v>1620</v>
      </c>
      <c r="B1237" s="13" t="s">
        <v>1621</v>
      </c>
    </row>
    <row r="1238" customFormat="false" ht="15.75" hidden="true" customHeight="false" outlineLevel="1" collapsed="false">
      <c r="A1238" s="13" t="s">
        <v>1622</v>
      </c>
      <c r="B1238" s="13" t="s">
        <v>476</v>
      </c>
    </row>
    <row r="1239" customFormat="false" ht="15.75" hidden="true" customHeight="false" outlineLevel="1" collapsed="false">
      <c r="A1239" s="13" t="s">
        <v>1623</v>
      </c>
      <c r="B1239" s="13" t="s">
        <v>1624</v>
      </c>
    </row>
    <row r="1240" customFormat="false" ht="15.75" hidden="true" customHeight="false" outlineLevel="1" collapsed="false">
      <c r="A1240" s="13" t="s">
        <v>1625</v>
      </c>
      <c r="B1240" s="13" t="s">
        <v>1293</v>
      </c>
    </row>
    <row r="1241" customFormat="false" ht="15.75" hidden="true" customHeight="false" outlineLevel="1" collapsed="false">
      <c r="A1241" s="13" t="s">
        <v>1626</v>
      </c>
      <c r="B1241" s="13" t="s">
        <v>766</v>
      </c>
    </row>
    <row r="1242" customFormat="false" ht="15.75" hidden="true" customHeight="false" outlineLevel="1" collapsed="false">
      <c r="A1242" s="13" t="s">
        <v>1627</v>
      </c>
      <c r="B1242" s="13" t="s">
        <v>1222</v>
      </c>
    </row>
    <row r="1243" customFormat="false" ht="15.75" hidden="true" customHeight="false" outlineLevel="1" collapsed="false">
      <c r="A1243" s="13" t="s">
        <v>1628</v>
      </c>
      <c r="B1243" s="13" t="s">
        <v>1629</v>
      </c>
    </row>
    <row r="1244" customFormat="false" ht="15.75" hidden="true" customHeight="false" outlineLevel="1" collapsed="false">
      <c r="A1244" s="13" t="s">
        <v>1630</v>
      </c>
      <c r="B1244" s="13" t="s">
        <v>1222</v>
      </c>
    </row>
    <row r="1245" customFormat="false" ht="15.75" hidden="true" customHeight="false" outlineLevel="1" collapsed="false">
      <c r="A1245" s="13" t="s">
        <v>1631</v>
      </c>
      <c r="B1245" s="13" t="s">
        <v>1222</v>
      </c>
    </row>
    <row r="1246" customFormat="false" ht="15.75" hidden="true" customHeight="false" outlineLevel="1" collapsed="false">
      <c r="A1246" s="13" t="s">
        <v>1632</v>
      </c>
      <c r="B1246" s="13" t="s">
        <v>1633</v>
      </c>
    </row>
    <row r="1247" customFormat="false" ht="15.75" hidden="true" customHeight="false" outlineLevel="1" collapsed="false">
      <c r="A1247" s="13" t="s">
        <v>1634</v>
      </c>
      <c r="B1247" s="13" t="s">
        <v>1635</v>
      </c>
    </row>
    <row r="1248" customFormat="false" ht="15.75" hidden="true" customHeight="false" outlineLevel="1" collapsed="false">
      <c r="A1248" s="13" t="s">
        <v>1636</v>
      </c>
      <c r="B1248" s="13" t="s">
        <v>1637</v>
      </c>
    </row>
    <row r="1249" customFormat="false" ht="15.75" hidden="true" customHeight="false" outlineLevel="1" collapsed="false">
      <c r="A1249" s="13" t="s">
        <v>1638</v>
      </c>
      <c r="B1249" s="13" t="s">
        <v>1639</v>
      </c>
    </row>
    <row r="1250" customFormat="false" ht="15.75" hidden="true" customHeight="false" outlineLevel="1" collapsed="false">
      <c r="A1250" s="13" t="s">
        <v>1640</v>
      </c>
      <c r="B1250" s="13" t="s">
        <v>1639</v>
      </c>
    </row>
    <row r="1251" customFormat="false" ht="15.75" hidden="true" customHeight="false" outlineLevel="1" collapsed="false">
      <c r="A1251" s="13" t="s">
        <v>1641</v>
      </c>
      <c r="B1251" s="13" t="s">
        <v>1639</v>
      </c>
    </row>
    <row r="1252" customFormat="false" ht="15.75" hidden="true" customHeight="false" outlineLevel="1" collapsed="false">
      <c r="A1252" s="13" t="s">
        <v>1642</v>
      </c>
      <c r="B1252" s="13" t="s">
        <v>756</v>
      </c>
    </row>
    <row r="1253" customFormat="false" ht="15.75" hidden="true" customHeight="false" outlineLevel="1" collapsed="false">
      <c r="A1253" s="13" t="s">
        <v>1643</v>
      </c>
      <c r="B1253" s="13" t="s">
        <v>1635</v>
      </c>
    </row>
    <row r="1254" customFormat="false" ht="15.75" hidden="true" customHeight="false" outlineLevel="1" collapsed="false">
      <c r="A1254" s="13" t="s">
        <v>1644</v>
      </c>
      <c r="B1254" s="13" t="s">
        <v>530</v>
      </c>
    </row>
    <row r="1255" customFormat="false" ht="15.75" hidden="true" customHeight="false" outlineLevel="1" collapsed="false">
      <c r="A1255" s="13" t="s">
        <v>1645</v>
      </c>
      <c r="B1255" s="13" t="s">
        <v>1517</v>
      </c>
    </row>
    <row r="1256" customFormat="false" ht="15.75" hidden="true" customHeight="false" outlineLevel="1" collapsed="false">
      <c r="A1256" s="13" t="s">
        <v>1646</v>
      </c>
      <c r="B1256" s="13" t="s">
        <v>78</v>
      </c>
    </row>
    <row r="1257" customFormat="false" ht="15.75" hidden="true" customHeight="false" outlineLevel="1" collapsed="false">
      <c r="A1257" s="13" t="s">
        <v>1647</v>
      </c>
      <c r="B1257" s="13" t="s">
        <v>1648</v>
      </c>
    </row>
    <row r="1258" customFormat="false" ht="15.75" hidden="true" customHeight="false" outlineLevel="1" collapsed="false">
      <c r="A1258" s="13" t="s">
        <v>1649</v>
      </c>
      <c r="B1258" s="13" t="s">
        <v>460</v>
      </c>
    </row>
    <row r="1259" customFormat="false" ht="15.75" hidden="true" customHeight="false" outlineLevel="1" collapsed="false">
      <c r="A1259" s="13" t="s">
        <v>1650</v>
      </c>
      <c r="B1259" s="13" t="s">
        <v>190</v>
      </c>
    </row>
    <row r="1260" customFormat="false" ht="15.75" hidden="true" customHeight="false" outlineLevel="1" collapsed="false">
      <c r="A1260" s="13" t="s">
        <v>1651</v>
      </c>
      <c r="B1260" s="13" t="s">
        <v>26</v>
      </c>
    </row>
    <row r="1261" customFormat="false" ht="15.75" hidden="true" customHeight="false" outlineLevel="1" collapsed="false">
      <c r="A1261" s="13" t="s">
        <v>1652</v>
      </c>
      <c r="B1261" s="13" t="s">
        <v>1653</v>
      </c>
    </row>
    <row r="1262" customFormat="false" ht="15.75" hidden="true" customHeight="false" outlineLevel="1" collapsed="false">
      <c r="A1262" s="13" t="s">
        <v>1654</v>
      </c>
      <c r="B1262" s="13" t="s">
        <v>1042</v>
      </c>
    </row>
    <row r="1263" customFormat="false" ht="15.75" hidden="true" customHeight="false" outlineLevel="1" collapsed="false">
      <c r="A1263" s="13" t="s">
        <v>1655</v>
      </c>
      <c r="B1263" s="13" t="s">
        <v>138</v>
      </c>
    </row>
    <row r="1264" customFormat="false" ht="15.75" hidden="true" customHeight="false" outlineLevel="1" collapsed="false">
      <c r="A1264" s="13" t="s">
        <v>1656</v>
      </c>
      <c r="B1264" s="13" t="s">
        <v>259</v>
      </c>
    </row>
    <row r="1265" customFormat="false" ht="15.75" hidden="true" customHeight="false" outlineLevel="1" collapsed="false">
      <c r="A1265" s="13" t="s">
        <v>1657</v>
      </c>
      <c r="B1265" s="13" t="s">
        <v>259</v>
      </c>
    </row>
    <row r="1266" customFormat="false" ht="15.75" hidden="true" customHeight="false" outlineLevel="1" collapsed="false">
      <c r="A1266" s="13" t="s">
        <v>1658</v>
      </c>
      <c r="B1266" s="13" t="s">
        <v>1659</v>
      </c>
    </row>
    <row r="1267" customFormat="false" ht="15.75" hidden="true" customHeight="false" outlineLevel="1" collapsed="false">
      <c r="A1267" s="13" t="s">
        <v>1660</v>
      </c>
      <c r="B1267" s="13" t="s">
        <v>1659</v>
      </c>
    </row>
    <row r="1268" customFormat="false" ht="15.75" hidden="true" customHeight="false" outlineLevel="1" collapsed="false">
      <c r="A1268" s="13" t="s">
        <v>1661</v>
      </c>
      <c r="B1268" s="13" t="s">
        <v>827</v>
      </c>
    </row>
    <row r="1269" customFormat="false" ht="15.75" hidden="true" customHeight="false" outlineLevel="1" collapsed="false">
      <c r="A1269" s="13" t="s">
        <v>1662</v>
      </c>
      <c r="B1269" s="13" t="s">
        <v>11</v>
      </c>
    </row>
    <row r="1270" customFormat="false" ht="15.75" hidden="true" customHeight="false" outlineLevel="1" collapsed="false">
      <c r="A1270" s="13" t="s">
        <v>1663</v>
      </c>
      <c r="B1270" s="13" t="s">
        <v>766</v>
      </c>
    </row>
    <row r="1271" customFormat="false" ht="15.75" hidden="true" customHeight="false" outlineLevel="1" collapsed="false">
      <c r="A1271" s="13" t="s">
        <v>1664</v>
      </c>
      <c r="B1271" s="13" t="s">
        <v>551</v>
      </c>
    </row>
    <row r="1272" customFormat="false" ht="15.75" hidden="true" customHeight="false" outlineLevel="1" collapsed="false">
      <c r="A1272" s="13" t="s">
        <v>1665</v>
      </c>
      <c r="B1272" s="13" t="s">
        <v>1666</v>
      </c>
    </row>
    <row r="1273" customFormat="false" ht="15.75" hidden="true" customHeight="false" outlineLevel="1" collapsed="false">
      <c r="A1273" s="13" t="s">
        <v>1667</v>
      </c>
      <c r="B1273" s="13" t="s">
        <v>668</v>
      </c>
    </row>
    <row r="1274" customFormat="false" ht="15.75" hidden="true" customHeight="false" outlineLevel="1" collapsed="false">
      <c r="A1274" s="13" t="s">
        <v>1668</v>
      </c>
      <c r="B1274" s="13" t="s">
        <v>1042</v>
      </c>
    </row>
    <row r="1275" customFormat="false" ht="15.75" hidden="true" customHeight="false" outlineLevel="1" collapsed="false">
      <c r="A1275" s="13" t="s">
        <v>1669</v>
      </c>
      <c r="B1275" s="13" t="s">
        <v>1042</v>
      </c>
    </row>
    <row r="1276" customFormat="false" ht="15.75" hidden="true" customHeight="false" outlineLevel="1" collapsed="false">
      <c r="A1276" s="13" t="s">
        <v>1670</v>
      </c>
      <c r="B1276" s="13" t="s">
        <v>21</v>
      </c>
    </row>
    <row r="1277" customFormat="false" ht="15.75" hidden="true" customHeight="false" outlineLevel="1" collapsed="false">
      <c r="A1277" s="13" t="s">
        <v>1671</v>
      </c>
      <c r="B1277" s="13" t="s">
        <v>808</v>
      </c>
    </row>
    <row r="1278" customFormat="false" ht="15.75" hidden="true" customHeight="false" outlineLevel="1" collapsed="false">
      <c r="A1278" s="13" t="s">
        <v>1672</v>
      </c>
      <c r="B1278" s="13" t="s">
        <v>1673</v>
      </c>
    </row>
    <row r="1279" customFormat="false" ht="15.75" hidden="true" customHeight="false" outlineLevel="1" collapsed="false">
      <c r="A1279" s="13" t="s">
        <v>1674</v>
      </c>
      <c r="B1279" s="13" t="s">
        <v>1446</v>
      </c>
    </row>
    <row r="1280" customFormat="false" ht="18.75" hidden="false" customHeight="false" outlineLevel="0" collapsed="false">
      <c r="A1280" s="12" t="s">
        <v>1675</v>
      </c>
      <c r="B1280" s="13"/>
    </row>
    <row r="1281" customFormat="false" ht="15.75" hidden="true" customHeight="false" outlineLevel="1" collapsed="false">
      <c r="A1281" s="13" t="s">
        <v>1676</v>
      </c>
      <c r="B1281" s="13" t="s">
        <v>1677</v>
      </c>
    </row>
    <row r="1282" customFormat="false" ht="15.75" hidden="true" customHeight="false" outlineLevel="1" collapsed="false">
      <c r="A1282" s="13" t="s">
        <v>1678</v>
      </c>
      <c r="B1282" s="13" t="s">
        <v>1679</v>
      </c>
    </row>
    <row r="1283" customFormat="false" ht="15.75" hidden="true" customHeight="false" outlineLevel="1" collapsed="false">
      <c r="A1283" s="13" t="s">
        <v>1680</v>
      </c>
      <c r="B1283" s="13" t="s">
        <v>1681</v>
      </c>
    </row>
    <row r="1284" customFormat="false" ht="15.75" hidden="true" customHeight="false" outlineLevel="1" collapsed="false">
      <c r="A1284" s="13" t="s">
        <v>1682</v>
      </c>
      <c r="B1284" s="13" t="s">
        <v>1683</v>
      </c>
    </row>
    <row r="1285" customFormat="false" ht="18.75" hidden="false" customHeight="false" outlineLevel="0" collapsed="false">
      <c r="A1285" s="12" t="s">
        <v>1684</v>
      </c>
      <c r="B1285" s="13"/>
    </row>
    <row r="1286" customFormat="false" ht="15.75" hidden="true" customHeight="false" outlineLevel="1" collapsed="false">
      <c r="A1286" s="13" t="s">
        <v>1685</v>
      </c>
      <c r="B1286" s="13" t="s">
        <v>1404</v>
      </c>
    </row>
    <row r="1287" customFormat="false" ht="15.75" hidden="true" customHeight="false" outlineLevel="1" collapsed="false">
      <c r="A1287" s="13" t="s">
        <v>1686</v>
      </c>
      <c r="B1287" s="13" t="s">
        <v>1687</v>
      </c>
    </row>
    <row r="1288" customFormat="false" ht="15.75" hidden="true" customHeight="false" outlineLevel="1" collapsed="false">
      <c r="A1288" s="13" t="s">
        <v>1688</v>
      </c>
      <c r="B1288" s="13" t="s">
        <v>1334</v>
      </c>
    </row>
    <row r="1289" customFormat="false" ht="15.75" hidden="true" customHeight="false" outlineLevel="1" collapsed="false">
      <c r="A1289" s="13" t="s">
        <v>1689</v>
      </c>
      <c r="B1289" s="13" t="s">
        <v>444</v>
      </c>
    </row>
    <row r="1290" customFormat="false" ht="15.75" hidden="true" customHeight="false" outlineLevel="1" collapsed="false">
      <c r="A1290" s="13" t="s">
        <v>1690</v>
      </c>
      <c r="B1290" s="13" t="s">
        <v>1691</v>
      </c>
    </row>
    <row r="1291" customFormat="false" ht="15.75" hidden="true" customHeight="false" outlineLevel="1" collapsed="false">
      <c r="A1291" s="13" t="s">
        <v>1692</v>
      </c>
      <c r="B1291" s="13" t="s">
        <v>843</v>
      </c>
    </row>
    <row r="1292" customFormat="false" ht="15.75" hidden="true" customHeight="false" outlineLevel="1" collapsed="false">
      <c r="A1292" s="13" t="s">
        <v>1693</v>
      </c>
      <c r="B1292" s="13" t="s">
        <v>1694</v>
      </c>
    </row>
    <row r="1293" customFormat="false" ht="15.75" hidden="true" customHeight="false" outlineLevel="1" collapsed="false">
      <c r="A1293" s="13" t="s">
        <v>1695</v>
      </c>
      <c r="B1293" s="13" t="s">
        <v>359</v>
      </c>
    </row>
    <row r="1294" customFormat="false" ht="15.75" hidden="true" customHeight="false" outlineLevel="1" collapsed="false">
      <c r="A1294" s="13" t="s">
        <v>1696</v>
      </c>
      <c r="B1294" s="13" t="s">
        <v>649</v>
      </c>
    </row>
    <row r="1295" customFormat="false" ht="15.75" hidden="true" customHeight="false" outlineLevel="1" collapsed="false">
      <c r="A1295" s="13" t="s">
        <v>1697</v>
      </c>
      <c r="B1295" s="13" t="s">
        <v>490</v>
      </c>
    </row>
    <row r="1296" customFormat="false" ht="15.75" hidden="true" customHeight="false" outlineLevel="1" collapsed="false">
      <c r="A1296" s="13" t="s">
        <v>1698</v>
      </c>
      <c r="B1296" s="13" t="s">
        <v>1056</v>
      </c>
    </row>
    <row r="1297" customFormat="false" ht="15.75" hidden="true" customHeight="false" outlineLevel="1" collapsed="false">
      <c r="A1297" s="13" t="s">
        <v>1699</v>
      </c>
      <c r="B1297" s="13" t="s">
        <v>1700</v>
      </c>
    </row>
    <row r="1298" customFormat="false" ht="15.75" hidden="true" customHeight="false" outlineLevel="1" collapsed="false">
      <c r="A1298" s="13" t="s">
        <v>1701</v>
      </c>
      <c r="B1298" s="13" t="s">
        <v>460</v>
      </c>
    </row>
    <row r="1299" customFormat="false" ht="15.75" hidden="true" customHeight="false" outlineLevel="1" collapsed="false">
      <c r="A1299" s="13" t="s">
        <v>1702</v>
      </c>
      <c r="B1299" s="13" t="s">
        <v>225</v>
      </c>
    </row>
    <row r="1300" customFormat="false" ht="15.75" hidden="true" customHeight="false" outlineLevel="1" collapsed="false">
      <c r="A1300" s="13" t="s">
        <v>1703</v>
      </c>
      <c r="B1300" s="13" t="s">
        <v>1704</v>
      </c>
    </row>
    <row r="1301" customFormat="false" ht="15.75" hidden="true" customHeight="false" outlineLevel="1" collapsed="false">
      <c r="A1301" s="13" t="s">
        <v>1705</v>
      </c>
      <c r="B1301" s="13" t="s">
        <v>1706</v>
      </c>
    </row>
    <row r="1302" customFormat="false" ht="15.75" hidden="true" customHeight="false" outlineLevel="1" collapsed="false">
      <c r="A1302" s="13" t="s">
        <v>1707</v>
      </c>
      <c r="B1302" s="13" t="s">
        <v>740</v>
      </c>
    </row>
    <row r="1303" customFormat="false" ht="15.75" hidden="true" customHeight="false" outlineLevel="1" collapsed="false">
      <c r="A1303" s="13" t="s">
        <v>1708</v>
      </c>
      <c r="B1303" s="13" t="s">
        <v>740</v>
      </c>
    </row>
    <row r="1304" customFormat="false" ht="15.75" hidden="true" customHeight="false" outlineLevel="1" collapsed="false">
      <c r="A1304" s="13" t="s">
        <v>1709</v>
      </c>
      <c r="B1304" s="13" t="s">
        <v>359</v>
      </c>
    </row>
    <row r="1305" customFormat="false" ht="15.75" hidden="true" customHeight="false" outlineLevel="1" collapsed="false">
      <c r="A1305" s="13" t="s">
        <v>1710</v>
      </c>
      <c r="B1305" s="13" t="s">
        <v>99</v>
      </c>
    </row>
    <row r="1306" customFormat="false" ht="15.75" hidden="true" customHeight="false" outlineLevel="1" collapsed="false">
      <c r="A1306" s="13" t="s">
        <v>1711</v>
      </c>
      <c r="B1306" s="13" t="s">
        <v>1281</v>
      </c>
    </row>
    <row r="1307" customFormat="false" ht="15.75" hidden="true" customHeight="false" outlineLevel="1" collapsed="false">
      <c r="A1307" s="13" t="s">
        <v>1712</v>
      </c>
      <c r="B1307" s="13" t="s">
        <v>619</v>
      </c>
    </row>
    <row r="1308" customFormat="false" ht="15.75" hidden="true" customHeight="false" outlineLevel="1" collapsed="false">
      <c r="A1308" s="13" t="s">
        <v>1713</v>
      </c>
      <c r="B1308" s="13" t="s">
        <v>1056</v>
      </c>
    </row>
    <row r="1309" customFormat="false" ht="15.75" hidden="true" customHeight="false" outlineLevel="1" collapsed="false">
      <c r="A1309" s="13" t="s">
        <v>1714</v>
      </c>
      <c r="B1309" s="13" t="s">
        <v>463</v>
      </c>
    </row>
    <row r="1310" customFormat="false" ht="15.75" hidden="true" customHeight="false" outlineLevel="1" collapsed="false">
      <c r="A1310" s="13" t="s">
        <v>1715</v>
      </c>
      <c r="B1310" s="13" t="s">
        <v>490</v>
      </c>
    </row>
    <row r="1311" customFormat="false" ht="15.75" hidden="true" customHeight="false" outlineLevel="1" collapsed="false">
      <c r="A1311" s="13" t="s">
        <v>1716</v>
      </c>
      <c r="B1311" s="13" t="s">
        <v>23</v>
      </c>
    </row>
    <row r="1312" customFormat="false" ht="15.75" hidden="true" customHeight="false" outlineLevel="1" collapsed="false">
      <c r="A1312" s="13" t="s">
        <v>1717</v>
      </c>
      <c r="B1312" s="13" t="s">
        <v>432</v>
      </c>
    </row>
    <row r="1313" customFormat="false" ht="15.75" hidden="true" customHeight="false" outlineLevel="1" collapsed="false">
      <c r="A1313" s="13" t="s">
        <v>1718</v>
      </c>
      <c r="B1313" s="13" t="s">
        <v>110</v>
      </c>
    </row>
    <row r="1314" customFormat="false" ht="15.75" hidden="true" customHeight="false" outlineLevel="1" collapsed="false">
      <c r="A1314" s="13" t="s">
        <v>1719</v>
      </c>
      <c r="B1314" s="13" t="s">
        <v>1700</v>
      </c>
    </row>
    <row r="1315" customFormat="false" ht="15.75" hidden="true" customHeight="false" outlineLevel="1" collapsed="false">
      <c r="A1315" s="13" t="s">
        <v>1720</v>
      </c>
      <c r="B1315" s="13" t="s">
        <v>463</v>
      </c>
    </row>
    <row r="1316" customFormat="false" ht="15.75" hidden="true" customHeight="false" outlineLevel="1" collapsed="false">
      <c r="A1316" s="13" t="s">
        <v>1721</v>
      </c>
      <c r="B1316" s="13" t="s">
        <v>444</v>
      </c>
    </row>
    <row r="1317" customFormat="false" ht="15.75" hidden="true" customHeight="false" outlineLevel="1" collapsed="false">
      <c r="A1317" s="13" t="s">
        <v>1722</v>
      </c>
      <c r="B1317" s="13" t="s">
        <v>254</v>
      </c>
    </row>
    <row r="1318" customFormat="false" ht="15.75" hidden="true" customHeight="false" outlineLevel="1" collapsed="false">
      <c r="A1318" s="13" t="s">
        <v>1723</v>
      </c>
      <c r="B1318" s="13" t="s">
        <v>402</v>
      </c>
    </row>
    <row r="1319" customFormat="false" ht="15.75" hidden="true" customHeight="false" outlineLevel="1" collapsed="false">
      <c r="A1319" s="13" t="s">
        <v>1724</v>
      </c>
      <c r="B1319" s="13" t="s">
        <v>1404</v>
      </c>
    </row>
    <row r="1320" customFormat="false" ht="15.75" hidden="true" customHeight="false" outlineLevel="1" collapsed="false">
      <c r="A1320" s="13" t="s">
        <v>1725</v>
      </c>
      <c r="B1320" s="13" t="s">
        <v>649</v>
      </c>
    </row>
    <row r="1321" customFormat="false" ht="15.75" hidden="true" customHeight="false" outlineLevel="1" collapsed="false">
      <c r="A1321" s="13" t="s">
        <v>1726</v>
      </c>
      <c r="B1321" s="13" t="s">
        <v>598</v>
      </c>
    </row>
    <row r="1322" customFormat="false" ht="15.75" hidden="true" customHeight="false" outlineLevel="1" collapsed="false">
      <c r="A1322" s="13" t="s">
        <v>1727</v>
      </c>
      <c r="B1322" s="13" t="s">
        <v>440</v>
      </c>
    </row>
    <row r="1323" customFormat="false" ht="15.75" hidden="true" customHeight="false" outlineLevel="1" collapsed="false">
      <c r="A1323" s="13" t="s">
        <v>1728</v>
      </c>
      <c r="B1323" s="13" t="s">
        <v>17</v>
      </c>
    </row>
    <row r="1324" customFormat="false" ht="15.75" hidden="true" customHeight="false" outlineLevel="1" collapsed="false">
      <c r="A1324" s="13" t="s">
        <v>1729</v>
      </c>
      <c r="B1324" s="13" t="s">
        <v>1109</v>
      </c>
    </row>
    <row r="1325" customFormat="false" ht="15.75" hidden="true" customHeight="false" outlineLevel="1" collapsed="false">
      <c r="A1325" s="13" t="s">
        <v>1730</v>
      </c>
      <c r="B1325" s="13" t="s">
        <v>259</v>
      </c>
    </row>
    <row r="1326" customFormat="false" ht="15.75" hidden="true" customHeight="false" outlineLevel="1" collapsed="false">
      <c r="A1326" s="13" t="s">
        <v>1731</v>
      </c>
      <c r="B1326" s="13" t="s">
        <v>310</v>
      </c>
    </row>
    <row r="1327" customFormat="false" ht="15.75" hidden="true" customHeight="false" outlineLevel="1" collapsed="false">
      <c r="A1327" s="13" t="s">
        <v>1732</v>
      </c>
      <c r="B1327" s="13" t="s">
        <v>1733</v>
      </c>
    </row>
    <row r="1328" customFormat="false" ht="15.75" hidden="true" customHeight="false" outlineLevel="1" collapsed="false">
      <c r="A1328" s="13" t="s">
        <v>1734</v>
      </c>
      <c r="B1328" s="13" t="s">
        <v>496</v>
      </c>
    </row>
    <row r="1329" customFormat="false" ht="15.75" hidden="true" customHeight="false" outlineLevel="1" collapsed="false">
      <c r="A1329" s="13" t="s">
        <v>1735</v>
      </c>
      <c r="B1329" s="13" t="s">
        <v>1736</v>
      </c>
    </row>
    <row r="1330" customFormat="false" ht="18.75" hidden="false" customHeight="false" outlineLevel="0" collapsed="false">
      <c r="A1330" s="15" t="s">
        <v>1737</v>
      </c>
      <c r="B1330" s="13"/>
    </row>
    <row r="1331" customFormat="false" ht="15.75" hidden="true" customHeight="false" outlineLevel="1" collapsed="false">
      <c r="A1331" s="13" t="s">
        <v>1738</v>
      </c>
      <c r="B1331" s="13" t="s">
        <v>43</v>
      </c>
    </row>
    <row r="1332" customFormat="false" ht="15.75" hidden="true" customHeight="false" outlineLevel="1" collapsed="false">
      <c r="A1332" s="13" t="s">
        <v>1739</v>
      </c>
      <c r="B1332" s="13" t="s">
        <v>685</v>
      </c>
    </row>
    <row r="1333" customFormat="false" ht="15.75" hidden="true" customHeight="false" outlineLevel="1" collapsed="false">
      <c r="A1333" s="13" t="s">
        <v>1740</v>
      </c>
      <c r="B1333" s="13" t="s">
        <v>1568</v>
      </c>
    </row>
    <row r="1334" customFormat="false" ht="15.75" hidden="true" customHeight="false" outlineLevel="1" collapsed="false">
      <c r="A1334" s="13" t="s">
        <v>1741</v>
      </c>
      <c r="B1334" s="13" t="s">
        <v>1589</v>
      </c>
    </row>
    <row r="1335" customFormat="false" ht="15.75" hidden="true" customHeight="false" outlineLevel="1" collapsed="false">
      <c r="A1335" s="13" t="s">
        <v>1742</v>
      </c>
      <c r="B1335" s="13" t="s">
        <v>1743</v>
      </c>
    </row>
    <row r="1336" customFormat="false" ht="15.75" hidden="true" customHeight="false" outlineLevel="1" collapsed="false">
      <c r="A1336" s="13" t="s">
        <v>1744</v>
      </c>
      <c r="B1336" s="13" t="s">
        <v>740</v>
      </c>
    </row>
    <row r="1337" customFormat="false" ht="15.75" hidden="true" customHeight="false" outlineLevel="1" collapsed="false">
      <c r="A1337" s="13" t="s">
        <v>1745</v>
      </c>
      <c r="B1337" s="13" t="s">
        <v>207</v>
      </c>
    </row>
    <row r="1338" customFormat="false" ht="15.75" hidden="true" customHeight="false" outlineLevel="1" collapsed="false">
      <c r="A1338" s="13" t="s">
        <v>1746</v>
      </c>
      <c r="B1338" s="13" t="s">
        <v>467</v>
      </c>
    </row>
    <row r="1339" customFormat="false" ht="15.75" hidden="true" customHeight="false" outlineLevel="1" collapsed="false">
      <c r="A1339" s="13" t="s">
        <v>1747</v>
      </c>
      <c r="B1339" s="13" t="s">
        <v>207</v>
      </c>
    </row>
    <row r="1340" customFormat="false" ht="15.75" hidden="true" customHeight="false" outlineLevel="1" collapsed="false">
      <c r="A1340" s="13" t="s">
        <v>1748</v>
      </c>
      <c r="B1340" s="13" t="s">
        <v>359</v>
      </c>
    </row>
    <row r="1341" customFormat="false" ht="15.75" hidden="true" customHeight="false" outlineLevel="1" collapsed="false">
      <c r="A1341" s="13" t="s">
        <v>1749</v>
      </c>
      <c r="B1341" s="13" t="s">
        <v>416</v>
      </c>
    </row>
    <row r="1342" customFormat="false" ht="15.75" hidden="true" customHeight="false" outlineLevel="1" collapsed="false">
      <c r="A1342" s="13" t="s">
        <v>1750</v>
      </c>
      <c r="B1342" s="13" t="s">
        <v>1486</v>
      </c>
    </row>
    <row r="1343" customFormat="false" ht="15.75" hidden="true" customHeight="false" outlineLevel="1" collapsed="false">
      <c r="A1343" s="13" t="s">
        <v>1751</v>
      </c>
      <c r="B1343" s="13" t="s">
        <v>788</v>
      </c>
    </row>
    <row r="1344" customFormat="false" ht="15.75" hidden="true" customHeight="false" outlineLevel="1" collapsed="false">
      <c r="A1344" s="13" t="s">
        <v>1752</v>
      </c>
      <c r="B1344" s="13" t="s">
        <v>93</v>
      </c>
    </row>
    <row r="1345" customFormat="false" ht="15.75" hidden="true" customHeight="false" outlineLevel="1" collapsed="false">
      <c r="A1345" s="13" t="s">
        <v>1753</v>
      </c>
      <c r="B1345" s="13" t="s">
        <v>616</v>
      </c>
    </row>
    <row r="1346" customFormat="false" ht="15.75" hidden="true" customHeight="false" outlineLevel="1" collapsed="false">
      <c r="A1346" s="13" t="s">
        <v>1754</v>
      </c>
      <c r="B1346" s="13" t="s">
        <v>980</v>
      </c>
    </row>
    <row r="1347" customFormat="false" ht="15.75" hidden="true" customHeight="false" outlineLevel="1" collapsed="false">
      <c r="A1347" s="13" t="s">
        <v>1755</v>
      </c>
      <c r="B1347" s="13" t="s">
        <v>91</v>
      </c>
    </row>
    <row r="1348" customFormat="false" ht="15.75" hidden="true" customHeight="false" outlineLevel="1" collapsed="false">
      <c r="A1348" s="13" t="s">
        <v>1756</v>
      </c>
      <c r="B1348" s="13" t="s">
        <v>444</v>
      </c>
    </row>
    <row r="1349" customFormat="false" ht="15.75" hidden="true" customHeight="false" outlineLevel="1" collapsed="false">
      <c r="A1349" s="13" t="s">
        <v>1757</v>
      </c>
      <c r="B1349" s="13" t="s">
        <v>933</v>
      </c>
    </row>
    <row r="1350" customFormat="false" ht="15.75" hidden="true" customHeight="false" outlineLevel="1" collapsed="false">
      <c r="A1350" s="13" t="s">
        <v>1758</v>
      </c>
      <c r="B1350" s="13" t="s">
        <v>1421</v>
      </c>
    </row>
    <row r="1351" customFormat="false" ht="15.75" hidden="true" customHeight="false" outlineLevel="1" collapsed="false">
      <c r="A1351" s="13" t="s">
        <v>1759</v>
      </c>
      <c r="B1351" s="13" t="s">
        <v>21</v>
      </c>
    </row>
    <row r="1352" customFormat="false" ht="15.75" hidden="true" customHeight="false" outlineLevel="1" collapsed="false">
      <c r="A1352" s="13" t="s">
        <v>1760</v>
      </c>
      <c r="B1352" s="13" t="s">
        <v>519</v>
      </c>
    </row>
    <row r="1353" customFormat="false" ht="15.75" hidden="true" customHeight="false" outlineLevel="1" collapsed="false">
      <c r="A1353" s="13" t="s">
        <v>1761</v>
      </c>
      <c r="B1353" s="13" t="s">
        <v>756</v>
      </c>
    </row>
    <row r="1354" customFormat="false" ht="15.75" hidden="true" customHeight="false" outlineLevel="1" collapsed="false">
      <c r="A1354" s="13" t="s">
        <v>1762</v>
      </c>
      <c r="B1354" s="13" t="s">
        <v>827</v>
      </c>
    </row>
    <row r="1355" customFormat="false" ht="15.75" hidden="true" customHeight="false" outlineLevel="1" collapsed="false">
      <c r="A1355" s="13" t="s">
        <v>1763</v>
      </c>
      <c r="B1355" s="13" t="s">
        <v>1764</v>
      </c>
    </row>
    <row r="1356" customFormat="false" ht="15.75" hidden="true" customHeight="false" outlineLevel="1" collapsed="false">
      <c r="A1356" s="13" t="s">
        <v>1765</v>
      </c>
      <c r="B1356" s="13" t="s">
        <v>1050</v>
      </c>
    </row>
    <row r="1357" customFormat="false" ht="18.75" hidden="false" customHeight="false" outlineLevel="0" collapsed="false">
      <c r="A1357" s="12" t="s">
        <v>1766</v>
      </c>
      <c r="B1357" s="13"/>
    </row>
    <row r="1358" customFormat="false" ht="15.75" hidden="true" customHeight="false" outlineLevel="1" collapsed="false">
      <c r="A1358" s="13" t="s">
        <v>1767</v>
      </c>
      <c r="B1358" s="13" t="s">
        <v>1050</v>
      </c>
    </row>
    <row r="1359" customFormat="false" ht="15.75" hidden="true" customHeight="false" outlineLevel="1" collapsed="false">
      <c r="A1359" s="13" t="s">
        <v>1768</v>
      </c>
      <c r="B1359" s="13" t="s">
        <v>851</v>
      </c>
    </row>
    <row r="1360" customFormat="false" ht="15.75" hidden="true" customHeight="false" outlineLevel="1" collapsed="false">
      <c r="A1360" s="13" t="s">
        <v>1769</v>
      </c>
      <c r="B1360" s="13" t="s">
        <v>1635</v>
      </c>
    </row>
    <row r="1361" customFormat="false" ht="15.75" hidden="true" customHeight="false" outlineLevel="1" collapsed="false">
      <c r="A1361" s="13" t="s">
        <v>1770</v>
      </c>
      <c r="B1361" s="13" t="s">
        <v>1771</v>
      </c>
    </row>
    <row r="1362" customFormat="false" ht="15.75" hidden="true" customHeight="false" outlineLevel="1" collapsed="false">
      <c r="A1362" s="13" t="s">
        <v>1772</v>
      </c>
      <c r="B1362" s="13" t="s">
        <v>452</v>
      </c>
    </row>
    <row r="1363" customFormat="false" ht="15.75" hidden="true" customHeight="false" outlineLevel="1" collapsed="false">
      <c r="A1363" s="13" t="s">
        <v>1773</v>
      </c>
      <c r="B1363" s="13" t="s">
        <v>218</v>
      </c>
    </row>
    <row r="1364" customFormat="false" ht="15.75" hidden="true" customHeight="false" outlineLevel="1" collapsed="false">
      <c r="A1364" s="13" t="s">
        <v>1774</v>
      </c>
      <c r="B1364" s="13" t="s">
        <v>205</v>
      </c>
    </row>
    <row r="1365" customFormat="false" ht="15.75" hidden="true" customHeight="false" outlineLevel="1" collapsed="false">
      <c r="A1365" s="13" t="s">
        <v>1775</v>
      </c>
      <c r="B1365" s="13" t="s">
        <v>704</v>
      </c>
    </row>
    <row r="1366" customFormat="false" ht="15.75" hidden="true" customHeight="false" outlineLevel="1" collapsed="false">
      <c r="A1366" s="13" t="s">
        <v>1776</v>
      </c>
      <c r="B1366" s="13" t="s">
        <v>303</v>
      </c>
    </row>
    <row r="1367" customFormat="false" ht="15.75" hidden="true" customHeight="false" outlineLevel="1" collapsed="false">
      <c r="A1367" s="13" t="s">
        <v>1777</v>
      </c>
      <c r="B1367" s="13" t="s">
        <v>510</v>
      </c>
    </row>
    <row r="1368" customFormat="false" ht="15.75" hidden="true" customHeight="false" outlineLevel="1" collapsed="false">
      <c r="A1368" s="13" t="s">
        <v>1778</v>
      </c>
      <c r="B1368" s="13" t="s">
        <v>1704</v>
      </c>
    </row>
    <row r="1369" customFormat="false" ht="15.75" hidden="true" customHeight="false" outlineLevel="1" collapsed="false">
      <c r="A1369" s="13" t="s">
        <v>1779</v>
      </c>
      <c r="B1369" s="13" t="s">
        <v>26</v>
      </c>
    </row>
    <row r="1370" customFormat="false" ht="15.75" hidden="true" customHeight="false" outlineLevel="1" collapsed="false">
      <c r="A1370" s="13" t="s">
        <v>1780</v>
      </c>
      <c r="B1370" s="13" t="s">
        <v>1781</v>
      </c>
    </row>
    <row r="1371" customFormat="false" ht="15.75" hidden="true" customHeight="false" outlineLevel="1" collapsed="false">
      <c r="A1371" s="13" t="s">
        <v>1782</v>
      </c>
      <c r="B1371" s="13" t="s">
        <v>1783</v>
      </c>
    </row>
    <row r="1372" customFormat="false" ht="15.75" hidden="true" customHeight="false" outlineLevel="1" collapsed="false">
      <c r="A1372" s="13" t="s">
        <v>1784</v>
      </c>
      <c r="B1372" s="13" t="s">
        <v>505</v>
      </c>
    </row>
    <row r="1373" customFormat="false" ht="15.75" hidden="true" customHeight="false" outlineLevel="1" collapsed="false">
      <c r="A1373" s="13" t="s">
        <v>1785</v>
      </c>
      <c r="B1373" s="13" t="s">
        <v>706</v>
      </c>
    </row>
    <row r="1374" customFormat="false" ht="15.75" hidden="true" customHeight="false" outlineLevel="1" collapsed="false">
      <c r="A1374" s="13" t="s">
        <v>1786</v>
      </c>
      <c r="B1374" s="13" t="s">
        <v>616</v>
      </c>
    </row>
    <row r="1375" customFormat="false" ht="15.75" hidden="true" customHeight="false" outlineLevel="1" collapsed="false">
      <c r="A1375" s="13" t="s">
        <v>1787</v>
      </c>
      <c r="B1375" s="13" t="s">
        <v>1048</v>
      </c>
    </row>
    <row r="1376" customFormat="false" ht="15.75" hidden="true" customHeight="false" outlineLevel="1" collapsed="false">
      <c r="A1376" s="13" t="s">
        <v>1788</v>
      </c>
      <c r="B1376" s="13" t="s">
        <v>1789</v>
      </c>
    </row>
    <row r="1377" customFormat="false" ht="15.75" hidden="true" customHeight="false" outlineLevel="1" collapsed="false">
      <c r="A1377" s="13" t="s">
        <v>1790</v>
      </c>
      <c r="B1377" s="13" t="s">
        <v>1404</v>
      </c>
    </row>
    <row r="1378" customFormat="false" ht="15.75" hidden="true" customHeight="false" outlineLevel="1" collapsed="false">
      <c r="A1378" s="13" t="s">
        <v>1791</v>
      </c>
      <c r="B1378" s="13" t="s">
        <v>843</v>
      </c>
    </row>
    <row r="1379" customFormat="false" ht="15.75" hidden="true" customHeight="false" outlineLevel="1" collapsed="false">
      <c r="A1379" s="13" t="s">
        <v>1792</v>
      </c>
      <c r="B1379" s="13" t="s">
        <v>230</v>
      </c>
    </row>
    <row r="1380" customFormat="false" ht="15.75" hidden="true" customHeight="false" outlineLevel="1" collapsed="false">
      <c r="A1380" s="13" t="s">
        <v>1793</v>
      </c>
      <c r="B1380" s="13" t="s">
        <v>1706</v>
      </c>
    </row>
    <row r="1381" customFormat="false" ht="15.75" hidden="true" customHeight="false" outlineLevel="1" collapsed="false">
      <c r="A1381" s="13" t="s">
        <v>1794</v>
      </c>
      <c r="B1381" s="13" t="s">
        <v>402</v>
      </c>
    </row>
    <row r="1382" customFormat="false" ht="15.75" hidden="true" customHeight="false" outlineLevel="1" collapsed="false">
      <c r="A1382" s="13" t="s">
        <v>1795</v>
      </c>
      <c r="B1382" s="13" t="s">
        <v>811</v>
      </c>
    </row>
    <row r="1383" customFormat="false" ht="15.75" hidden="true" customHeight="false" outlineLevel="1" collapsed="false">
      <c r="A1383" s="13" t="s">
        <v>1796</v>
      </c>
      <c r="B1383" s="13" t="s">
        <v>1797</v>
      </c>
    </row>
    <row r="1384" customFormat="false" ht="15.75" hidden="true" customHeight="false" outlineLevel="1" collapsed="false">
      <c r="A1384" s="13" t="s">
        <v>1798</v>
      </c>
      <c r="B1384" s="13" t="s">
        <v>1048</v>
      </c>
    </row>
    <row r="1385" customFormat="false" ht="15.75" hidden="true" customHeight="false" outlineLevel="1" collapsed="false">
      <c r="A1385" s="13" t="s">
        <v>1799</v>
      </c>
      <c r="B1385" s="13" t="s">
        <v>91</v>
      </c>
    </row>
    <row r="1386" customFormat="false" ht="15.75" hidden="true" customHeight="false" outlineLevel="1" collapsed="false">
      <c r="A1386" s="13" t="s">
        <v>1800</v>
      </c>
      <c r="B1386" s="13" t="s">
        <v>120</v>
      </c>
    </row>
    <row r="1387" customFormat="false" ht="15.75" hidden="true" customHeight="false" outlineLevel="1" collapsed="false">
      <c r="A1387" s="13" t="s">
        <v>1801</v>
      </c>
      <c r="B1387" s="13" t="s">
        <v>729</v>
      </c>
    </row>
    <row r="1388" customFormat="false" ht="15.75" hidden="true" customHeight="false" outlineLevel="1" collapsed="false">
      <c r="A1388" s="13" t="s">
        <v>1802</v>
      </c>
      <c r="B1388" s="13" t="s">
        <v>9</v>
      </c>
    </row>
    <row r="1389" customFormat="false" ht="15.75" hidden="true" customHeight="false" outlineLevel="1" collapsed="false">
      <c r="A1389" s="13" t="s">
        <v>1803</v>
      </c>
      <c r="B1389" s="13" t="s">
        <v>1804</v>
      </c>
    </row>
    <row r="1390" customFormat="false" ht="15.75" hidden="true" customHeight="false" outlineLevel="1" collapsed="false">
      <c r="A1390" s="13" t="s">
        <v>1805</v>
      </c>
      <c r="B1390" s="13" t="s">
        <v>467</v>
      </c>
    </row>
    <row r="1391" customFormat="false" ht="15.75" hidden="true" customHeight="false" outlineLevel="1" collapsed="false">
      <c r="A1391" s="13" t="s">
        <v>1806</v>
      </c>
      <c r="B1391" s="13" t="s">
        <v>26</v>
      </c>
    </row>
    <row r="1392" customFormat="false" ht="15.75" hidden="true" customHeight="false" outlineLevel="1" collapsed="false">
      <c r="A1392" s="13" t="s">
        <v>1807</v>
      </c>
      <c r="B1392" s="13" t="s">
        <v>205</v>
      </c>
    </row>
    <row r="1393" customFormat="false" ht="15.75" hidden="true" customHeight="false" outlineLevel="1" collapsed="false">
      <c r="A1393" s="13" t="s">
        <v>1808</v>
      </c>
      <c r="B1393" s="13" t="s">
        <v>1272</v>
      </c>
    </row>
    <row r="1394" customFormat="false" ht="15.75" hidden="true" customHeight="false" outlineLevel="1" collapsed="false">
      <c r="A1394" s="13" t="s">
        <v>1809</v>
      </c>
      <c r="B1394" s="13" t="s">
        <v>26</v>
      </c>
    </row>
    <row r="1395" customFormat="false" ht="15.75" hidden="true" customHeight="false" outlineLevel="1" collapsed="false">
      <c r="A1395" s="13" t="s">
        <v>1810</v>
      </c>
      <c r="B1395" s="13" t="s">
        <v>756</v>
      </c>
    </row>
    <row r="1396" customFormat="false" ht="15.75" hidden="true" customHeight="false" outlineLevel="1" collapsed="false">
      <c r="A1396" s="13" t="s">
        <v>1811</v>
      </c>
      <c r="B1396" s="13" t="s">
        <v>756</v>
      </c>
    </row>
    <row r="1397" customFormat="false" ht="15.75" hidden="true" customHeight="false" outlineLevel="1" collapsed="false">
      <c r="A1397" s="13" t="s">
        <v>1812</v>
      </c>
      <c r="B1397" s="13" t="s">
        <v>1813</v>
      </c>
    </row>
    <row r="1398" customFormat="false" ht="15.75" hidden="true" customHeight="false" outlineLevel="1" collapsed="false">
      <c r="A1398" s="13" t="s">
        <v>1814</v>
      </c>
      <c r="B1398" s="13" t="s">
        <v>788</v>
      </c>
    </row>
    <row r="1399" customFormat="false" ht="15.75" hidden="true" customHeight="false" outlineLevel="1" collapsed="false">
      <c r="A1399" s="13" t="s">
        <v>1815</v>
      </c>
      <c r="B1399" s="13" t="s">
        <v>225</v>
      </c>
    </row>
    <row r="1400" customFormat="false" ht="15.75" hidden="true" customHeight="false" outlineLevel="1" collapsed="false">
      <c r="A1400" s="13" t="s">
        <v>1816</v>
      </c>
      <c r="B1400" s="13" t="s">
        <v>756</v>
      </c>
    </row>
    <row r="1401" customFormat="false" ht="15.75" hidden="true" customHeight="false" outlineLevel="1" collapsed="false">
      <c r="A1401" s="13" t="s">
        <v>1817</v>
      </c>
      <c r="B1401" s="13" t="s">
        <v>1334</v>
      </c>
    </row>
    <row r="1402" customFormat="false" ht="15.75" hidden="true" customHeight="false" outlineLevel="1" collapsed="false">
      <c r="A1402" s="13" t="s">
        <v>1818</v>
      </c>
      <c r="B1402" s="13" t="s">
        <v>11</v>
      </c>
    </row>
    <row r="1403" customFormat="false" ht="15.75" hidden="true" customHeight="false" outlineLevel="1" collapsed="false">
      <c r="A1403" s="13" t="s">
        <v>1819</v>
      </c>
      <c r="B1403" s="13" t="s">
        <v>1056</v>
      </c>
    </row>
    <row r="1404" customFormat="false" ht="15.75" hidden="true" customHeight="false" outlineLevel="1" collapsed="false">
      <c r="A1404" s="13" t="s">
        <v>1820</v>
      </c>
      <c r="B1404" s="13" t="s">
        <v>97</v>
      </c>
    </row>
    <row r="1405" customFormat="false" ht="15.75" hidden="true" customHeight="false" outlineLevel="1" collapsed="false">
      <c r="A1405" s="13" t="s">
        <v>1821</v>
      </c>
      <c r="B1405" s="13" t="s">
        <v>440</v>
      </c>
    </row>
    <row r="1406" customFormat="false" ht="15.75" hidden="true" customHeight="false" outlineLevel="1" collapsed="false">
      <c r="A1406" s="13" t="s">
        <v>1822</v>
      </c>
      <c r="B1406" s="13" t="s">
        <v>811</v>
      </c>
    </row>
    <row r="1407" customFormat="false" ht="15.75" hidden="true" customHeight="false" outlineLevel="1" collapsed="false">
      <c r="A1407" s="13" t="s">
        <v>1823</v>
      </c>
      <c r="B1407" s="13" t="s">
        <v>1824</v>
      </c>
    </row>
    <row r="1408" customFormat="false" ht="15.75" hidden="true" customHeight="false" outlineLevel="1" collapsed="false">
      <c r="A1408" s="13" t="s">
        <v>1825</v>
      </c>
      <c r="B1408" s="13" t="s">
        <v>261</v>
      </c>
    </row>
    <row r="1409" customFormat="false" ht="15.75" hidden="true" customHeight="false" outlineLevel="1" collapsed="false">
      <c r="A1409" s="13" t="s">
        <v>1826</v>
      </c>
      <c r="B1409" s="13" t="s">
        <v>127</v>
      </c>
    </row>
    <row r="1410" customFormat="false" ht="15.75" hidden="true" customHeight="false" outlineLevel="1" collapsed="false">
      <c r="A1410" s="13" t="s">
        <v>1827</v>
      </c>
      <c r="B1410" s="13" t="s">
        <v>1263</v>
      </c>
    </row>
    <row r="1411" customFormat="false" ht="15.75" hidden="true" customHeight="false" outlineLevel="1" collapsed="false">
      <c r="A1411" s="13" t="s">
        <v>1828</v>
      </c>
      <c r="B1411" s="13" t="s">
        <v>310</v>
      </c>
    </row>
    <row r="1412" customFormat="false" ht="15.75" hidden="true" customHeight="false" outlineLevel="1" collapsed="false">
      <c r="A1412" s="13" t="s">
        <v>1829</v>
      </c>
      <c r="B1412" s="13" t="s">
        <v>632</v>
      </c>
    </row>
    <row r="1413" customFormat="false" ht="15.75" hidden="true" customHeight="false" outlineLevel="1" collapsed="false">
      <c r="A1413" s="13" t="s">
        <v>1830</v>
      </c>
      <c r="B1413" s="13" t="s">
        <v>1831</v>
      </c>
    </row>
    <row r="1414" customFormat="false" ht="15.75" hidden="true" customHeight="false" outlineLevel="1" collapsed="false">
      <c r="A1414" s="13" t="s">
        <v>1832</v>
      </c>
      <c r="B1414" s="13" t="s">
        <v>1833</v>
      </c>
    </row>
    <row r="1415" customFormat="false" ht="15.75" hidden="true" customHeight="false" outlineLevel="1" collapsed="false">
      <c r="A1415" s="13" t="s">
        <v>1834</v>
      </c>
      <c r="B1415" s="13" t="s">
        <v>685</v>
      </c>
    </row>
    <row r="1416" customFormat="false" ht="15.75" hidden="true" customHeight="false" outlineLevel="1" collapsed="false">
      <c r="A1416" s="13" t="s">
        <v>1835</v>
      </c>
      <c r="B1416" s="13" t="s">
        <v>1836</v>
      </c>
    </row>
    <row r="1417" customFormat="false" ht="15.75" hidden="true" customHeight="false" outlineLevel="1" collapsed="false">
      <c r="A1417" s="13" t="s">
        <v>1837</v>
      </c>
      <c r="B1417" s="13" t="s">
        <v>1838</v>
      </c>
    </row>
    <row r="1418" customFormat="false" ht="15.75" hidden="true" customHeight="false" outlineLevel="1" collapsed="false">
      <c r="A1418" s="13" t="s">
        <v>1839</v>
      </c>
      <c r="B1418" s="13" t="s">
        <v>822</v>
      </c>
    </row>
    <row r="1419" customFormat="false" ht="15.75" hidden="true" customHeight="false" outlineLevel="1" collapsed="false">
      <c r="A1419" s="13" t="s">
        <v>1840</v>
      </c>
      <c r="B1419" s="13" t="s">
        <v>398</v>
      </c>
    </row>
    <row r="1420" customFormat="false" ht="15.75" hidden="true" customHeight="false" outlineLevel="1" collapsed="false">
      <c r="A1420" s="13" t="s">
        <v>1841</v>
      </c>
      <c r="B1420" s="13" t="s">
        <v>533</v>
      </c>
    </row>
    <row r="1421" customFormat="false" ht="15.75" hidden="true" customHeight="false" outlineLevel="1" collapsed="false">
      <c r="A1421" s="13" t="s">
        <v>1842</v>
      </c>
      <c r="B1421" s="13" t="s">
        <v>125</v>
      </c>
    </row>
    <row r="1422" customFormat="false" ht="15.75" hidden="true" customHeight="false" outlineLevel="1" collapsed="false">
      <c r="A1422" s="13" t="s">
        <v>1843</v>
      </c>
      <c r="B1422" s="13" t="s">
        <v>533</v>
      </c>
    </row>
    <row r="1423" customFormat="false" ht="15.75" hidden="true" customHeight="false" outlineLevel="1" collapsed="false">
      <c r="A1423" s="13" t="s">
        <v>1844</v>
      </c>
      <c r="B1423" s="13" t="s">
        <v>551</v>
      </c>
    </row>
    <row r="1424" customFormat="false" ht="15.75" hidden="true" customHeight="false" outlineLevel="1" collapsed="false">
      <c r="A1424" s="13" t="s">
        <v>1845</v>
      </c>
      <c r="B1424" s="13" t="s">
        <v>398</v>
      </c>
    </row>
    <row r="1425" customFormat="false" ht="15.75" hidden="true" customHeight="false" outlineLevel="1" collapsed="false">
      <c r="A1425" s="13" t="s">
        <v>1846</v>
      </c>
      <c r="B1425" s="13" t="s">
        <v>668</v>
      </c>
    </row>
    <row r="1426" customFormat="false" ht="15.75" hidden="true" customHeight="false" outlineLevel="1" collapsed="false">
      <c r="A1426" s="13" t="s">
        <v>1847</v>
      </c>
      <c r="B1426" s="13" t="s">
        <v>521</v>
      </c>
    </row>
    <row r="1427" customFormat="false" ht="15.75" hidden="true" customHeight="false" outlineLevel="1" collapsed="false">
      <c r="A1427" s="13" t="s">
        <v>1848</v>
      </c>
      <c r="B1427" s="13" t="s">
        <v>1849</v>
      </c>
    </row>
    <row r="1428" customFormat="false" ht="15.75" hidden="true" customHeight="false" outlineLevel="1" collapsed="false">
      <c r="A1428" s="13" t="s">
        <v>1850</v>
      </c>
      <c r="B1428" s="13" t="s">
        <v>177</v>
      </c>
    </row>
    <row r="1429" customFormat="false" ht="15.75" hidden="true" customHeight="false" outlineLevel="1" collapsed="false">
      <c r="A1429" s="13" t="s">
        <v>1851</v>
      </c>
      <c r="B1429" s="13" t="s">
        <v>632</v>
      </c>
    </row>
    <row r="1430" customFormat="false" ht="15.75" hidden="true" customHeight="false" outlineLevel="1" collapsed="false">
      <c r="A1430" s="13" t="s">
        <v>1852</v>
      </c>
      <c r="B1430" s="13" t="s">
        <v>632</v>
      </c>
    </row>
    <row r="1431" customFormat="false" ht="15.75" hidden="true" customHeight="false" outlineLevel="1" collapsed="false">
      <c r="A1431" s="13" t="s">
        <v>1853</v>
      </c>
      <c r="B1431" s="13" t="s">
        <v>668</v>
      </c>
    </row>
    <row r="1432" customFormat="false" ht="15.75" hidden="true" customHeight="false" outlineLevel="1" collapsed="false">
      <c r="A1432" s="13" t="s">
        <v>1854</v>
      </c>
      <c r="B1432" s="13" t="s">
        <v>1855</v>
      </c>
    </row>
    <row r="1433" customFormat="false" ht="15.75" hidden="true" customHeight="false" outlineLevel="1" collapsed="false">
      <c r="A1433" s="13" t="s">
        <v>1856</v>
      </c>
      <c r="B1433" s="13" t="s">
        <v>1857</v>
      </c>
    </row>
    <row r="1434" customFormat="false" ht="15.75" hidden="true" customHeight="false" outlineLevel="1" collapsed="false">
      <c r="A1434" s="13" t="s">
        <v>1858</v>
      </c>
      <c r="B1434" s="13" t="s">
        <v>660</v>
      </c>
    </row>
    <row r="1435" customFormat="false" ht="15.75" hidden="true" customHeight="false" outlineLevel="1" collapsed="false">
      <c r="A1435" s="13" t="s">
        <v>1859</v>
      </c>
      <c r="B1435" s="13" t="s">
        <v>719</v>
      </c>
    </row>
    <row r="1436" customFormat="false" ht="15.75" hidden="true" customHeight="false" outlineLevel="1" collapsed="false">
      <c r="A1436" s="13" t="s">
        <v>1860</v>
      </c>
      <c r="B1436" s="13" t="s">
        <v>133</v>
      </c>
    </row>
    <row r="1437" customFormat="false" ht="15.75" hidden="true" customHeight="false" outlineLevel="1" collapsed="false">
      <c r="A1437" s="13" t="s">
        <v>1861</v>
      </c>
      <c r="B1437" s="13" t="s">
        <v>1862</v>
      </c>
    </row>
    <row r="1438" customFormat="false" ht="15.75" hidden="true" customHeight="false" outlineLevel="1" collapsed="false">
      <c r="A1438" s="13" t="s">
        <v>1863</v>
      </c>
      <c r="B1438" s="13" t="s">
        <v>665</v>
      </c>
    </row>
    <row r="1439" customFormat="false" ht="15.75" hidden="true" customHeight="false" outlineLevel="1" collapsed="false">
      <c r="A1439" s="13" t="s">
        <v>1864</v>
      </c>
      <c r="B1439" s="13" t="s">
        <v>1865</v>
      </c>
    </row>
    <row r="1440" customFormat="false" ht="15.75" hidden="true" customHeight="false" outlineLevel="1" collapsed="false">
      <c r="A1440" s="13" t="s">
        <v>1866</v>
      </c>
      <c r="B1440" s="13" t="s">
        <v>1867</v>
      </c>
    </row>
    <row r="1441" customFormat="false" ht="15.75" hidden="true" customHeight="false" outlineLevel="1" collapsed="false">
      <c r="A1441" s="13" t="s">
        <v>1868</v>
      </c>
      <c r="B1441" s="13" t="s">
        <v>1869</v>
      </c>
    </row>
    <row r="1442" customFormat="false" ht="15.75" hidden="true" customHeight="false" outlineLevel="1" collapsed="false">
      <c r="A1442" s="13" t="s">
        <v>1870</v>
      </c>
      <c r="B1442" s="13" t="s">
        <v>1871</v>
      </c>
    </row>
    <row r="1443" customFormat="false" ht="15.75" hidden="true" customHeight="false" outlineLevel="1" collapsed="false">
      <c r="A1443" s="13" t="s">
        <v>1872</v>
      </c>
      <c r="B1443" s="13" t="s">
        <v>701</v>
      </c>
    </row>
    <row r="1444" customFormat="false" ht="15.75" hidden="true" customHeight="false" outlineLevel="1" collapsed="false">
      <c r="A1444" s="13" t="s">
        <v>1873</v>
      </c>
      <c r="B1444" s="13" t="s">
        <v>1824</v>
      </c>
    </row>
    <row r="1445" customFormat="false" ht="15.75" hidden="true" customHeight="false" outlineLevel="1" collapsed="false">
      <c r="A1445" s="13" t="s">
        <v>1874</v>
      </c>
      <c r="B1445" s="13" t="s">
        <v>1704</v>
      </c>
    </row>
    <row r="1446" customFormat="false" ht="15.75" hidden="true" customHeight="false" outlineLevel="1" collapsed="false">
      <c r="A1446" s="13" t="s">
        <v>1875</v>
      </c>
      <c r="B1446" s="13" t="s">
        <v>420</v>
      </c>
    </row>
    <row r="1447" customFormat="false" ht="15.75" hidden="true" customHeight="false" outlineLevel="1" collapsed="false">
      <c r="A1447" s="13" t="s">
        <v>1876</v>
      </c>
      <c r="B1447" s="13" t="s">
        <v>619</v>
      </c>
    </row>
    <row r="1448" customFormat="false" ht="15.75" hidden="true" customHeight="false" outlineLevel="1" collapsed="false">
      <c r="A1448" s="13" t="s">
        <v>1877</v>
      </c>
      <c r="B1448" s="13" t="s">
        <v>1878</v>
      </c>
    </row>
    <row r="1449" customFormat="false" ht="15.75" hidden="true" customHeight="false" outlineLevel="1" collapsed="false">
      <c r="A1449" s="13" t="s">
        <v>1879</v>
      </c>
      <c r="B1449" s="13" t="s">
        <v>1878</v>
      </c>
    </row>
    <row r="1450" customFormat="false" ht="15.75" hidden="true" customHeight="false" outlineLevel="1" collapsed="false">
      <c r="A1450" s="13" t="s">
        <v>1880</v>
      </c>
      <c r="B1450" s="13" t="s">
        <v>1881</v>
      </c>
    </row>
    <row r="1451" customFormat="false" ht="15.75" hidden="true" customHeight="false" outlineLevel="1" collapsed="false">
      <c r="A1451" s="13" t="s">
        <v>1882</v>
      </c>
      <c r="B1451" s="13" t="s">
        <v>454</v>
      </c>
    </row>
    <row r="1452" customFormat="false" ht="15.75" hidden="true" customHeight="false" outlineLevel="1" collapsed="false">
      <c r="A1452" s="13" t="s">
        <v>1883</v>
      </c>
      <c r="B1452" s="13" t="s">
        <v>502</v>
      </c>
    </row>
    <row r="1453" customFormat="false" ht="15.75" hidden="true" customHeight="false" outlineLevel="1" collapsed="false">
      <c r="A1453" s="13" t="s">
        <v>1884</v>
      </c>
      <c r="B1453" s="13" t="s">
        <v>93</v>
      </c>
    </row>
    <row r="1454" customFormat="false" ht="15.75" hidden="true" customHeight="false" outlineLevel="1" collapsed="false">
      <c r="A1454" s="13" t="s">
        <v>1885</v>
      </c>
      <c r="B1454" s="13" t="s">
        <v>685</v>
      </c>
    </row>
    <row r="1455" customFormat="false" ht="15.75" hidden="true" customHeight="false" outlineLevel="1" collapsed="false">
      <c r="A1455" s="13" t="s">
        <v>1886</v>
      </c>
      <c r="B1455" s="13" t="s">
        <v>1887</v>
      </c>
    </row>
    <row r="1456" customFormat="false" ht="15.75" hidden="true" customHeight="false" outlineLevel="1" collapsed="false">
      <c r="A1456" s="13" t="s">
        <v>1888</v>
      </c>
      <c r="B1456" s="13" t="s">
        <v>490</v>
      </c>
    </row>
    <row r="1457" customFormat="false" ht="15.75" hidden="true" customHeight="false" outlineLevel="1" collapsed="false">
      <c r="A1457" s="13" t="s">
        <v>1889</v>
      </c>
      <c r="B1457" s="13" t="s">
        <v>190</v>
      </c>
    </row>
    <row r="1458" customFormat="false" ht="15.75" hidden="true" customHeight="false" outlineLevel="1" collapsed="false">
      <c r="A1458" s="13" t="s">
        <v>1890</v>
      </c>
      <c r="B1458" s="13" t="s">
        <v>1891</v>
      </c>
    </row>
    <row r="1459" customFormat="false" ht="15.75" hidden="true" customHeight="false" outlineLevel="1" collapsed="false">
      <c r="A1459" s="13" t="s">
        <v>1892</v>
      </c>
      <c r="B1459" s="13" t="s">
        <v>432</v>
      </c>
    </row>
    <row r="1460" customFormat="false" ht="15.75" hidden="true" customHeight="false" outlineLevel="1" collapsed="false">
      <c r="A1460" s="13" t="s">
        <v>1893</v>
      </c>
      <c r="B1460" s="13" t="s">
        <v>310</v>
      </c>
    </row>
    <row r="1461" customFormat="false" ht="15.75" hidden="true" customHeight="false" outlineLevel="1" collapsed="false">
      <c r="A1461" s="13" t="s">
        <v>1894</v>
      </c>
      <c r="B1461" s="13" t="s">
        <v>851</v>
      </c>
    </row>
    <row r="1462" customFormat="false" ht="15.75" hidden="true" customHeight="false" outlineLevel="1" collapsed="false">
      <c r="A1462" s="13" t="s">
        <v>1895</v>
      </c>
      <c r="B1462" s="13" t="s">
        <v>1896</v>
      </c>
    </row>
    <row r="1463" customFormat="false" ht="15.75" hidden="true" customHeight="false" outlineLevel="1" collapsed="false">
      <c r="A1463" s="13" t="s">
        <v>1897</v>
      </c>
      <c r="B1463" s="13" t="s">
        <v>1174</v>
      </c>
    </row>
    <row r="1464" customFormat="false" ht="15.75" hidden="true" customHeight="false" outlineLevel="1" collapsed="false">
      <c r="A1464" s="13" t="s">
        <v>1898</v>
      </c>
      <c r="B1464" s="13" t="s">
        <v>851</v>
      </c>
    </row>
    <row r="1465" customFormat="false" ht="15.75" hidden="true" customHeight="false" outlineLevel="1" collapsed="false">
      <c r="A1465" s="13" t="s">
        <v>1899</v>
      </c>
      <c r="B1465" s="13" t="s">
        <v>505</v>
      </c>
    </row>
    <row r="1466" customFormat="false" ht="15.75" hidden="true" customHeight="false" outlineLevel="1" collapsed="false">
      <c r="A1466" s="13" t="s">
        <v>1900</v>
      </c>
      <c r="B1466" s="13" t="s">
        <v>1901</v>
      </c>
    </row>
    <row r="1467" customFormat="false" ht="15.75" hidden="true" customHeight="false" outlineLevel="1" collapsed="false">
      <c r="A1467" s="13" t="s">
        <v>1902</v>
      </c>
      <c r="B1467" s="13" t="s">
        <v>551</v>
      </c>
    </row>
    <row r="1468" customFormat="false" ht="15.75" hidden="true" customHeight="false" outlineLevel="1" collapsed="false">
      <c r="A1468" s="13" t="s">
        <v>1903</v>
      </c>
      <c r="B1468" s="13" t="s">
        <v>377</v>
      </c>
    </row>
    <row r="1469" customFormat="false" ht="15.75" hidden="true" customHeight="false" outlineLevel="1" collapsed="false">
      <c r="A1469" s="13" t="s">
        <v>1904</v>
      </c>
      <c r="B1469" s="13" t="s">
        <v>1905</v>
      </c>
    </row>
    <row r="1470" customFormat="false" ht="15.75" hidden="true" customHeight="false" outlineLevel="1" collapsed="false">
      <c r="A1470" s="13" t="s">
        <v>1906</v>
      </c>
      <c r="B1470" s="13" t="s">
        <v>1901</v>
      </c>
    </row>
    <row r="1471" customFormat="false" ht="15.75" hidden="true" customHeight="false" outlineLevel="1" collapsed="false">
      <c r="A1471" s="13" t="s">
        <v>1907</v>
      </c>
      <c r="B1471" s="13" t="s">
        <v>420</v>
      </c>
    </row>
    <row r="1472" customFormat="false" ht="15.75" hidden="true" customHeight="false" outlineLevel="1" collapsed="false">
      <c r="A1472" s="13" t="s">
        <v>1908</v>
      </c>
      <c r="B1472" s="13" t="s">
        <v>1901</v>
      </c>
    </row>
    <row r="1473" customFormat="false" ht="15.75" hidden="true" customHeight="false" outlineLevel="1" collapsed="false">
      <c r="A1473" s="13" t="s">
        <v>1909</v>
      </c>
      <c r="B1473" s="13" t="s">
        <v>1910</v>
      </c>
    </row>
    <row r="1474" customFormat="false" ht="15.75" hidden="true" customHeight="false" outlineLevel="1" collapsed="false">
      <c r="A1474" s="13" t="s">
        <v>1911</v>
      </c>
      <c r="B1474" s="13" t="s">
        <v>416</v>
      </c>
    </row>
    <row r="1475" customFormat="false" ht="15.75" hidden="true" customHeight="false" outlineLevel="1" collapsed="false">
      <c r="A1475" s="13" t="s">
        <v>1912</v>
      </c>
      <c r="B1475" s="13" t="s">
        <v>1913</v>
      </c>
    </row>
    <row r="1476" customFormat="false" ht="15.75" hidden="true" customHeight="false" outlineLevel="1" collapsed="false">
      <c r="A1476" s="13" t="s">
        <v>1914</v>
      </c>
      <c r="B1476" s="13" t="s">
        <v>1915</v>
      </c>
    </row>
    <row r="1477" customFormat="false" ht="15.75" hidden="true" customHeight="false" outlineLevel="1" collapsed="false">
      <c r="A1477" s="13" t="s">
        <v>1916</v>
      </c>
      <c r="B1477" s="13" t="s">
        <v>1917</v>
      </c>
    </row>
    <row r="1478" customFormat="false" ht="15.75" hidden="true" customHeight="false" outlineLevel="1" collapsed="false">
      <c r="A1478" s="13" t="s">
        <v>1918</v>
      </c>
      <c r="B1478" s="13" t="s">
        <v>1919</v>
      </c>
    </row>
    <row r="1479" customFormat="false" ht="15.75" hidden="true" customHeight="false" outlineLevel="1" collapsed="false">
      <c r="A1479" s="13" t="s">
        <v>1920</v>
      </c>
      <c r="B1479" s="13" t="s">
        <v>1919</v>
      </c>
    </row>
    <row r="1480" customFormat="false" ht="15.75" hidden="true" customHeight="false" outlineLevel="1" collapsed="false">
      <c r="A1480" s="13" t="s">
        <v>1921</v>
      </c>
      <c r="B1480" s="13" t="s">
        <v>1922</v>
      </c>
    </row>
    <row r="1481" customFormat="false" ht="15.75" hidden="true" customHeight="false" outlineLevel="1" collapsed="false">
      <c r="A1481" s="13" t="s">
        <v>1923</v>
      </c>
      <c r="B1481" s="13" t="s">
        <v>685</v>
      </c>
    </row>
    <row r="1482" customFormat="false" ht="15.75" hidden="true" customHeight="false" outlineLevel="1" collapsed="false">
      <c r="A1482" s="13" t="s">
        <v>1924</v>
      </c>
      <c r="B1482" s="13" t="s">
        <v>1804</v>
      </c>
    </row>
    <row r="1483" customFormat="false" ht="15.75" hidden="true" customHeight="false" outlineLevel="1" collapsed="false">
      <c r="A1483" s="13" t="s">
        <v>1925</v>
      </c>
      <c r="B1483" s="13" t="s">
        <v>1354</v>
      </c>
    </row>
    <row r="1484" customFormat="false" ht="15.75" hidden="true" customHeight="false" outlineLevel="1" collapsed="false">
      <c r="A1484" s="13" t="s">
        <v>1926</v>
      </c>
      <c r="B1484" s="13" t="s">
        <v>1584</v>
      </c>
    </row>
    <row r="1485" customFormat="false" ht="15.75" hidden="true" customHeight="false" outlineLevel="1" collapsed="false">
      <c r="A1485" s="13" t="s">
        <v>1927</v>
      </c>
      <c r="B1485" s="13" t="s">
        <v>1584</v>
      </c>
    </row>
    <row r="1486" customFormat="false" ht="15.75" hidden="true" customHeight="false" outlineLevel="1" collapsed="false">
      <c r="A1486" s="13" t="s">
        <v>1928</v>
      </c>
      <c r="B1486" s="13" t="s">
        <v>398</v>
      </c>
    </row>
    <row r="1487" customFormat="false" ht="15.75" hidden="true" customHeight="false" outlineLevel="1" collapsed="false">
      <c r="A1487" s="13" t="s">
        <v>1929</v>
      </c>
      <c r="B1487" s="13" t="s">
        <v>314</v>
      </c>
    </row>
    <row r="1488" customFormat="false" ht="15.75" hidden="true" customHeight="false" outlineLevel="1" collapsed="false">
      <c r="A1488" s="13" t="s">
        <v>1930</v>
      </c>
      <c r="B1488" s="13" t="s">
        <v>398</v>
      </c>
    </row>
    <row r="1489" customFormat="false" ht="15.75" hidden="true" customHeight="false" outlineLevel="1" collapsed="false">
      <c r="A1489" s="13" t="s">
        <v>1931</v>
      </c>
      <c r="B1489" s="13" t="s">
        <v>1831</v>
      </c>
    </row>
    <row r="1490" customFormat="false" ht="15.75" hidden="true" customHeight="false" outlineLevel="1" collapsed="false">
      <c r="A1490" s="13" t="s">
        <v>1932</v>
      </c>
      <c r="B1490" s="13" t="s">
        <v>377</v>
      </c>
    </row>
    <row r="1491" customFormat="false" ht="15.75" hidden="true" customHeight="false" outlineLevel="1" collapsed="false">
      <c r="A1491" s="13" t="s">
        <v>1933</v>
      </c>
      <c r="B1491" s="13" t="s">
        <v>147</v>
      </c>
    </row>
    <row r="1492" customFormat="false" ht="15.75" hidden="true" customHeight="false" outlineLevel="1" collapsed="false">
      <c r="A1492" s="13" t="s">
        <v>1934</v>
      </c>
      <c r="B1492" s="13" t="s">
        <v>310</v>
      </c>
    </row>
    <row r="1493" customFormat="false" ht="15.75" hidden="true" customHeight="false" outlineLevel="1" collapsed="false">
      <c r="A1493" s="13" t="s">
        <v>1935</v>
      </c>
      <c r="B1493" s="13" t="s">
        <v>230</v>
      </c>
    </row>
    <row r="1494" customFormat="false" ht="15.75" hidden="true" customHeight="false" outlineLevel="1" collapsed="false">
      <c r="A1494" s="13" t="s">
        <v>1936</v>
      </c>
      <c r="B1494" s="13" t="s">
        <v>1158</v>
      </c>
    </row>
    <row r="1495" customFormat="false" ht="15.75" hidden="true" customHeight="false" outlineLevel="1" collapsed="false">
      <c r="A1495" s="13" t="s">
        <v>1937</v>
      </c>
      <c r="B1495" s="13" t="s">
        <v>766</v>
      </c>
    </row>
    <row r="1496" customFormat="false" ht="15.75" hidden="true" customHeight="false" outlineLevel="1" collapsed="false">
      <c r="A1496" s="13" t="s">
        <v>1938</v>
      </c>
      <c r="B1496" s="13" t="s">
        <v>1158</v>
      </c>
    </row>
    <row r="1497" customFormat="false" ht="15.75" hidden="true" customHeight="false" outlineLevel="1" collapsed="false">
      <c r="A1497" s="13" t="s">
        <v>1939</v>
      </c>
      <c r="B1497" s="13" t="s">
        <v>93</v>
      </c>
    </row>
    <row r="1498" customFormat="false" ht="15.75" hidden="true" customHeight="false" outlineLevel="1" collapsed="false">
      <c r="A1498" s="13" t="s">
        <v>1940</v>
      </c>
      <c r="B1498" s="13" t="s">
        <v>305</v>
      </c>
    </row>
    <row r="1499" customFormat="false" ht="15.75" hidden="true" customHeight="false" outlineLevel="1" collapsed="false">
      <c r="A1499" s="13" t="s">
        <v>1941</v>
      </c>
      <c r="B1499" s="13" t="s">
        <v>954</v>
      </c>
    </row>
    <row r="1500" customFormat="false" ht="15.75" hidden="true" customHeight="false" outlineLevel="1" collapsed="false">
      <c r="A1500" s="13" t="s">
        <v>1942</v>
      </c>
      <c r="B1500" s="13" t="s">
        <v>402</v>
      </c>
    </row>
    <row r="1501" customFormat="false" ht="15.75" hidden="true" customHeight="false" outlineLevel="1" collapsed="false">
      <c r="A1501" s="13" t="s">
        <v>1943</v>
      </c>
      <c r="B1501" s="13" t="s">
        <v>1109</v>
      </c>
    </row>
    <row r="1502" customFormat="false" ht="15.75" hidden="true" customHeight="false" outlineLevel="1" collapsed="false">
      <c r="A1502" s="13" t="s">
        <v>1944</v>
      </c>
      <c r="B1502" s="13" t="s">
        <v>622</v>
      </c>
    </row>
    <row r="1503" customFormat="false" ht="15.75" hidden="true" customHeight="false" outlineLevel="1" collapsed="false">
      <c r="A1503" s="13" t="s">
        <v>1945</v>
      </c>
      <c r="B1503" s="13" t="s">
        <v>485</v>
      </c>
    </row>
    <row r="1504" customFormat="false" ht="15.75" hidden="true" customHeight="false" outlineLevel="1" collapsed="false">
      <c r="A1504" s="13" t="s">
        <v>1946</v>
      </c>
      <c r="B1504" s="13" t="s">
        <v>906</v>
      </c>
    </row>
    <row r="1505" customFormat="false" ht="15.75" hidden="true" customHeight="false" outlineLevel="1" collapsed="false">
      <c r="A1505" s="13" t="s">
        <v>1947</v>
      </c>
      <c r="B1505" s="13" t="s">
        <v>9</v>
      </c>
    </row>
    <row r="1506" customFormat="false" ht="15.75" hidden="true" customHeight="false" outlineLevel="1" collapsed="false">
      <c r="A1506" s="13" t="s">
        <v>1948</v>
      </c>
      <c r="B1506" s="13" t="s">
        <v>1002</v>
      </c>
    </row>
    <row r="1507" customFormat="false" ht="15.75" hidden="true" customHeight="false" outlineLevel="1" collapsed="false">
      <c r="A1507" s="13" t="s">
        <v>1949</v>
      </c>
      <c r="B1507" s="13" t="s">
        <v>668</v>
      </c>
    </row>
    <row r="1508" customFormat="false" ht="15.75" hidden="true" customHeight="false" outlineLevel="1" collapsed="false">
      <c r="A1508" s="13" t="s">
        <v>1950</v>
      </c>
      <c r="B1508" s="13" t="s">
        <v>1334</v>
      </c>
    </row>
    <row r="1509" customFormat="false" ht="15.75" hidden="true" customHeight="false" outlineLevel="1" collapsed="false">
      <c r="A1509" s="13" t="s">
        <v>1951</v>
      </c>
      <c r="B1509" s="13" t="s">
        <v>1952</v>
      </c>
    </row>
    <row r="1510" customFormat="false" ht="15.75" hidden="true" customHeight="false" outlineLevel="1" collapsed="false">
      <c r="A1510" s="13" t="s">
        <v>1953</v>
      </c>
      <c r="B1510" s="13" t="s">
        <v>9</v>
      </c>
    </row>
    <row r="1511" customFormat="false" ht="15.75" hidden="true" customHeight="false" outlineLevel="1" collapsed="false">
      <c r="A1511" s="13" t="s">
        <v>1954</v>
      </c>
      <c r="B1511" s="13" t="s">
        <v>533</v>
      </c>
    </row>
    <row r="1512" customFormat="false" ht="15.75" hidden="true" customHeight="false" outlineLevel="1" collapsed="false">
      <c r="A1512" s="13" t="s">
        <v>1955</v>
      </c>
      <c r="B1512" s="13" t="s">
        <v>177</v>
      </c>
    </row>
    <row r="1513" customFormat="false" ht="15.75" hidden="true" customHeight="false" outlineLevel="1" collapsed="false">
      <c r="A1513" s="13" t="s">
        <v>1956</v>
      </c>
      <c r="B1513" s="13" t="s">
        <v>1050</v>
      </c>
    </row>
    <row r="1514" customFormat="false" ht="15.75" hidden="true" customHeight="false" outlineLevel="1" collapsed="false">
      <c r="A1514" s="13" t="s">
        <v>1957</v>
      </c>
      <c r="B1514" s="13" t="s">
        <v>704</v>
      </c>
    </row>
    <row r="1515" customFormat="false" ht="15.75" hidden="true" customHeight="false" outlineLevel="1" collapsed="false">
      <c r="A1515" s="13" t="s">
        <v>1958</v>
      </c>
      <c r="B1515" s="13" t="s">
        <v>1915</v>
      </c>
    </row>
    <row r="1516" customFormat="false" ht="15.75" hidden="true" customHeight="false" outlineLevel="1" collapsed="false">
      <c r="A1516" s="13" t="s">
        <v>1959</v>
      </c>
      <c r="B1516" s="13" t="s">
        <v>729</v>
      </c>
    </row>
    <row r="1517" customFormat="false" ht="15.75" hidden="true" customHeight="false" outlineLevel="1" collapsed="false">
      <c r="A1517" s="13" t="s">
        <v>1960</v>
      </c>
      <c r="B1517" s="13" t="s">
        <v>1093</v>
      </c>
    </row>
    <row r="1518" customFormat="false" ht="15.75" hidden="true" customHeight="false" outlineLevel="1" collapsed="false">
      <c r="A1518" s="13" t="s">
        <v>1961</v>
      </c>
      <c r="B1518" s="13" t="s">
        <v>622</v>
      </c>
    </row>
    <row r="1519" customFormat="false" ht="15.75" hidden="true" customHeight="false" outlineLevel="1" collapsed="false">
      <c r="A1519" s="13" t="s">
        <v>1962</v>
      </c>
      <c r="B1519" s="13" t="s">
        <v>1178</v>
      </c>
    </row>
    <row r="1520" customFormat="false" ht="15.75" hidden="true" customHeight="false" outlineLevel="1" collapsed="false">
      <c r="A1520" s="13" t="s">
        <v>1963</v>
      </c>
      <c r="B1520" s="13" t="s">
        <v>1964</v>
      </c>
    </row>
    <row r="1521" customFormat="false" ht="15.75" hidden="true" customHeight="false" outlineLevel="1" collapsed="false">
      <c r="A1521" s="13" t="s">
        <v>1965</v>
      </c>
      <c r="B1521" s="13" t="s">
        <v>1964</v>
      </c>
    </row>
    <row r="1522" customFormat="false" ht="15.75" hidden="true" customHeight="false" outlineLevel="1" collapsed="false">
      <c r="A1522" s="13" t="s">
        <v>1966</v>
      </c>
      <c r="B1522" s="13" t="s">
        <v>572</v>
      </c>
    </row>
    <row r="1523" customFormat="false" ht="15.75" hidden="true" customHeight="false" outlineLevel="1" collapsed="false">
      <c r="A1523" s="13" t="s">
        <v>1967</v>
      </c>
      <c r="B1523" s="13" t="s">
        <v>1968</v>
      </c>
    </row>
    <row r="1524" customFormat="false" ht="15.75" hidden="true" customHeight="false" outlineLevel="1" collapsed="false">
      <c r="A1524" s="13" t="s">
        <v>1969</v>
      </c>
      <c r="B1524" s="13" t="s">
        <v>689</v>
      </c>
    </row>
    <row r="1525" customFormat="false" ht="15.75" hidden="true" customHeight="false" outlineLevel="1" collapsed="false">
      <c r="A1525" s="13" t="s">
        <v>1970</v>
      </c>
      <c r="B1525" s="13" t="s">
        <v>766</v>
      </c>
    </row>
    <row r="1526" customFormat="false" ht="15.75" hidden="true" customHeight="false" outlineLevel="1" collapsed="false">
      <c r="A1526" s="13" t="s">
        <v>1971</v>
      </c>
      <c r="B1526" s="13" t="s">
        <v>1972</v>
      </c>
    </row>
    <row r="1527" customFormat="false" ht="15.75" hidden="true" customHeight="false" outlineLevel="1" collapsed="false">
      <c r="A1527" s="13" t="s">
        <v>1973</v>
      </c>
      <c r="B1527" s="13" t="s">
        <v>261</v>
      </c>
    </row>
    <row r="1528" customFormat="false" ht="15.75" hidden="true" customHeight="false" outlineLevel="1" collapsed="false">
      <c r="A1528" s="13" t="s">
        <v>1974</v>
      </c>
      <c r="B1528" s="13" t="s">
        <v>325</v>
      </c>
    </row>
    <row r="1529" customFormat="false" ht="15.75" hidden="true" customHeight="false" outlineLevel="1" collapsed="false">
      <c r="A1529" s="13" t="s">
        <v>1975</v>
      </c>
      <c r="B1529" s="13" t="s">
        <v>920</v>
      </c>
    </row>
    <row r="1530" customFormat="false" ht="15.75" hidden="true" customHeight="false" outlineLevel="1" collapsed="false">
      <c r="A1530" s="13" t="s">
        <v>1976</v>
      </c>
      <c r="B1530" s="13" t="s">
        <v>35</v>
      </c>
    </row>
    <row r="1531" customFormat="false" ht="15.75" hidden="true" customHeight="false" outlineLevel="1" collapsed="false">
      <c r="A1531" s="13" t="s">
        <v>1977</v>
      </c>
      <c r="B1531" s="13" t="s">
        <v>519</v>
      </c>
    </row>
    <row r="1532" customFormat="false" ht="15.75" hidden="true" customHeight="false" outlineLevel="1" collapsed="false">
      <c r="A1532" s="13" t="s">
        <v>1978</v>
      </c>
      <c r="B1532" s="13" t="s">
        <v>485</v>
      </c>
    </row>
    <row r="1533" customFormat="false" ht="15.75" hidden="true" customHeight="false" outlineLevel="1" collapsed="false">
      <c r="A1533" s="13" t="s">
        <v>1979</v>
      </c>
      <c r="B1533" s="13" t="s">
        <v>1980</v>
      </c>
    </row>
    <row r="1534" customFormat="false" ht="15.75" hidden="true" customHeight="false" outlineLevel="1" collapsed="false">
      <c r="A1534" s="13" t="s">
        <v>1981</v>
      </c>
      <c r="B1534" s="13" t="s">
        <v>1982</v>
      </c>
    </row>
    <row r="1535" customFormat="false" ht="15.75" hidden="true" customHeight="false" outlineLevel="1" collapsed="false">
      <c r="A1535" s="13" t="s">
        <v>1983</v>
      </c>
      <c r="B1535" s="13" t="s">
        <v>1857</v>
      </c>
    </row>
    <row r="1536" customFormat="false" ht="15.75" hidden="true" customHeight="false" outlineLevel="1" collapsed="false">
      <c r="A1536" s="13" t="s">
        <v>1984</v>
      </c>
      <c r="B1536" s="13" t="s">
        <v>719</v>
      </c>
    </row>
    <row r="1537" customFormat="false" ht="15.75" hidden="true" customHeight="false" outlineLevel="1" collapsed="false">
      <c r="A1537" s="13" t="s">
        <v>1985</v>
      </c>
      <c r="B1537" s="13" t="s">
        <v>1557</v>
      </c>
    </row>
    <row r="1538" customFormat="false" ht="15.75" hidden="true" customHeight="false" outlineLevel="1" collapsed="false">
      <c r="A1538" s="13" t="s">
        <v>1986</v>
      </c>
      <c r="B1538" s="13" t="s">
        <v>1972</v>
      </c>
    </row>
    <row r="1539" customFormat="false" ht="15.75" hidden="true" customHeight="false" outlineLevel="1" collapsed="false">
      <c r="A1539" s="13" t="s">
        <v>1987</v>
      </c>
      <c r="B1539" s="13" t="s">
        <v>1988</v>
      </c>
    </row>
    <row r="1540" customFormat="false" ht="15.75" hidden="true" customHeight="false" outlineLevel="1" collapsed="false">
      <c r="A1540" s="13" t="s">
        <v>1989</v>
      </c>
      <c r="B1540" s="13" t="s">
        <v>99</v>
      </c>
    </row>
    <row r="1541" customFormat="false" ht="15.75" hidden="true" customHeight="false" outlineLevel="1" collapsed="false">
      <c r="A1541" s="13" t="s">
        <v>1990</v>
      </c>
      <c r="B1541" s="13" t="s">
        <v>99</v>
      </c>
    </row>
    <row r="1542" customFormat="false" ht="15.75" hidden="true" customHeight="false" outlineLevel="1" collapsed="false">
      <c r="A1542" s="13" t="s">
        <v>1991</v>
      </c>
      <c r="B1542" s="13" t="s">
        <v>923</v>
      </c>
    </row>
    <row r="1543" customFormat="false" ht="15.75" hidden="true" customHeight="false" outlineLevel="1" collapsed="false">
      <c r="A1543" s="13" t="s">
        <v>1992</v>
      </c>
      <c r="B1543" s="13" t="s">
        <v>507</v>
      </c>
    </row>
    <row r="1544" customFormat="false" ht="15.75" hidden="true" customHeight="false" outlineLevel="1" collapsed="false">
      <c r="A1544" s="13" t="s">
        <v>1993</v>
      </c>
      <c r="B1544" s="13" t="s">
        <v>822</v>
      </c>
    </row>
    <row r="1545" customFormat="false" ht="15.75" hidden="true" customHeight="false" outlineLevel="1" collapsed="false">
      <c r="A1545" s="13" t="s">
        <v>1994</v>
      </c>
      <c r="B1545" s="13" t="s">
        <v>440</v>
      </c>
    </row>
    <row r="1546" customFormat="false" ht="15.75" hidden="true" customHeight="false" outlineLevel="1" collapsed="false">
      <c r="A1546" s="13" t="s">
        <v>1995</v>
      </c>
      <c r="B1546" s="13" t="s">
        <v>317</v>
      </c>
    </row>
    <row r="1547" customFormat="false" ht="15.75" hidden="true" customHeight="false" outlineLevel="1" collapsed="false">
      <c r="A1547" s="13" t="s">
        <v>1996</v>
      </c>
      <c r="B1547" s="13" t="s">
        <v>1997</v>
      </c>
    </row>
    <row r="1548" customFormat="false" ht="15.75" hidden="true" customHeight="false" outlineLevel="1" collapsed="false">
      <c r="A1548" s="13" t="s">
        <v>1998</v>
      </c>
      <c r="B1548" s="13" t="s">
        <v>502</v>
      </c>
    </row>
    <row r="1549" customFormat="false" ht="15.75" hidden="true" customHeight="false" outlineLevel="1" collapsed="false">
      <c r="A1549" s="13" t="s">
        <v>1999</v>
      </c>
      <c r="B1549" s="13" t="s">
        <v>2000</v>
      </c>
    </row>
    <row r="1550" customFormat="false" ht="15.75" hidden="true" customHeight="false" outlineLevel="1" collapsed="false">
      <c r="A1550" s="13" t="s">
        <v>2001</v>
      </c>
      <c r="B1550" s="13" t="s">
        <v>64</v>
      </c>
    </row>
    <row r="1551" customFormat="false" ht="15.75" hidden="true" customHeight="false" outlineLevel="1" collapsed="false">
      <c r="A1551" s="13" t="s">
        <v>2002</v>
      </c>
      <c r="B1551" s="13" t="s">
        <v>2003</v>
      </c>
    </row>
    <row r="1552" customFormat="false" ht="15.75" hidden="true" customHeight="false" outlineLevel="1" collapsed="false">
      <c r="A1552" s="13" t="s">
        <v>2004</v>
      </c>
      <c r="B1552" s="13" t="s">
        <v>496</v>
      </c>
    </row>
    <row r="1553" customFormat="false" ht="15.75" hidden="true" customHeight="false" outlineLevel="1" collapsed="false">
      <c r="A1553" s="13" t="s">
        <v>2005</v>
      </c>
      <c r="B1553" s="13" t="s">
        <v>9</v>
      </c>
    </row>
    <row r="1554" customFormat="false" ht="15.75" hidden="true" customHeight="false" outlineLevel="1" collapsed="false">
      <c r="A1554" s="13" t="s">
        <v>2006</v>
      </c>
      <c r="B1554" s="13" t="s">
        <v>2007</v>
      </c>
    </row>
    <row r="1555" customFormat="false" ht="15.75" hidden="true" customHeight="false" outlineLevel="1" collapsed="false">
      <c r="A1555" s="13" t="s">
        <v>2008</v>
      </c>
      <c r="B1555" s="13" t="s">
        <v>756</v>
      </c>
    </row>
    <row r="1556" customFormat="false" ht="15.75" hidden="true" customHeight="false" outlineLevel="1" collapsed="false">
      <c r="A1556" s="13" t="s">
        <v>2009</v>
      </c>
      <c r="B1556" s="13" t="s">
        <v>377</v>
      </c>
    </row>
    <row r="1557" customFormat="false" ht="15.75" hidden="true" customHeight="false" outlineLevel="1" collapsed="false">
      <c r="A1557" s="13" t="s">
        <v>2010</v>
      </c>
      <c r="B1557" s="13" t="s">
        <v>377</v>
      </c>
    </row>
    <row r="1558" customFormat="false" ht="15.75" hidden="true" customHeight="false" outlineLevel="1" collapsed="false">
      <c r="A1558" s="13" t="s">
        <v>2011</v>
      </c>
      <c r="B1558" s="13" t="s">
        <v>147</v>
      </c>
    </row>
    <row r="1559" customFormat="false" ht="15.75" hidden="true" customHeight="false" outlineLevel="1" collapsed="false">
      <c r="A1559" s="13" t="s">
        <v>2012</v>
      </c>
      <c r="B1559" s="13" t="s">
        <v>310</v>
      </c>
    </row>
    <row r="1560" customFormat="false" ht="15.75" hidden="true" customHeight="false" outlineLevel="1" collapsed="false">
      <c r="A1560" s="13" t="s">
        <v>2013</v>
      </c>
      <c r="B1560" s="13" t="s">
        <v>93</v>
      </c>
    </row>
    <row r="1561" customFormat="false" ht="15.75" hidden="true" customHeight="false" outlineLevel="1" collapsed="false">
      <c r="A1561" s="13" t="s">
        <v>2014</v>
      </c>
      <c r="B1561" s="13" t="s">
        <v>398</v>
      </c>
    </row>
    <row r="1562" customFormat="false" ht="15.75" hidden="true" customHeight="false" outlineLevel="1" collapsed="false">
      <c r="A1562" s="13" t="s">
        <v>2015</v>
      </c>
      <c r="B1562" s="13" t="s">
        <v>259</v>
      </c>
    </row>
    <row r="1563" customFormat="false" ht="15.75" hidden="true" customHeight="false" outlineLevel="1" collapsed="false">
      <c r="A1563" s="13" t="s">
        <v>2016</v>
      </c>
      <c r="B1563" s="13" t="s">
        <v>2017</v>
      </c>
    </row>
    <row r="1564" customFormat="false" ht="15.75" hidden="true" customHeight="false" outlineLevel="1" collapsed="false">
      <c r="A1564" s="13" t="s">
        <v>2018</v>
      </c>
      <c r="B1564" s="13" t="s">
        <v>2019</v>
      </c>
    </row>
    <row r="1565" customFormat="false" ht="15.75" hidden="true" customHeight="false" outlineLevel="1" collapsed="false">
      <c r="A1565" s="13" t="s">
        <v>2020</v>
      </c>
      <c r="B1565" s="13" t="s">
        <v>1997</v>
      </c>
    </row>
    <row r="1566" customFormat="false" ht="15.75" hidden="true" customHeight="false" outlineLevel="1" collapsed="false">
      <c r="A1566" s="13" t="s">
        <v>2021</v>
      </c>
      <c r="B1566" s="13" t="s">
        <v>2022</v>
      </c>
    </row>
    <row r="1567" customFormat="false" ht="15.75" hidden="true" customHeight="false" outlineLevel="1" collapsed="false">
      <c r="A1567" s="13" t="s">
        <v>2023</v>
      </c>
      <c r="B1567" s="13" t="s">
        <v>9</v>
      </c>
    </row>
    <row r="1568" customFormat="false" ht="15.75" hidden="true" customHeight="false" outlineLevel="1" collapsed="false">
      <c r="A1568" s="13" t="s">
        <v>2024</v>
      </c>
      <c r="B1568" s="13" t="s">
        <v>519</v>
      </c>
    </row>
    <row r="1569" customFormat="false" ht="15.75" hidden="true" customHeight="false" outlineLevel="1" collapsed="false">
      <c r="A1569" s="13" t="s">
        <v>2025</v>
      </c>
      <c r="B1569" s="13" t="s">
        <v>574</v>
      </c>
    </row>
    <row r="1570" customFormat="false" ht="15.75" hidden="true" customHeight="false" outlineLevel="1" collapsed="false">
      <c r="A1570" s="13" t="s">
        <v>2026</v>
      </c>
      <c r="B1570" s="13" t="s">
        <v>9</v>
      </c>
    </row>
    <row r="1571" customFormat="false" ht="15.75" hidden="true" customHeight="false" outlineLevel="1" collapsed="false">
      <c r="A1571" s="13" t="s">
        <v>2027</v>
      </c>
      <c r="B1571" s="13" t="s">
        <v>108</v>
      </c>
    </row>
    <row r="1572" customFormat="false" ht="15.75" hidden="true" customHeight="false" outlineLevel="1" collapsed="false">
      <c r="A1572" s="13" t="s">
        <v>2028</v>
      </c>
      <c r="B1572" s="13" t="s">
        <v>138</v>
      </c>
    </row>
    <row r="1573" customFormat="false" ht="15.75" hidden="true" customHeight="false" outlineLevel="1" collapsed="false">
      <c r="A1573" s="13" t="s">
        <v>2029</v>
      </c>
      <c r="B1573" s="13" t="s">
        <v>232</v>
      </c>
    </row>
    <row r="1574" customFormat="false" ht="15.75" hidden="true" customHeight="false" outlineLevel="1" collapsed="false">
      <c r="A1574" s="13" t="s">
        <v>2030</v>
      </c>
      <c r="B1574" s="13" t="s">
        <v>452</v>
      </c>
    </row>
    <row r="1575" customFormat="false" ht="15.75" hidden="true" customHeight="false" outlineLevel="1" collapsed="false">
      <c r="A1575" s="13" t="s">
        <v>2031</v>
      </c>
      <c r="B1575" s="13" t="s">
        <v>452</v>
      </c>
    </row>
    <row r="1576" customFormat="false" ht="15.75" hidden="true" customHeight="false" outlineLevel="1" collapsed="false">
      <c r="A1576" s="13" t="s">
        <v>2032</v>
      </c>
      <c r="B1576" s="13" t="s">
        <v>2033</v>
      </c>
    </row>
    <row r="1577" customFormat="false" ht="15.75" hidden="true" customHeight="false" outlineLevel="1" collapsed="false">
      <c r="A1577" s="13" t="s">
        <v>2034</v>
      </c>
      <c r="B1577" s="13" t="s">
        <v>1404</v>
      </c>
    </row>
    <row r="1578" customFormat="false" ht="15.75" hidden="true" customHeight="false" outlineLevel="1" collapsed="false">
      <c r="A1578" s="13" t="s">
        <v>2035</v>
      </c>
      <c r="B1578" s="13" t="s">
        <v>2036</v>
      </c>
    </row>
    <row r="1579" customFormat="false" ht="15.75" hidden="true" customHeight="false" outlineLevel="1" collapsed="false">
      <c r="A1579" s="13" t="s">
        <v>2037</v>
      </c>
      <c r="B1579" s="13" t="s">
        <v>542</v>
      </c>
    </row>
    <row r="1580" customFormat="false" ht="15.75" hidden="true" customHeight="false" outlineLevel="1" collapsed="false">
      <c r="A1580" s="13" t="s">
        <v>2038</v>
      </c>
      <c r="B1580" s="13" t="s">
        <v>2039</v>
      </c>
    </row>
    <row r="1581" customFormat="false" ht="15.75" hidden="true" customHeight="false" outlineLevel="1" collapsed="false">
      <c r="A1581" s="13" t="s">
        <v>2040</v>
      </c>
      <c r="B1581" s="13" t="s">
        <v>264</v>
      </c>
    </row>
    <row r="1582" customFormat="false" ht="15.75" hidden="true" customHeight="false" outlineLevel="1" collapsed="false">
      <c r="A1582" s="13" t="s">
        <v>2041</v>
      </c>
      <c r="B1582" s="13" t="s">
        <v>1388</v>
      </c>
    </row>
    <row r="1583" customFormat="false" ht="15.75" hidden="true" customHeight="false" outlineLevel="1" collapsed="false">
      <c r="A1583" s="13" t="s">
        <v>2042</v>
      </c>
      <c r="B1583" s="13" t="s">
        <v>526</v>
      </c>
    </row>
    <row r="1584" customFormat="false" ht="15.75" hidden="true" customHeight="false" outlineLevel="1" collapsed="false">
      <c r="A1584" s="13" t="s">
        <v>2043</v>
      </c>
      <c r="B1584" s="13" t="s">
        <v>954</v>
      </c>
    </row>
    <row r="1585" customFormat="false" ht="15.75" hidden="true" customHeight="false" outlineLevel="1" collapsed="false">
      <c r="A1585" s="13" t="s">
        <v>2044</v>
      </c>
      <c r="B1585" s="13" t="s">
        <v>110</v>
      </c>
    </row>
    <row r="1586" customFormat="false" ht="15.75" hidden="true" customHeight="false" outlineLevel="1" collapsed="false">
      <c r="A1586" s="13" t="s">
        <v>2045</v>
      </c>
      <c r="B1586" s="13" t="s">
        <v>310</v>
      </c>
    </row>
    <row r="1587" customFormat="false" ht="15.75" hidden="true" customHeight="false" outlineLevel="1" collapsed="false">
      <c r="A1587" s="13" t="s">
        <v>2046</v>
      </c>
      <c r="B1587" s="13" t="s">
        <v>310</v>
      </c>
    </row>
    <row r="1588" customFormat="false" ht="15.75" hidden="true" customHeight="false" outlineLevel="1" collapsed="false">
      <c r="A1588" s="13" t="s">
        <v>2047</v>
      </c>
      <c r="B1588" s="13" t="s">
        <v>440</v>
      </c>
    </row>
    <row r="1589" customFormat="false" ht="15.75" hidden="true" customHeight="false" outlineLevel="1" collapsed="false">
      <c r="A1589" s="13" t="s">
        <v>2048</v>
      </c>
      <c r="B1589" s="13" t="s">
        <v>110</v>
      </c>
    </row>
    <row r="1590" customFormat="false" ht="15.75" hidden="true" customHeight="false" outlineLevel="1" collapsed="false">
      <c r="A1590" s="13" t="s">
        <v>2049</v>
      </c>
      <c r="B1590" s="13" t="s">
        <v>1313</v>
      </c>
    </row>
    <row r="1591" customFormat="false" ht="15.75" hidden="true" customHeight="false" outlineLevel="1" collapsed="false">
      <c r="A1591" s="13" t="s">
        <v>2050</v>
      </c>
      <c r="B1591" s="13" t="s">
        <v>551</v>
      </c>
    </row>
    <row r="1592" customFormat="false" ht="15.75" hidden="true" customHeight="false" outlineLevel="1" collapsed="false">
      <c r="A1592" s="13" t="s">
        <v>2051</v>
      </c>
      <c r="B1592" s="13" t="s">
        <v>521</v>
      </c>
    </row>
    <row r="1593" customFormat="false" ht="15.75" hidden="true" customHeight="false" outlineLevel="1" collapsed="false">
      <c r="A1593" s="13" t="s">
        <v>2052</v>
      </c>
      <c r="B1593" s="13" t="s">
        <v>980</v>
      </c>
    </row>
    <row r="1594" customFormat="false" ht="15.75" hidden="true" customHeight="false" outlineLevel="1" collapsed="false">
      <c r="A1594" s="13" t="s">
        <v>2053</v>
      </c>
      <c r="B1594" s="13" t="s">
        <v>2054</v>
      </c>
    </row>
    <row r="1595" customFormat="false" ht="15.75" hidden="true" customHeight="false" outlineLevel="1" collapsed="false">
      <c r="A1595" s="13" t="s">
        <v>2055</v>
      </c>
      <c r="B1595" s="13" t="s">
        <v>482</v>
      </c>
    </row>
    <row r="1596" customFormat="false" ht="15.75" hidden="true" customHeight="false" outlineLevel="1" collapsed="false">
      <c r="A1596" s="13" t="s">
        <v>2056</v>
      </c>
      <c r="B1596" s="13" t="s">
        <v>813</v>
      </c>
    </row>
    <row r="1597" customFormat="false" ht="15.75" hidden="true" customHeight="false" outlineLevel="1" collapsed="false">
      <c r="A1597" s="13" t="s">
        <v>2057</v>
      </c>
      <c r="B1597" s="13" t="s">
        <v>1377</v>
      </c>
    </row>
    <row r="1598" customFormat="false" ht="15.75" hidden="true" customHeight="false" outlineLevel="1" collapsed="false">
      <c r="A1598" s="13" t="s">
        <v>2058</v>
      </c>
      <c r="B1598" s="13" t="s">
        <v>2059</v>
      </c>
    </row>
    <row r="1599" customFormat="false" ht="15.75" hidden="true" customHeight="false" outlineLevel="1" collapsed="false">
      <c r="A1599" s="13" t="s">
        <v>2060</v>
      </c>
      <c r="B1599" s="13" t="s">
        <v>2061</v>
      </c>
    </row>
    <row r="1600" customFormat="false" ht="15.75" hidden="true" customHeight="false" outlineLevel="1" collapsed="false">
      <c r="A1600" s="13" t="s">
        <v>2062</v>
      </c>
      <c r="B1600" s="13" t="s">
        <v>523</v>
      </c>
    </row>
    <row r="1601" customFormat="false" ht="15.75" hidden="true" customHeight="false" outlineLevel="1" collapsed="false">
      <c r="A1601" s="13" t="s">
        <v>2063</v>
      </c>
      <c r="B1601" s="13" t="s">
        <v>2064</v>
      </c>
    </row>
    <row r="1602" customFormat="false" ht="15.75" hidden="true" customHeight="false" outlineLevel="1" collapsed="false">
      <c r="A1602" s="13" t="s">
        <v>2065</v>
      </c>
      <c r="B1602" s="13" t="s">
        <v>1427</v>
      </c>
    </row>
    <row r="1603" customFormat="false" ht="15.75" hidden="true" customHeight="false" outlineLevel="1" collapsed="false">
      <c r="A1603" s="13" t="s">
        <v>2066</v>
      </c>
      <c r="B1603" s="13" t="s">
        <v>490</v>
      </c>
    </row>
    <row r="1604" customFormat="false" ht="15.75" hidden="true" customHeight="false" outlineLevel="1" collapsed="false">
      <c r="A1604" s="13" t="s">
        <v>2067</v>
      </c>
      <c r="B1604" s="13" t="s">
        <v>2068</v>
      </c>
    </row>
    <row r="1605" customFormat="false" ht="15.75" hidden="true" customHeight="false" outlineLevel="1" collapsed="false">
      <c r="A1605" s="13" t="s">
        <v>2069</v>
      </c>
      <c r="B1605" s="13" t="s">
        <v>225</v>
      </c>
    </row>
    <row r="1606" customFormat="false" ht="15.75" hidden="true" customHeight="false" outlineLevel="1" collapsed="false">
      <c r="A1606" s="13" t="s">
        <v>2070</v>
      </c>
      <c r="B1606" s="13" t="s">
        <v>1517</v>
      </c>
    </row>
    <row r="1607" customFormat="false" ht="15.75" hidden="true" customHeight="false" outlineLevel="1" collapsed="false">
      <c r="A1607" s="13" t="s">
        <v>2071</v>
      </c>
      <c r="B1607" s="13" t="s">
        <v>97</v>
      </c>
    </row>
    <row r="1608" customFormat="false" ht="15.75" hidden="true" customHeight="false" outlineLevel="1" collapsed="false">
      <c r="A1608" s="13" t="s">
        <v>2072</v>
      </c>
      <c r="B1608" s="13" t="s">
        <v>740</v>
      </c>
    </row>
    <row r="1609" customFormat="false" ht="15.75" hidden="true" customHeight="false" outlineLevel="1" collapsed="false">
      <c r="A1609" s="13" t="s">
        <v>2073</v>
      </c>
      <c r="B1609" s="13" t="s">
        <v>2074</v>
      </c>
    </row>
    <row r="1610" customFormat="false" ht="15.75" hidden="true" customHeight="false" outlineLevel="1" collapsed="false">
      <c r="A1610" s="13" t="s">
        <v>2075</v>
      </c>
      <c r="B1610" s="13" t="s">
        <v>751</v>
      </c>
    </row>
    <row r="1611" customFormat="false" ht="15.75" hidden="true" customHeight="false" outlineLevel="1" collapsed="false">
      <c r="A1611" s="13" t="s">
        <v>2076</v>
      </c>
      <c r="B1611" s="13" t="s">
        <v>1033</v>
      </c>
    </row>
    <row r="1612" customFormat="false" ht="15.75" hidden="true" customHeight="false" outlineLevel="1" collapsed="false">
      <c r="A1612" s="13" t="s">
        <v>2077</v>
      </c>
      <c r="B1612" s="13" t="s">
        <v>133</v>
      </c>
    </row>
    <row r="1613" customFormat="false" ht="15.75" hidden="true" customHeight="false" outlineLevel="1" collapsed="false">
      <c r="A1613" s="13" t="s">
        <v>2078</v>
      </c>
      <c r="B1613" s="13" t="s">
        <v>1517</v>
      </c>
    </row>
    <row r="1614" customFormat="false" ht="15.75" hidden="true" customHeight="false" outlineLevel="1" collapsed="false">
      <c r="A1614" s="13" t="s">
        <v>2079</v>
      </c>
      <c r="B1614" s="13" t="s">
        <v>1404</v>
      </c>
    </row>
    <row r="1615" customFormat="false" ht="15.75" hidden="true" customHeight="false" outlineLevel="1" collapsed="false">
      <c r="A1615" s="13" t="s">
        <v>2080</v>
      </c>
      <c r="B1615" s="13" t="s">
        <v>740</v>
      </c>
    </row>
    <row r="1616" customFormat="false" ht="15.75" hidden="true" customHeight="false" outlineLevel="1" collapsed="false">
      <c r="A1616" s="13" t="s">
        <v>2081</v>
      </c>
      <c r="B1616" s="13" t="s">
        <v>2082</v>
      </c>
    </row>
    <row r="1617" customFormat="false" ht="15.75" hidden="true" customHeight="false" outlineLevel="1" collapsed="false">
      <c r="A1617" s="13" t="s">
        <v>2083</v>
      </c>
      <c r="B1617" s="13" t="s">
        <v>133</v>
      </c>
    </row>
    <row r="1618" customFormat="false" ht="15.75" hidden="true" customHeight="false" outlineLevel="1" collapsed="false">
      <c r="A1618" s="13" t="s">
        <v>2084</v>
      </c>
      <c r="B1618" s="13" t="s">
        <v>751</v>
      </c>
    </row>
    <row r="1619" customFormat="false" ht="15.75" hidden="true" customHeight="false" outlineLevel="1" collapsed="false">
      <c r="A1619" s="13" t="s">
        <v>2085</v>
      </c>
      <c r="B1619" s="13" t="s">
        <v>711</v>
      </c>
    </row>
    <row r="1620" customFormat="false" ht="15.75" hidden="true" customHeight="false" outlineLevel="1" collapsed="false">
      <c r="A1620" s="13" t="s">
        <v>2086</v>
      </c>
      <c r="B1620" s="13" t="s">
        <v>23</v>
      </c>
    </row>
    <row r="1621" customFormat="false" ht="15.75" hidden="true" customHeight="false" outlineLevel="1" collapsed="false">
      <c r="A1621" s="13" t="s">
        <v>2087</v>
      </c>
      <c r="B1621" s="13" t="s">
        <v>19</v>
      </c>
    </row>
    <row r="1622" customFormat="false" ht="15.75" hidden="true" customHeight="false" outlineLevel="1" collapsed="false">
      <c r="A1622" s="13" t="s">
        <v>2088</v>
      </c>
      <c r="B1622" s="13" t="s">
        <v>87</v>
      </c>
    </row>
    <row r="1623" customFormat="false" ht="15.75" hidden="true" customHeight="false" outlineLevel="1" collapsed="false">
      <c r="A1623" s="13" t="s">
        <v>2089</v>
      </c>
      <c r="B1623" s="13" t="s">
        <v>701</v>
      </c>
    </row>
    <row r="1624" customFormat="false" ht="15.75" hidden="true" customHeight="false" outlineLevel="1" collapsed="false">
      <c r="A1624" s="13" t="s">
        <v>2090</v>
      </c>
      <c r="B1624" s="13" t="s">
        <v>719</v>
      </c>
    </row>
    <row r="1625" customFormat="false" ht="15.75" hidden="true" customHeight="false" outlineLevel="1" collapsed="false">
      <c r="A1625" s="13" t="s">
        <v>2091</v>
      </c>
      <c r="B1625" s="13" t="s">
        <v>136</v>
      </c>
    </row>
    <row r="1626" customFormat="false" ht="15.75" hidden="true" customHeight="false" outlineLevel="1" collapsed="false">
      <c r="A1626" s="13" t="s">
        <v>2092</v>
      </c>
      <c r="B1626" s="13" t="s">
        <v>490</v>
      </c>
    </row>
    <row r="1627" customFormat="false" ht="15.75" hidden="true" customHeight="false" outlineLevel="1" collapsed="false">
      <c r="A1627" s="13" t="s">
        <v>2093</v>
      </c>
      <c r="B1627" s="13" t="s">
        <v>314</v>
      </c>
    </row>
    <row r="1628" customFormat="false" ht="15.75" hidden="true" customHeight="false" outlineLevel="1" collapsed="false">
      <c r="A1628" s="13" t="s">
        <v>2094</v>
      </c>
      <c r="B1628" s="13" t="s">
        <v>923</v>
      </c>
    </row>
    <row r="1629" customFormat="false" ht="15.75" hidden="true" customHeight="false" outlineLevel="1" collapsed="false">
      <c r="A1629" s="13" t="s">
        <v>2095</v>
      </c>
      <c r="B1629" s="13" t="s">
        <v>719</v>
      </c>
    </row>
    <row r="1630" customFormat="false" ht="15.75" hidden="true" customHeight="false" outlineLevel="1" collapsed="false">
      <c r="A1630" s="13" t="s">
        <v>2096</v>
      </c>
      <c r="B1630" s="13" t="s">
        <v>325</v>
      </c>
    </row>
    <row r="1631" customFormat="false" ht="15.75" hidden="true" customHeight="false" outlineLevel="1" collapsed="false">
      <c r="A1631" s="13" t="s">
        <v>2097</v>
      </c>
      <c r="B1631" s="13" t="s">
        <v>78</v>
      </c>
    </row>
    <row r="1632" customFormat="false" ht="15.75" hidden="true" customHeight="false" outlineLevel="1" collapsed="false">
      <c r="A1632" s="13" t="s">
        <v>2098</v>
      </c>
      <c r="B1632" s="13" t="s">
        <v>1436</v>
      </c>
    </row>
    <row r="1633" customFormat="false" ht="15.75" hidden="true" customHeight="false" outlineLevel="1" collapsed="false">
      <c r="A1633" s="13" t="s">
        <v>2099</v>
      </c>
      <c r="B1633" s="13" t="s">
        <v>80</v>
      </c>
    </row>
    <row r="1634" customFormat="false" ht="15.75" hidden="true" customHeight="false" outlineLevel="1" collapsed="false">
      <c r="A1634" s="13" t="s">
        <v>2100</v>
      </c>
      <c r="B1634" s="13" t="s">
        <v>2101</v>
      </c>
    </row>
    <row r="1635" customFormat="false" ht="15.75" hidden="true" customHeight="false" outlineLevel="1" collapsed="false">
      <c r="A1635" s="13" t="s">
        <v>2102</v>
      </c>
      <c r="B1635" s="13" t="s">
        <v>444</v>
      </c>
    </row>
    <row r="1636" customFormat="false" ht="15.75" hidden="true" customHeight="false" outlineLevel="1" collapsed="false">
      <c r="A1636" s="13" t="s">
        <v>2103</v>
      </c>
      <c r="B1636" s="13" t="s">
        <v>2104</v>
      </c>
    </row>
    <row r="1637" customFormat="false" ht="15.75" hidden="true" customHeight="false" outlineLevel="1" collapsed="false">
      <c r="A1637" s="13" t="s">
        <v>2105</v>
      </c>
      <c r="B1637" s="13" t="s">
        <v>1896</v>
      </c>
    </row>
    <row r="1638" customFormat="false" ht="15.75" hidden="true" customHeight="false" outlineLevel="1" collapsed="false">
      <c r="A1638" s="13" t="s">
        <v>2106</v>
      </c>
      <c r="B1638" s="13" t="s">
        <v>133</v>
      </c>
    </row>
    <row r="1639" customFormat="false" ht="15.75" hidden="true" customHeight="false" outlineLevel="1" collapsed="false">
      <c r="A1639" s="13" t="s">
        <v>2107</v>
      </c>
      <c r="B1639" s="13" t="s">
        <v>622</v>
      </c>
    </row>
    <row r="1640" customFormat="false" ht="18.75" hidden="false" customHeight="false" outlineLevel="0" collapsed="false">
      <c r="A1640" s="15" t="s">
        <v>2108</v>
      </c>
      <c r="B1640" s="13"/>
    </row>
    <row r="1641" customFormat="false" ht="15.75" hidden="true" customHeight="false" outlineLevel="1" collapsed="false">
      <c r="A1641" s="13" t="s">
        <v>2109</v>
      </c>
      <c r="B1641" s="13" t="s">
        <v>1180</v>
      </c>
    </row>
    <row r="1642" customFormat="false" ht="15.75" hidden="true" customHeight="false" outlineLevel="1" collapsed="false">
      <c r="A1642" s="13" t="s">
        <v>2110</v>
      </c>
      <c r="B1642" s="13" t="s">
        <v>449</v>
      </c>
    </row>
    <row r="1643" customFormat="false" ht="15.75" hidden="true" customHeight="false" outlineLevel="1" collapsed="false">
      <c r="A1643" s="13" t="s">
        <v>2111</v>
      </c>
      <c r="B1643" s="13" t="s">
        <v>76</v>
      </c>
    </row>
    <row r="1644" customFormat="false" ht="15.75" hidden="true" customHeight="false" outlineLevel="1" collapsed="false">
      <c r="A1644" s="13" t="s">
        <v>2112</v>
      </c>
      <c r="B1644" s="13" t="s">
        <v>1915</v>
      </c>
    </row>
    <row r="1645" customFormat="false" ht="15.75" hidden="true" customHeight="false" outlineLevel="1" collapsed="false">
      <c r="A1645" s="13" t="s">
        <v>2113</v>
      </c>
      <c r="B1645" s="13" t="s">
        <v>2114</v>
      </c>
    </row>
    <row r="1646" customFormat="false" ht="15.75" hidden="true" customHeight="false" outlineLevel="1" collapsed="false">
      <c r="A1646" s="13" t="s">
        <v>2115</v>
      </c>
      <c r="B1646" s="13" t="s">
        <v>76</v>
      </c>
    </row>
    <row r="1647" customFormat="false" ht="15.75" hidden="true" customHeight="false" outlineLevel="1" collapsed="false">
      <c r="A1647" s="13" t="s">
        <v>2116</v>
      </c>
      <c r="B1647" s="13" t="s">
        <v>430</v>
      </c>
    </row>
    <row r="1648" customFormat="false" ht="15.75" hidden="true" customHeight="false" outlineLevel="1" collapsed="false">
      <c r="A1648" s="13" t="s">
        <v>2117</v>
      </c>
      <c r="B1648" s="13" t="s">
        <v>1180</v>
      </c>
    </row>
    <row r="1649" customFormat="false" ht="18.75" hidden="false" customHeight="false" outlineLevel="0" collapsed="false">
      <c r="A1649" s="15" t="s">
        <v>2118</v>
      </c>
      <c r="B1649" s="13"/>
    </row>
    <row r="1650" customFormat="false" ht="15.75" hidden="true" customHeight="false" outlineLevel="1" collapsed="false">
      <c r="A1650" s="13" t="s">
        <v>2119</v>
      </c>
      <c r="B1650" s="13" t="s">
        <v>980</v>
      </c>
    </row>
    <row r="1651" customFormat="false" ht="15.75" hidden="true" customHeight="false" outlineLevel="1" collapsed="false">
      <c r="A1651" s="13" t="s">
        <v>2120</v>
      </c>
      <c r="B1651" s="13" t="s">
        <v>23</v>
      </c>
    </row>
    <row r="1652" customFormat="false" ht="15.75" hidden="true" customHeight="false" outlineLevel="1" collapsed="false">
      <c r="A1652" s="13" t="s">
        <v>2121</v>
      </c>
      <c r="B1652" s="13" t="s">
        <v>232</v>
      </c>
    </row>
    <row r="1653" customFormat="false" ht="15.75" hidden="true" customHeight="false" outlineLevel="1" collapsed="false">
      <c r="A1653" s="13" t="s">
        <v>2122</v>
      </c>
      <c r="B1653" s="13" t="s">
        <v>2123</v>
      </c>
    </row>
    <row r="1654" customFormat="false" ht="15.75" hidden="true" customHeight="false" outlineLevel="1" collapsed="false">
      <c r="A1654" s="13" t="s">
        <v>2124</v>
      </c>
      <c r="B1654" s="13" t="s">
        <v>2125</v>
      </c>
    </row>
    <row r="1655" customFormat="false" ht="15.75" hidden="true" customHeight="false" outlineLevel="1" collapsed="false">
      <c r="A1655" s="13" t="s">
        <v>2126</v>
      </c>
      <c r="B1655" s="13" t="s">
        <v>2123</v>
      </c>
    </row>
    <row r="1656" customFormat="false" ht="15.75" hidden="true" customHeight="false" outlineLevel="1" collapsed="false">
      <c r="A1656" s="13" t="s">
        <v>2127</v>
      </c>
      <c r="B1656" s="13" t="s">
        <v>78</v>
      </c>
    </row>
    <row r="1657" customFormat="false" ht="15.75" hidden="true" customHeight="false" outlineLevel="1" collapsed="false">
      <c r="A1657" s="13" t="s">
        <v>2128</v>
      </c>
      <c r="B1657" s="13" t="s">
        <v>2129</v>
      </c>
    </row>
    <row r="1658" customFormat="false" ht="15.75" hidden="true" customHeight="false" outlineLevel="1" collapsed="false">
      <c r="A1658" s="13" t="s">
        <v>2130</v>
      </c>
      <c r="B1658" s="13" t="s">
        <v>2129</v>
      </c>
    </row>
    <row r="1659" customFormat="false" ht="15.75" hidden="true" customHeight="false" outlineLevel="1" collapsed="false">
      <c r="A1659" s="13" t="s">
        <v>2131</v>
      </c>
      <c r="B1659" s="13" t="s">
        <v>207</v>
      </c>
    </row>
    <row r="1660" customFormat="false" ht="15.75" hidden="true" customHeight="false" outlineLevel="1" collapsed="false">
      <c r="A1660" s="13" t="s">
        <v>2132</v>
      </c>
      <c r="B1660" s="13" t="s">
        <v>21</v>
      </c>
    </row>
    <row r="1661" customFormat="false" ht="15.75" hidden="true" customHeight="false" outlineLevel="1" collapsed="false">
      <c r="A1661" s="13" t="s">
        <v>2133</v>
      </c>
      <c r="B1661" s="13" t="s">
        <v>2101</v>
      </c>
    </row>
    <row r="1662" customFormat="false" ht="15.75" hidden="true" customHeight="false" outlineLevel="1" collapsed="false">
      <c r="A1662" s="13" t="s">
        <v>2134</v>
      </c>
      <c r="B1662" s="13" t="s">
        <v>393</v>
      </c>
    </row>
    <row r="1663" customFormat="false" ht="15.75" hidden="true" customHeight="false" outlineLevel="1" collapsed="false">
      <c r="A1663" s="13" t="s">
        <v>2135</v>
      </c>
      <c r="B1663" s="13" t="s">
        <v>2136</v>
      </c>
    </row>
    <row r="1664" customFormat="false" ht="15.75" hidden="true" customHeight="false" outlineLevel="1" collapsed="false">
      <c r="A1664" s="13" t="s">
        <v>2137</v>
      </c>
      <c r="B1664" s="13" t="s">
        <v>2138</v>
      </c>
    </row>
    <row r="1665" customFormat="false" ht="15.75" hidden="true" customHeight="false" outlineLevel="1" collapsed="false">
      <c r="A1665" s="13" t="s">
        <v>2139</v>
      </c>
      <c r="B1665" s="13" t="s">
        <v>2140</v>
      </c>
    </row>
    <row r="1666" customFormat="false" ht="15.75" hidden="true" customHeight="false" outlineLevel="1" collapsed="false">
      <c r="A1666" s="13" t="s">
        <v>2141</v>
      </c>
      <c r="B1666" s="13" t="s">
        <v>2142</v>
      </c>
    </row>
    <row r="1667" customFormat="false" ht="15.75" hidden="true" customHeight="false" outlineLevel="1" collapsed="false">
      <c r="A1667" s="13" t="s">
        <v>2143</v>
      </c>
      <c r="B1667" s="13" t="s">
        <v>2144</v>
      </c>
    </row>
    <row r="1668" customFormat="false" ht="15.75" hidden="true" customHeight="false" outlineLevel="1" collapsed="false">
      <c r="A1668" s="13" t="s">
        <v>2145</v>
      </c>
      <c r="B1668" s="13" t="s">
        <v>2146</v>
      </c>
    </row>
    <row r="1669" customFormat="false" ht="15.75" hidden="true" customHeight="false" outlineLevel="1" collapsed="false">
      <c r="A1669" s="13" t="s">
        <v>2147</v>
      </c>
      <c r="B1669" s="13" t="s">
        <v>1421</v>
      </c>
    </row>
    <row r="1670" customFormat="false" ht="15.75" hidden="true" customHeight="false" outlineLevel="1" collapsed="false">
      <c r="A1670" s="13" t="s">
        <v>2148</v>
      </c>
      <c r="B1670" s="13" t="s">
        <v>2149</v>
      </c>
    </row>
    <row r="1671" customFormat="false" ht="15.75" hidden="true" customHeight="false" outlineLevel="1" collapsed="false">
      <c r="A1671" s="13" t="s">
        <v>2150</v>
      </c>
      <c r="B1671" s="13" t="s">
        <v>35</v>
      </c>
    </row>
    <row r="1672" customFormat="false" ht="15.75" hidden="true" customHeight="false" outlineLevel="1" collapsed="false">
      <c r="A1672" s="13" t="s">
        <v>2151</v>
      </c>
      <c r="B1672" s="13" t="s">
        <v>1210</v>
      </c>
    </row>
    <row r="1673" customFormat="false" ht="15.75" hidden="true" customHeight="false" outlineLevel="1" collapsed="false">
      <c r="A1673" s="13" t="s">
        <v>2152</v>
      </c>
      <c r="B1673" s="13" t="s">
        <v>751</v>
      </c>
    </row>
    <row r="1674" customFormat="false" ht="15.75" hidden="true" customHeight="false" outlineLevel="1" collapsed="false">
      <c r="A1674" s="13" t="s">
        <v>2153</v>
      </c>
      <c r="B1674" s="13" t="s">
        <v>551</v>
      </c>
    </row>
    <row r="1675" customFormat="false" ht="15.75" hidden="true" customHeight="false" outlineLevel="1" collapsed="false">
      <c r="A1675" s="13" t="s">
        <v>2154</v>
      </c>
      <c r="B1675" s="13" t="s">
        <v>1293</v>
      </c>
    </row>
    <row r="1676" customFormat="false" ht="15.75" hidden="true" customHeight="false" outlineLevel="1" collapsed="false">
      <c r="A1676" s="13" t="s">
        <v>2155</v>
      </c>
      <c r="B1676" s="13" t="s">
        <v>1621</v>
      </c>
    </row>
    <row r="1677" customFormat="false" ht="15.75" hidden="true" customHeight="false" outlineLevel="1" collapsed="false">
      <c r="A1677" s="13" t="s">
        <v>2156</v>
      </c>
      <c r="B1677" s="13" t="s">
        <v>622</v>
      </c>
    </row>
    <row r="1678" customFormat="false" ht="15.75" hidden="true" customHeight="false" outlineLevel="1" collapsed="false">
      <c r="A1678" s="13" t="s">
        <v>2157</v>
      </c>
      <c r="B1678" s="13" t="s">
        <v>2158</v>
      </c>
    </row>
    <row r="1679" customFormat="false" ht="15.75" hidden="true" customHeight="false" outlineLevel="1" collapsed="false">
      <c r="A1679" s="13" t="s">
        <v>2159</v>
      </c>
      <c r="B1679" s="13" t="s">
        <v>2160</v>
      </c>
    </row>
    <row r="1680" customFormat="false" ht="15.75" hidden="true" customHeight="false" outlineLevel="1" collapsed="false">
      <c r="A1680" s="13" t="s">
        <v>2161</v>
      </c>
      <c r="B1680" s="13" t="s">
        <v>2162</v>
      </c>
    </row>
    <row r="1681" customFormat="false" ht="15.75" hidden="true" customHeight="false" outlineLevel="1" collapsed="false">
      <c r="A1681" s="13" t="s">
        <v>2163</v>
      </c>
      <c r="B1681" s="13" t="s">
        <v>2164</v>
      </c>
    </row>
    <row r="1682" customFormat="false" ht="15.75" hidden="true" customHeight="false" outlineLevel="1" collapsed="false">
      <c r="A1682" s="13" t="s">
        <v>2165</v>
      </c>
      <c r="B1682" s="13" t="s">
        <v>2166</v>
      </c>
    </row>
    <row r="1683" customFormat="false" ht="15.75" hidden="true" customHeight="false" outlineLevel="1" collapsed="false">
      <c r="A1683" s="13" t="s">
        <v>2167</v>
      </c>
      <c r="B1683" s="13" t="s">
        <v>1048</v>
      </c>
    </row>
    <row r="1684" customFormat="false" ht="15.75" hidden="true" customHeight="false" outlineLevel="1" collapsed="false">
      <c r="A1684" s="13" t="s">
        <v>2168</v>
      </c>
      <c r="B1684" s="13" t="s">
        <v>125</v>
      </c>
    </row>
    <row r="1685" customFormat="false" ht="15.75" hidden="true" customHeight="false" outlineLevel="1" collapsed="false">
      <c r="A1685" s="13" t="s">
        <v>2169</v>
      </c>
      <c r="B1685" s="13" t="s">
        <v>1180</v>
      </c>
    </row>
    <row r="1686" customFormat="false" ht="15.75" hidden="true" customHeight="false" outlineLevel="1" collapsed="false">
      <c r="A1686" s="13" t="s">
        <v>2170</v>
      </c>
      <c r="B1686" s="13" t="s">
        <v>1570</v>
      </c>
    </row>
    <row r="1687" customFormat="false" ht="15.75" hidden="true" customHeight="false" outlineLevel="1" collapsed="false">
      <c r="A1687" s="13" t="s">
        <v>2171</v>
      </c>
      <c r="B1687" s="13" t="s">
        <v>2172</v>
      </c>
    </row>
    <row r="1688" customFormat="false" ht="15.75" hidden="true" customHeight="false" outlineLevel="1" collapsed="false">
      <c r="A1688" s="13" t="s">
        <v>2173</v>
      </c>
      <c r="B1688" s="13" t="s">
        <v>563</v>
      </c>
    </row>
    <row r="1689" customFormat="false" ht="15.75" hidden="true" customHeight="false" outlineLevel="1" collapsed="false">
      <c r="A1689" s="13" t="s">
        <v>2174</v>
      </c>
      <c r="B1689" s="13" t="s">
        <v>1464</v>
      </c>
    </row>
    <row r="1690" customFormat="false" ht="15.75" hidden="true" customHeight="false" outlineLevel="1" collapsed="false">
      <c r="A1690" s="13" t="s">
        <v>2175</v>
      </c>
      <c r="B1690" s="13" t="s">
        <v>47</v>
      </c>
    </row>
    <row r="1691" customFormat="false" ht="15.75" hidden="true" customHeight="false" outlineLevel="1" collapsed="false">
      <c r="A1691" s="13" t="s">
        <v>2176</v>
      </c>
      <c r="B1691" s="13" t="s">
        <v>2177</v>
      </c>
    </row>
    <row r="1692" customFormat="false" ht="15.75" hidden="true" customHeight="false" outlineLevel="1" collapsed="false">
      <c r="A1692" s="13" t="s">
        <v>2178</v>
      </c>
      <c r="B1692" s="13" t="s">
        <v>2179</v>
      </c>
    </row>
    <row r="1693" customFormat="false" ht="15.75" hidden="true" customHeight="false" outlineLevel="1" collapsed="false">
      <c r="A1693" s="13" t="s">
        <v>2180</v>
      </c>
      <c r="B1693" s="13" t="s">
        <v>1464</v>
      </c>
    </row>
    <row r="1694" customFormat="false" ht="15.75" hidden="true" customHeight="false" outlineLevel="1" collapsed="false">
      <c r="A1694" s="13" t="s">
        <v>2181</v>
      </c>
      <c r="B1694" s="13" t="s">
        <v>1536</v>
      </c>
    </row>
    <row r="1695" customFormat="false" ht="15.75" hidden="true" customHeight="false" outlineLevel="1" collapsed="false">
      <c r="A1695" s="13" t="s">
        <v>2182</v>
      </c>
      <c r="B1695" s="13" t="s">
        <v>449</v>
      </c>
    </row>
    <row r="1696" customFormat="false" ht="15.75" hidden="true" customHeight="false" outlineLevel="1" collapsed="false">
      <c r="A1696" s="13" t="s">
        <v>2183</v>
      </c>
      <c r="B1696" s="13" t="s">
        <v>23</v>
      </c>
    </row>
    <row r="1697" customFormat="false" ht="15.75" hidden="true" customHeight="false" outlineLevel="1" collapsed="false">
      <c r="A1697" s="13" t="s">
        <v>2184</v>
      </c>
      <c r="B1697" s="13" t="s">
        <v>83</v>
      </c>
    </row>
    <row r="1698" customFormat="false" ht="15.75" hidden="true" customHeight="false" outlineLevel="1" collapsed="false">
      <c r="A1698" s="13" t="s">
        <v>2185</v>
      </c>
      <c r="B1698" s="13" t="s">
        <v>85</v>
      </c>
    </row>
    <row r="1699" customFormat="false" ht="15.75" hidden="true" customHeight="false" outlineLevel="1" collapsed="false">
      <c r="A1699" s="13" t="s">
        <v>2186</v>
      </c>
      <c r="B1699" s="13" t="s">
        <v>470</v>
      </c>
    </row>
    <row r="1700" customFormat="false" ht="15.75" hidden="true" customHeight="false" outlineLevel="1" collapsed="false">
      <c r="A1700" s="13" t="s">
        <v>2187</v>
      </c>
      <c r="B1700" s="13" t="s">
        <v>1484</v>
      </c>
    </row>
    <row r="1701" customFormat="false" ht="15.75" hidden="true" customHeight="false" outlineLevel="1" collapsed="false">
      <c r="A1701" s="13" t="s">
        <v>2188</v>
      </c>
      <c r="B1701" s="13" t="s">
        <v>2189</v>
      </c>
    </row>
    <row r="1702" customFormat="false" ht="15.75" hidden="true" customHeight="false" outlineLevel="1" collapsed="false">
      <c r="A1702" s="13" t="s">
        <v>2190</v>
      </c>
      <c r="B1702" s="13" t="s">
        <v>619</v>
      </c>
    </row>
    <row r="1703" customFormat="false" ht="15.75" hidden="true" customHeight="false" outlineLevel="1" collapsed="false">
      <c r="A1703" s="13" t="s">
        <v>2191</v>
      </c>
      <c r="B1703" s="13" t="s">
        <v>533</v>
      </c>
    </row>
    <row r="1704" customFormat="false" ht="15.75" hidden="true" customHeight="false" outlineLevel="1" collapsed="false">
      <c r="A1704" s="13" t="s">
        <v>2192</v>
      </c>
      <c r="B1704" s="13" t="s">
        <v>377</v>
      </c>
    </row>
    <row r="1705" customFormat="false" ht="15.75" hidden="true" customHeight="false" outlineLevel="1" collapsed="false">
      <c r="A1705" s="13" t="s">
        <v>2193</v>
      </c>
      <c r="B1705" s="13" t="s">
        <v>1354</v>
      </c>
    </row>
    <row r="1706" customFormat="false" ht="15.75" hidden="true" customHeight="false" outlineLevel="1" collapsed="false">
      <c r="A1706" s="13" t="s">
        <v>2194</v>
      </c>
      <c r="B1706" s="13" t="s">
        <v>616</v>
      </c>
    </row>
    <row r="1707" customFormat="false" ht="15.75" hidden="true" customHeight="false" outlineLevel="1" collapsed="false">
      <c r="A1707" s="13" t="s">
        <v>2195</v>
      </c>
      <c r="B1707" s="13" t="s">
        <v>259</v>
      </c>
    </row>
    <row r="1708" customFormat="false" ht="15.75" hidden="true" customHeight="false" outlineLevel="1" collapsed="false">
      <c r="A1708" s="13" t="s">
        <v>2196</v>
      </c>
      <c r="B1708" s="13" t="s">
        <v>2197</v>
      </c>
    </row>
    <row r="1709" customFormat="false" ht="15.75" hidden="true" customHeight="false" outlineLevel="1" collapsed="false">
      <c r="A1709" s="13" t="s">
        <v>2198</v>
      </c>
      <c r="B1709" s="13" t="s">
        <v>406</v>
      </c>
    </row>
    <row r="1710" customFormat="false" ht="15.75" hidden="true" customHeight="false" outlineLevel="1" collapsed="false">
      <c r="A1710" s="13" t="s">
        <v>2199</v>
      </c>
      <c r="B1710" s="13" t="s">
        <v>460</v>
      </c>
    </row>
    <row r="1711" customFormat="false" ht="15.75" hidden="true" customHeight="false" outlineLevel="1" collapsed="false">
      <c r="A1711" s="13" t="s">
        <v>2200</v>
      </c>
      <c r="B1711" s="13" t="s">
        <v>276</v>
      </c>
    </row>
    <row r="1712" customFormat="false" ht="15.75" hidden="true" customHeight="false" outlineLevel="1" collapsed="false">
      <c r="A1712" s="13" t="s">
        <v>2201</v>
      </c>
      <c r="B1712" s="13" t="s">
        <v>1482</v>
      </c>
    </row>
    <row r="1713" customFormat="false" ht="15.75" hidden="true" customHeight="false" outlineLevel="1" collapsed="false">
      <c r="A1713" s="13" t="s">
        <v>2202</v>
      </c>
      <c r="B1713" s="13" t="s">
        <v>460</v>
      </c>
    </row>
    <row r="1714" customFormat="false" ht="15.75" hidden="true" customHeight="false" outlineLevel="1" collapsed="false">
      <c r="A1714" s="13" t="s">
        <v>2203</v>
      </c>
      <c r="B1714" s="13" t="s">
        <v>310</v>
      </c>
    </row>
    <row r="1715" customFormat="false" ht="15.75" hidden="true" customHeight="false" outlineLevel="1" collapsed="false">
      <c r="A1715" s="13" t="s">
        <v>2204</v>
      </c>
      <c r="B1715" s="13" t="s">
        <v>779</v>
      </c>
    </row>
    <row r="1716" customFormat="false" ht="15.75" hidden="true" customHeight="false" outlineLevel="1" collapsed="false">
      <c r="A1716" s="13" t="s">
        <v>2205</v>
      </c>
      <c r="B1716" s="13" t="s">
        <v>920</v>
      </c>
    </row>
    <row r="1717" customFormat="false" ht="15.75" hidden="true" customHeight="false" outlineLevel="1" collapsed="false">
      <c r="A1717" s="13" t="s">
        <v>2206</v>
      </c>
      <c r="B1717" s="13" t="s">
        <v>444</v>
      </c>
    </row>
    <row r="1718" customFormat="false" ht="15.75" hidden="true" customHeight="false" outlineLevel="1" collapsed="false">
      <c r="A1718" s="13" t="s">
        <v>2207</v>
      </c>
      <c r="B1718" s="13" t="s">
        <v>9</v>
      </c>
    </row>
    <row r="1719" customFormat="false" ht="15.75" hidden="true" customHeight="false" outlineLevel="1" collapsed="false">
      <c r="A1719" s="13" t="s">
        <v>2208</v>
      </c>
      <c r="B1719" s="13" t="s">
        <v>225</v>
      </c>
    </row>
    <row r="1720" customFormat="false" ht="15.75" hidden="true" customHeight="false" outlineLevel="1" collapsed="false">
      <c r="A1720" s="13" t="s">
        <v>2209</v>
      </c>
      <c r="B1720" s="13" t="s">
        <v>632</v>
      </c>
    </row>
    <row r="1721" customFormat="false" ht="15.75" hidden="true" customHeight="false" outlineLevel="1" collapsed="false">
      <c r="A1721" s="13" t="s">
        <v>2210</v>
      </c>
      <c r="B1721" s="13" t="s">
        <v>398</v>
      </c>
    </row>
    <row r="1722" customFormat="false" ht="15.75" hidden="true" customHeight="false" outlineLevel="1" collapsed="false">
      <c r="A1722" s="13" t="s">
        <v>2211</v>
      </c>
      <c r="B1722" s="13" t="s">
        <v>147</v>
      </c>
    </row>
    <row r="1723" customFormat="false" ht="15.75" hidden="true" customHeight="false" outlineLevel="1" collapsed="false">
      <c r="A1723" s="13" t="s">
        <v>2212</v>
      </c>
      <c r="B1723" s="13" t="s">
        <v>1964</v>
      </c>
    </row>
    <row r="1724" customFormat="false" ht="15.75" hidden="true" customHeight="false" outlineLevel="1" collapsed="false">
      <c r="A1724" s="13" t="s">
        <v>2213</v>
      </c>
      <c r="B1724" s="13" t="s">
        <v>596</v>
      </c>
    </row>
    <row r="1725" customFormat="false" ht="15.75" hidden="true" customHeight="false" outlineLevel="1" collapsed="false">
      <c r="A1725" s="13" t="s">
        <v>2214</v>
      </c>
      <c r="B1725" s="13" t="s">
        <v>2215</v>
      </c>
    </row>
    <row r="1726" customFormat="false" ht="15.75" hidden="true" customHeight="false" outlineLevel="1" collapsed="false">
      <c r="A1726" s="13" t="s">
        <v>2216</v>
      </c>
      <c r="B1726" s="13" t="s">
        <v>23</v>
      </c>
    </row>
    <row r="1727" customFormat="false" ht="15.75" hidden="true" customHeight="false" outlineLevel="1" collapsed="false">
      <c r="A1727" s="13" t="s">
        <v>2217</v>
      </c>
      <c r="B1727" s="13" t="s">
        <v>402</v>
      </c>
    </row>
    <row r="1728" customFormat="false" ht="15.75" hidden="true" customHeight="false" outlineLevel="1" collapsed="false">
      <c r="A1728" s="13" t="s">
        <v>2218</v>
      </c>
      <c r="B1728" s="13" t="s">
        <v>2219</v>
      </c>
    </row>
    <row r="1729" customFormat="false" ht="15.75" hidden="true" customHeight="false" outlineLevel="1" collapsed="false">
      <c r="A1729" s="13" t="s">
        <v>2220</v>
      </c>
      <c r="B1729" s="13" t="s">
        <v>1377</v>
      </c>
    </row>
    <row r="1730" customFormat="false" ht="15.75" hidden="true" customHeight="false" outlineLevel="1" collapsed="false">
      <c r="A1730" s="13" t="s">
        <v>2221</v>
      </c>
      <c r="B1730" s="13" t="s">
        <v>980</v>
      </c>
    </row>
    <row r="1731" customFormat="false" ht="15.75" hidden="true" customHeight="false" outlineLevel="1" collapsed="false">
      <c r="A1731" s="13" t="s">
        <v>2222</v>
      </c>
      <c r="B1731" s="13" t="s">
        <v>1093</v>
      </c>
    </row>
    <row r="1732" customFormat="false" ht="15.75" hidden="true" customHeight="false" outlineLevel="1" collapsed="false">
      <c r="A1732" s="13" t="s">
        <v>2223</v>
      </c>
      <c r="B1732" s="13" t="s">
        <v>668</v>
      </c>
    </row>
    <row r="1733" customFormat="false" ht="15.75" hidden="true" customHeight="false" outlineLevel="1" collapsed="false">
      <c r="A1733" s="13" t="s">
        <v>2224</v>
      </c>
      <c r="B1733" s="13" t="s">
        <v>526</v>
      </c>
    </row>
    <row r="1734" customFormat="false" ht="15.75" hidden="true" customHeight="false" outlineLevel="1" collapsed="false">
      <c r="A1734" s="13" t="s">
        <v>2225</v>
      </c>
      <c r="B1734" s="13" t="s">
        <v>1293</v>
      </c>
    </row>
    <row r="1735" customFormat="false" ht="15.75" hidden="true" customHeight="false" outlineLevel="1" collapsed="false">
      <c r="A1735" s="13" t="s">
        <v>2226</v>
      </c>
      <c r="B1735" s="13" t="s">
        <v>2227</v>
      </c>
    </row>
    <row r="1736" customFormat="false" ht="15.75" hidden="true" customHeight="false" outlineLevel="1" collapsed="false">
      <c r="A1736" s="13" t="s">
        <v>2228</v>
      </c>
      <c r="B1736" s="13" t="s">
        <v>1595</v>
      </c>
    </row>
    <row r="1737" customFormat="false" ht="15.75" hidden="true" customHeight="false" outlineLevel="1" collapsed="false">
      <c r="A1737" s="13" t="s">
        <v>2229</v>
      </c>
      <c r="B1737" s="13" t="s">
        <v>2230</v>
      </c>
    </row>
    <row r="1738" customFormat="false" ht="15.75" hidden="true" customHeight="false" outlineLevel="1" collapsed="false">
      <c r="A1738" s="13" t="s">
        <v>2231</v>
      </c>
      <c r="B1738" s="13" t="s">
        <v>2232</v>
      </c>
    </row>
    <row r="1739" customFormat="false" ht="15.75" hidden="true" customHeight="false" outlineLevel="1" collapsed="false">
      <c r="A1739" s="13" t="s">
        <v>2233</v>
      </c>
      <c r="B1739" s="13" t="s">
        <v>1589</v>
      </c>
    </row>
    <row r="1740" customFormat="false" ht="15.75" hidden="true" customHeight="false" outlineLevel="1" collapsed="false">
      <c r="A1740" s="13" t="s">
        <v>2234</v>
      </c>
      <c r="B1740" s="13" t="s">
        <v>2235</v>
      </c>
    </row>
    <row r="1741" customFormat="false" ht="15.75" hidden="true" customHeight="false" outlineLevel="1" collapsed="false">
      <c r="A1741" s="16" t="s">
        <v>2236</v>
      </c>
      <c r="B1741" s="13" t="s">
        <v>2237</v>
      </c>
    </row>
    <row r="1742" customFormat="false" ht="15.75" hidden="true" customHeight="false" outlineLevel="1" collapsed="false">
      <c r="A1742" s="13" t="s">
        <v>2238</v>
      </c>
      <c r="B1742" s="13" t="s">
        <v>795</v>
      </c>
    </row>
    <row r="1743" customFormat="false" ht="15.75" hidden="true" customHeight="false" outlineLevel="1" collapsed="false">
      <c r="A1743" s="13" t="s">
        <v>2239</v>
      </c>
      <c r="B1743" s="13" t="s">
        <v>2240</v>
      </c>
    </row>
    <row r="1744" customFormat="false" ht="15.75" hidden="true" customHeight="false" outlineLevel="1" collapsed="false">
      <c r="A1744" s="13" t="s">
        <v>2241</v>
      </c>
      <c r="B1744" s="13" t="s">
        <v>2240</v>
      </c>
    </row>
    <row r="1745" customFormat="false" ht="15.75" hidden="true" customHeight="false" outlineLevel="1" collapsed="false">
      <c r="A1745" s="13" t="s">
        <v>2242</v>
      </c>
      <c r="B1745" s="13" t="s">
        <v>1281</v>
      </c>
    </row>
    <row r="1746" customFormat="false" ht="15.75" hidden="true" customHeight="false" outlineLevel="1" collapsed="false">
      <c r="A1746" s="13" t="s">
        <v>2243</v>
      </c>
      <c r="B1746" s="13" t="s">
        <v>444</v>
      </c>
    </row>
    <row r="1747" customFormat="false" ht="15.75" hidden="true" customHeight="false" outlineLevel="1" collapsed="false">
      <c r="A1747" s="13" t="s">
        <v>2244</v>
      </c>
      <c r="B1747" s="13" t="s">
        <v>1733</v>
      </c>
    </row>
    <row r="1748" customFormat="false" ht="15.75" hidden="true" customHeight="false" outlineLevel="1" collapsed="false">
      <c r="A1748" s="13" t="s">
        <v>2245</v>
      </c>
      <c r="B1748" s="13" t="s">
        <v>254</v>
      </c>
    </row>
    <row r="1749" customFormat="false" ht="15.75" hidden="true" customHeight="false" outlineLevel="1" collapsed="false">
      <c r="A1749" s="13" t="s">
        <v>2246</v>
      </c>
      <c r="B1749" s="13" t="s">
        <v>254</v>
      </c>
    </row>
    <row r="1750" customFormat="false" ht="15.75" hidden="true" customHeight="false" outlineLevel="1" collapsed="false">
      <c r="A1750" s="13" t="s">
        <v>2247</v>
      </c>
      <c r="B1750" s="13" t="s">
        <v>533</v>
      </c>
    </row>
    <row r="1751" customFormat="false" ht="15.75" hidden="true" customHeight="false" outlineLevel="1" collapsed="false">
      <c r="A1751" s="13" t="s">
        <v>2248</v>
      </c>
      <c r="B1751" s="13" t="s">
        <v>205</v>
      </c>
    </row>
    <row r="1752" customFormat="false" ht="15.75" hidden="true" customHeight="false" outlineLevel="1" collapsed="false">
      <c r="A1752" s="13" t="s">
        <v>2249</v>
      </c>
      <c r="B1752" s="13" t="s">
        <v>693</v>
      </c>
    </row>
    <row r="1753" customFormat="false" ht="15.75" hidden="true" customHeight="false" outlineLevel="1" collapsed="false">
      <c r="A1753" s="13" t="s">
        <v>2250</v>
      </c>
      <c r="B1753" s="13" t="s">
        <v>2251</v>
      </c>
    </row>
    <row r="1754" customFormat="false" ht="15.75" hidden="true" customHeight="false" outlineLevel="1" collapsed="false">
      <c r="A1754" s="13" t="s">
        <v>2252</v>
      </c>
      <c r="B1754" s="13" t="s">
        <v>706</v>
      </c>
    </row>
    <row r="1755" customFormat="false" ht="15.75" hidden="true" customHeight="false" outlineLevel="1" collapsed="false">
      <c r="A1755" s="13" t="s">
        <v>2253</v>
      </c>
      <c r="B1755" s="13" t="s">
        <v>21</v>
      </c>
    </row>
    <row r="1756" customFormat="false" ht="15.75" hidden="true" customHeight="false" outlineLevel="1" collapsed="false">
      <c r="A1756" s="13" t="s">
        <v>2254</v>
      </c>
      <c r="B1756" s="13" t="s">
        <v>1101</v>
      </c>
    </row>
    <row r="1757" customFormat="false" ht="15.75" hidden="true" customHeight="false" outlineLevel="1" collapsed="false">
      <c r="A1757" s="13" t="s">
        <v>2255</v>
      </c>
      <c r="B1757" s="13" t="s">
        <v>2256</v>
      </c>
    </row>
    <row r="1758" customFormat="false" ht="15.75" hidden="true" customHeight="false" outlineLevel="1" collapsed="false">
      <c r="A1758" s="13" t="s">
        <v>2257</v>
      </c>
      <c r="B1758" s="13" t="s">
        <v>1101</v>
      </c>
    </row>
    <row r="1759" customFormat="false" ht="15.75" hidden="true" customHeight="false" outlineLevel="1" collapsed="false">
      <c r="A1759" s="13" t="s">
        <v>2258</v>
      </c>
      <c r="B1759" s="13" t="s">
        <v>1865</v>
      </c>
    </row>
    <row r="1760" customFormat="false" ht="15.75" hidden="true" customHeight="false" outlineLevel="1" collapsed="false">
      <c r="A1760" s="13" t="s">
        <v>2259</v>
      </c>
      <c r="B1760" s="13" t="s">
        <v>147</v>
      </c>
    </row>
    <row r="1761" customFormat="false" ht="15.75" hidden="true" customHeight="false" outlineLevel="1" collapsed="false">
      <c r="A1761" s="13" t="s">
        <v>2260</v>
      </c>
      <c r="B1761" s="13" t="s">
        <v>416</v>
      </c>
    </row>
    <row r="1762" customFormat="false" ht="15.75" hidden="true" customHeight="false" outlineLevel="1" collapsed="false">
      <c r="A1762" s="13" t="s">
        <v>2261</v>
      </c>
      <c r="B1762" s="13" t="s">
        <v>416</v>
      </c>
    </row>
    <row r="1763" customFormat="false" ht="15.75" hidden="true" customHeight="false" outlineLevel="1" collapsed="false">
      <c r="A1763" s="13" t="s">
        <v>2262</v>
      </c>
      <c r="B1763" s="13" t="s">
        <v>622</v>
      </c>
    </row>
    <row r="1764" customFormat="false" ht="15.75" hidden="true" customHeight="false" outlineLevel="1" collapsed="false">
      <c r="A1764" s="13" t="s">
        <v>2263</v>
      </c>
      <c r="B1764" s="13" t="s">
        <v>13</v>
      </c>
    </row>
    <row r="1765" customFormat="false" ht="15.75" hidden="true" customHeight="false" outlineLevel="1" collapsed="false">
      <c r="A1765" s="13" t="s">
        <v>2264</v>
      </c>
      <c r="B1765" s="13" t="s">
        <v>2265</v>
      </c>
    </row>
    <row r="1766" customFormat="false" ht="15.75" hidden="true" customHeight="false" outlineLevel="1" collapsed="false">
      <c r="A1766" s="13" t="s">
        <v>2266</v>
      </c>
      <c r="B1766" s="13" t="s">
        <v>2265</v>
      </c>
    </row>
    <row r="1767" customFormat="false" ht="15.75" hidden="true" customHeight="false" outlineLevel="1" collapsed="false">
      <c r="A1767" s="13" t="s">
        <v>2267</v>
      </c>
      <c r="B1767" s="13" t="s">
        <v>1491</v>
      </c>
    </row>
    <row r="1768" customFormat="false" ht="15.75" hidden="true" customHeight="false" outlineLevel="1" collapsed="false">
      <c r="A1768" s="13" t="s">
        <v>2268</v>
      </c>
      <c r="B1768" s="13" t="s">
        <v>549</v>
      </c>
    </row>
    <row r="1769" customFormat="false" ht="15.75" hidden="true" customHeight="false" outlineLevel="1" collapsed="false">
      <c r="A1769" s="13" t="s">
        <v>2269</v>
      </c>
      <c r="B1769" s="13" t="s">
        <v>145</v>
      </c>
    </row>
    <row r="1770" customFormat="false" ht="15.75" hidden="true" customHeight="false" outlineLevel="1" collapsed="false">
      <c r="A1770" s="13" t="s">
        <v>2270</v>
      </c>
      <c r="B1770" s="13" t="s">
        <v>660</v>
      </c>
    </row>
    <row r="1771" customFormat="false" ht="15.75" hidden="true" customHeight="false" outlineLevel="1" collapsed="false">
      <c r="A1771" s="13" t="s">
        <v>2271</v>
      </c>
      <c r="B1771" s="13" t="s">
        <v>756</v>
      </c>
    </row>
    <row r="1772" customFormat="false" ht="15.75" hidden="true" customHeight="false" outlineLevel="1" collapsed="false">
      <c r="A1772" s="13" t="s">
        <v>2272</v>
      </c>
      <c r="B1772" s="13" t="s">
        <v>314</v>
      </c>
    </row>
    <row r="1773" customFormat="false" ht="15.75" hidden="true" customHeight="false" outlineLevel="1" collapsed="false">
      <c r="A1773" s="13" t="s">
        <v>2273</v>
      </c>
      <c r="B1773" s="13" t="s">
        <v>310</v>
      </c>
    </row>
    <row r="1774" customFormat="false" ht="15.75" hidden="true" customHeight="false" outlineLevel="1" collapsed="false">
      <c r="A1774" s="13" t="s">
        <v>2274</v>
      </c>
      <c r="B1774" s="13" t="s">
        <v>668</v>
      </c>
    </row>
    <row r="1775" customFormat="false" ht="15.75" hidden="true" customHeight="false" outlineLevel="1" collapsed="false">
      <c r="A1775" s="13" t="s">
        <v>2275</v>
      </c>
      <c r="B1775" s="13" t="s">
        <v>766</v>
      </c>
    </row>
    <row r="1776" customFormat="false" ht="15.75" hidden="true" customHeight="false" outlineLevel="1" collapsed="false">
      <c r="A1776" s="13" t="s">
        <v>2276</v>
      </c>
      <c r="B1776" s="13" t="s">
        <v>125</v>
      </c>
    </row>
    <row r="1777" customFormat="false" ht="15.75" hidden="true" customHeight="false" outlineLevel="1" collapsed="false">
      <c r="A1777" s="13" t="s">
        <v>2277</v>
      </c>
      <c r="B1777" s="13" t="s">
        <v>1042</v>
      </c>
    </row>
    <row r="1778" customFormat="false" ht="15.75" hidden="true" customHeight="false" outlineLevel="1" collapsed="false">
      <c r="A1778" s="13" t="s">
        <v>2278</v>
      </c>
      <c r="B1778" s="13" t="s">
        <v>1033</v>
      </c>
    </row>
    <row r="1779" customFormat="false" ht="15.75" hidden="true" customHeight="false" outlineLevel="1" collapsed="false">
      <c r="A1779" s="13" t="s">
        <v>2279</v>
      </c>
      <c r="B1779" s="13" t="s">
        <v>93</v>
      </c>
    </row>
    <row r="1780" customFormat="false" ht="15.75" hidden="true" customHeight="false" outlineLevel="1" collapsed="false">
      <c r="A1780" s="13" t="s">
        <v>2280</v>
      </c>
      <c r="B1780" s="13" t="s">
        <v>2240</v>
      </c>
    </row>
    <row r="1781" customFormat="false" ht="15.75" hidden="true" customHeight="false" outlineLevel="1" collapsed="false">
      <c r="A1781" s="13" t="s">
        <v>2281</v>
      </c>
      <c r="B1781" s="13" t="s">
        <v>827</v>
      </c>
    </row>
    <row r="1782" customFormat="false" ht="15.75" hidden="true" customHeight="false" outlineLevel="1" collapsed="false">
      <c r="A1782" s="13" t="s">
        <v>2282</v>
      </c>
      <c r="B1782" s="13" t="s">
        <v>906</v>
      </c>
    </row>
    <row r="1783" customFormat="false" ht="15.75" hidden="true" customHeight="false" outlineLevel="1" collapsed="false">
      <c r="A1783" s="13" t="s">
        <v>2283</v>
      </c>
      <c r="B1783" s="13" t="s">
        <v>539</v>
      </c>
    </row>
    <row r="1784" customFormat="false" ht="15.75" hidden="true" customHeight="false" outlineLevel="1" collapsed="false">
      <c r="A1784" s="13" t="s">
        <v>2284</v>
      </c>
      <c r="B1784" s="13" t="s">
        <v>1997</v>
      </c>
    </row>
    <row r="1785" customFormat="false" ht="15.75" hidden="true" customHeight="false" outlineLevel="1" collapsed="false">
      <c r="A1785" s="13" t="s">
        <v>2285</v>
      </c>
      <c r="B1785" s="13" t="s">
        <v>822</v>
      </c>
    </row>
    <row r="1786" customFormat="false" ht="15.75" hidden="true" customHeight="false" outlineLevel="1" collapsed="false">
      <c r="A1786" s="13" t="s">
        <v>2286</v>
      </c>
      <c r="B1786" s="13" t="s">
        <v>2287</v>
      </c>
    </row>
    <row r="1787" customFormat="false" ht="15.75" hidden="true" customHeight="false" outlineLevel="1" collapsed="false">
      <c r="A1787" s="13" t="s">
        <v>2288</v>
      </c>
      <c r="B1787" s="13" t="s">
        <v>2289</v>
      </c>
    </row>
    <row r="1788" customFormat="false" ht="15.75" hidden="true" customHeight="false" outlineLevel="1" collapsed="false">
      <c r="A1788" s="13" t="s">
        <v>2290</v>
      </c>
      <c r="B1788" s="13" t="s">
        <v>490</v>
      </c>
    </row>
    <row r="1789" customFormat="false" ht="15.75" hidden="true" customHeight="false" outlineLevel="1" collapsed="false">
      <c r="A1789" s="13" t="s">
        <v>2291</v>
      </c>
      <c r="B1789" s="13" t="s">
        <v>594</v>
      </c>
    </row>
    <row r="1790" customFormat="false" ht="15.75" hidden="true" customHeight="false" outlineLevel="1" collapsed="false">
      <c r="A1790" s="13" t="s">
        <v>2292</v>
      </c>
      <c r="B1790" s="13" t="s">
        <v>377</v>
      </c>
    </row>
    <row r="1791" customFormat="false" ht="15.75" hidden="true" customHeight="false" outlineLevel="1" collapsed="false">
      <c r="A1791" s="13" t="s">
        <v>2293</v>
      </c>
      <c r="B1791" s="13" t="s">
        <v>2294</v>
      </c>
    </row>
    <row r="1792" customFormat="false" ht="15.75" hidden="true" customHeight="false" outlineLevel="1" collapsed="false">
      <c r="A1792" s="13" t="s">
        <v>2295</v>
      </c>
      <c r="B1792" s="13" t="s">
        <v>377</v>
      </c>
    </row>
    <row r="1793" customFormat="false" ht="15.75" hidden="true" customHeight="false" outlineLevel="1" collapsed="false">
      <c r="A1793" s="13" t="s">
        <v>2296</v>
      </c>
      <c r="B1793" s="13" t="s">
        <v>505</v>
      </c>
    </row>
    <row r="1794" customFormat="false" ht="15.75" hidden="true" customHeight="false" outlineLevel="1" collapsed="false">
      <c r="A1794" s="13" t="s">
        <v>2297</v>
      </c>
      <c r="B1794" s="13" t="s">
        <v>125</v>
      </c>
    </row>
    <row r="1795" customFormat="false" ht="15.75" hidden="true" customHeight="false" outlineLevel="1" collapsed="false">
      <c r="A1795" s="13" t="s">
        <v>2298</v>
      </c>
      <c r="B1795" s="13" t="s">
        <v>622</v>
      </c>
    </row>
    <row r="1796" customFormat="false" ht="15.75" hidden="true" customHeight="false" outlineLevel="1" collapsed="false">
      <c r="A1796" s="13" t="s">
        <v>2299</v>
      </c>
      <c r="B1796" s="13" t="s">
        <v>542</v>
      </c>
    </row>
    <row r="1797" customFormat="false" ht="15.75" hidden="true" customHeight="false" outlineLevel="1" collapsed="false">
      <c r="A1797" s="13" t="s">
        <v>2300</v>
      </c>
      <c r="B1797" s="13" t="s">
        <v>11</v>
      </c>
    </row>
    <row r="1798" customFormat="false" ht="15.75" hidden="true" customHeight="false" outlineLevel="1" collapsed="false">
      <c r="A1798" s="13" t="s">
        <v>2301</v>
      </c>
      <c r="B1798" s="13" t="s">
        <v>2302</v>
      </c>
    </row>
    <row r="1799" customFormat="false" ht="15.75" hidden="true" customHeight="false" outlineLevel="1" collapsed="false">
      <c r="A1799" s="13" t="s">
        <v>2303</v>
      </c>
      <c r="B1799" s="13" t="s">
        <v>851</v>
      </c>
    </row>
    <row r="1800" customFormat="false" ht="15.75" hidden="true" customHeight="false" outlineLevel="1" collapsed="false">
      <c r="A1800" s="13" t="s">
        <v>2304</v>
      </c>
      <c r="B1800" s="13" t="s">
        <v>1857</v>
      </c>
    </row>
    <row r="1801" customFormat="false" ht="15.75" hidden="true" customHeight="false" outlineLevel="1" collapsed="false">
      <c r="A1801" s="13" t="s">
        <v>2305</v>
      </c>
      <c r="B1801" s="13" t="s">
        <v>264</v>
      </c>
    </row>
    <row r="1802" customFormat="false" ht="15.75" hidden="true" customHeight="false" outlineLevel="1" collapsed="false">
      <c r="A1802" s="13" t="s">
        <v>2306</v>
      </c>
      <c r="B1802" s="13" t="s">
        <v>619</v>
      </c>
    </row>
    <row r="1803" customFormat="false" ht="15.75" hidden="true" customHeight="false" outlineLevel="1" collapsed="false">
      <c r="A1803" s="13" t="s">
        <v>2307</v>
      </c>
      <c r="B1803" s="13" t="s">
        <v>1980</v>
      </c>
    </row>
    <row r="1804" customFormat="false" ht="15.75" hidden="true" customHeight="false" outlineLevel="1" collapsed="false">
      <c r="A1804" s="13" t="s">
        <v>2308</v>
      </c>
      <c r="B1804" s="13" t="s">
        <v>2309</v>
      </c>
    </row>
    <row r="1805" customFormat="false" ht="15.75" hidden="true" customHeight="false" outlineLevel="1" collapsed="false">
      <c r="A1805" s="13" t="s">
        <v>2310</v>
      </c>
      <c r="B1805" s="13" t="s">
        <v>619</v>
      </c>
    </row>
    <row r="1806" customFormat="false" ht="15.75" hidden="true" customHeight="false" outlineLevel="1" collapsed="false">
      <c r="A1806" s="13" t="s">
        <v>2311</v>
      </c>
      <c r="B1806" s="13" t="s">
        <v>2312</v>
      </c>
    </row>
    <row r="1807" customFormat="false" ht="15.75" hidden="true" customHeight="false" outlineLevel="1" collapsed="false">
      <c r="A1807" s="13" t="s">
        <v>2313</v>
      </c>
      <c r="B1807" s="13" t="s">
        <v>660</v>
      </c>
    </row>
    <row r="1808" customFormat="false" ht="15.75" hidden="true" customHeight="false" outlineLevel="1" collapsed="false">
      <c r="A1808" s="13" t="s">
        <v>2314</v>
      </c>
      <c r="B1808" s="13" t="s">
        <v>1459</v>
      </c>
    </row>
    <row r="1809" customFormat="false" ht="15.75" hidden="true" customHeight="false" outlineLevel="1" collapsed="false">
      <c r="A1809" s="13" t="s">
        <v>2315</v>
      </c>
      <c r="B1809" s="13" t="s">
        <v>1648</v>
      </c>
    </row>
    <row r="1810" customFormat="false" ht="15.75" hidden="true" customHeight="false" outlineLevel="1" collapsed="false">
      <c r="A1810" s="13" t="s">
        <v>2316</v>
      </c>
      <c r="B1810" s="13" t="s">
        <v>232</v>
      </c>
    </row>
    <row r="1811" customFormat="false" ht="15.75" hidden="true" customHeight="false" outlineLevel="1" collapsed="false">
      <c r="A1811" s="13" t="s">
        <v>2317</v>
      </c>
      <c r="B1811" s="13" t="s">
        <v>97</v>
      </c>
    </row>
    <row r="1812" customFormat="false" ht="15.75" hidden="true" customHeight="false" outlineLevel="1" collapsed="false">
      <c r="A1812" s="13" t="s">
        <v>2318</v>
      </c>
      <c r="B1812" s="13" t="s">
        <v>402</v>
      </c>
    </row>
    <row r="1813" customFormat="false" ht="15.75" hidden="true" customHeight="false" outlineLevel="1" collapsed="false">
      <c r="A1813" s="13" t="s">
        <v>2319</v>
      </c>
      <c r="B1813" s="13" t="s">
        <v>402</v>
      </c>
    </row>
    <row r="1814" customFormat="false" ht="15.75" hidden="true" customHeight="false" outlineLevel="1" collapsed="false">
      <c r="A1814" s="13" t="s">
        <v>2320</v>
      </c>
      <c r="B1814" s="13" t="s">
        <v>2321</v>
      </c>
    </row>
    <row r="1815" customFormat="false" ht="15.75" hidden="true" customHeight="false" outlineLevel="1" collapsed="false">
      <c r="A1815" s="13" t="s">
        <v>2322</v>
      </c>
      <c r="B1815" s="13" t="s">
        <v>473</v>
      </c>
    </row>
    <row r="1816" customFormat="false" ht="15.75" hidden="true" customHeight="false" outlineLevel="1" collapsed="false">
      <c r="A1816" s="13" t="s">
        <v>2323</v>
      </c>
      <c r="B1816" s="13" t="s">
        <v>467</v>
      </c>
    </row>
    <row r="1817" customFormat="false" ht="15.75" hidden="true" customHeight="false" outlineLevel="1" collapsed="false">
      <c r="A1817" s="13" t="s">
        <v>2324</v>
      </c>
      <c r="B1817" s="13" t="s">
        <v>214</v>
      </c>
    </row>
    <row r="1818" customFormat="false" ht="15.75" hidden="true" customHeight="false" outlineLevel="1" collapsed="false">
      <c r="A1818" s="13" t="s">
        <v>2325</v>
      </c>
      <c r="B1818" s="13" t="s">
        <v>2326</v>
      </c>
    </row>
    <row r="1819" customFormat="false" ht="15.75" hidden="true" customHeight="false" outlineLevel="1" collapsed="false">
      <c r="A1819" s="13" t="s">
        <v>2327</v>
      </c>
      <c r="B1819" s="13" t="s">
        <v>470</v>
      </c>
    </row>
    <row r="1820" customFormat="false" ht="15.75" hidden="true" customHeight="false" outlineLevel="1" collapsed="false">
      <c r="A1820" s="13" t="s">
        <v>2328</v>
      </c>
      <c r="B1820" s="13" t="s">
        <v>1178</v>
      </c>
    </row>
    <row r="1821" customFormat="false" ht="15.75" hidden="true" customHeight="false" outlineLevel="1" collapsed="false">
      <c r="A1821" s="13" t="s">
        <v>2329</v>
      </c>
      <c r="B1821" s="13" t="s">
        <v>467</v>
      </c>
    </row>
    <row r="1822" customFormat="false" ht="15.75" hidden="true" customHeight="false" outlineLevel="1" collapsed="false">
      <c r="A1822" s="13" t="s">
        <v>2330</v>
      </c>
      <c r="B1822" s="13" t="s">
        <v>906</v>
      </c>
    </row>
    <row r="1823" customFormat="false" ht="15.75" hidden="true" customHeight="false" outlineLevel="1" collapsed="false">
      <c r="A1823" s="13" t="s">
        <v>2331</v>
      </c>
      <c r="B1823" s="13" t="s">
        <v>317</v>
      </c>
    </row>
    <row r="1824" customFormat="false" ht="15.75" hidden="true" customHeight="false" outlineLevel="1" collapsed="false">
      <c r="A1824" s="13" t="s">
        <v>2332</v>
      </c>
      <c r="B1824" s="13" t="s">
        <v>1491</v>
      </c>
    </row>
    <row r="1825" customFormat="false" ht="15.75" hidden="true" customHeight="false" outlineLevel="1" collapsed="false">
      <c r="A1825" s="13" t="s">
        <v>2333</v>
      </c>
      <c r="B1825" s="13" t="s">
        <v>158</v>
      </c>
    </row>
    <row r="1826" customFormat="false" ht="15.75" hidden="true" customHeight="false" outlineLevel="1" collapsed="false">
      <c r="A1826" s="13" t="s">
        <v>2334</v>
      </c>
      <c r="B1826" s="13" t="s">
        <v>1404</v>
      </c>
    </row>
    <row r="1827" customFormat="false" ht="15.75" hidden="true" customHeight="false" outlineLevel="1" collapsed="false">
      <c r="A1827" s="13" t="s">
        <v>2335</v>
      </c>
      <c r="B1827" s="13" t="s">
        <v>254</v>
      </c>
    </row>
    <row r="1828" customFormat="false" ht="15.75" hidden="true" customHeight="false" outlineLevel="1" collapsed="false">
      <c r="A1828" s="13" t="s">
        <v>2336</v>
      </c>
      <c r="B1828" s="13" t="s">
        <v>1736</v>
      </c>
    </row>
    <row r="1829" customFormat="false" ht="15.75" hidden="true" customHeight="false" outlineLevel="1" collapsed="false">
      <c r="A1829" s="13" t="s">
        <v>2337</v>
      </c>
      <c r="B1829" s="13" t="s">
        <v>668</v>
      </c>
    </row>
    <row r="1830" customFormat="false" ht="15.75" hidden="true" customHeight="false" outlineLevel="1" collapsed="false">
      <c r="A1830" s="13" t="s">
        <v>2338</v>
      </c>
      <c r="B1830" s="13" t="s">
        <v>1093</v>
      </c>
    </row>
    <row r="1831" customFormat="false" ht="15.75" hidden="true" customHeight="false" outlineLevel="1" collapsed="false">
      <c r="A1831" s="13" t="s">
        <v>2339</v>
      </c>
      <c r="B1831" s="13" t="s">
        <v>1259</v>
      </c>
    </row>
    <row r="1832" customFormat="false" ht="15.75" hidden="true" customHeight="false" outlineLevel="1" collapsed="false">
      <c r="A1832" s="13" t="s">
        <v>2340</v>
      </c>
      <c r="B1832" s="13" t="s">
        <v>1259</v>
      </c>
    </row>
    <row r="1833" customFormat="false" ht="15.75" hidden="true" customHeight="false" outlineLevel="1" collapsed="false">
      <c r="A1833" s="13" t="s">
        <v>2341</v>
      </c>
      <c r="B1833" s="13" t="s">
        <v>851</v>
      </c>
    </row>
    <row r="1834" customFormat="false" ht="15.75" hidden="true" customHeight="false" outlineLevel="1" collapsed="false">
      <c r="A1834" s="13" t="s">
        <v>2342</v>
      </c>
      <c r="B1834" s="13" t="s">
        <v>2343</v>
      </c>
    </row>
    <row r="1835" customFormat="false" ht="15.75" hidden="true" customHeight="false" outlineLevel="1" collapsed="false">
      <c r="A1835" s="13" t="s">
        <v>2344</v>
      </c>
      <c r="B1835" s="13" t="s">
        <v>133</v>
      </c>
    </row>
    <row r="1836" customFormat="false" ht="15.75" hidden="true" customHeight="false" outlineLevel="1" collapsed="false">
      <c r="A1836" s="13" t="s">
        <v>2345</v>
      </c>
      <c r="B1836" s="13" t="s">
        <v>1595</v>
      </c>
    </row>
    <row r="1837" customFormat="false" ht="15.75" hidden="true" customHeight="false" outlineLevel="1" collapsed="false">
      <c r="A1837" s="13" t="s">
        <v>2346</v>
      </c>
      <c r="B1837" s="13" t="s">
        <v>2347</v>
      </c>
    </row>
    <row r="1838" customFormat="false" ht="15.75" hidden="true" customHeight="false" outlineLevel="1" collapsed="false">
      <c r="A1838" s="13" t="s">
        <v>2348</v>
      </c>
      <c r="B1838" s="13" t="s">
        <v>2349</v>
      </c>
    </row>
    <row r="1839" customFormat="false" ht="15.75" hidden="true" customHeight="false" outlineLevel="1" collapsed="false">
      <c r="A1839" s="13" t="s">
        <v>2350</v>
      </c>
      <c r="B1839" s="13" t="s">
        <v>2351</v>
      </c>
    </row>
    <row r="1840" customFormat="false" ht="15.75" hidden="true" customHeight="false" outlineLevel="1" collapsed="false">
      <c r="A1840" s="13" t="s">
        <v>2352</v>
      </c>
      <c r="B1840" s="13" t="s">
        <v>1116</v>
      </c>
    </row>
    <row r="1841" customFormat="false" ht="15.75" hidden="true" customHeight="false" outlineLevel="1" collapsed="false">
      <c r="A1841" s="13" t="s">
        <v>2353</v>
      </c>
      <c r="B1841" s="13" t="s">
        <v>23</v>
      </c>
    </row>
    <row r="1842" customFormat="false" ht="15.75" hidden="true" customHeight="false" outlineLevel="1" collapsed="false">
      <c r="A1842" s="13" t="s">
        <v>2354</v>
      </c>
      <c r="B1842" s="13" t="s">
        <v>136</v>
      </c>
    </row>
    <row r="1843" customFormat="false" ht="15.75" hidden="true" customHeight="false" outlineLevel="1" collapsed="false">
      <c r="A1843" s="13" t="s">
        <v>2355</v>
      </c>
      <c r="B1843" s="13" t="s">
        <v>1109</v>
      </c>
    </row>
    <row r="1844" customFormat="false" ht="15.75" hidden="true" customHeight="false" outlineLevel="1" collapsed="false">
      <c r="A1844" s="13" t="s">
        <v>2356</v>
      </c>
      <c r="B1844" s="13" t="s">
        <v>2197</v>
      </c>
    </row>
    <row r="1845" customFormat="false" ht="15.75" hidden="true" customHeight="false" outlineLevel="1" collapsed="false">
      <c r="A1845" s="13" t="s">
        <v>2357</v>
      </c>
      <c r="B1845" s="13" t="s">
        <v>398</v>
      </c>
    </row>
    <row r="1846" customFormat="false" ht="15.75" hidden="true" customHeight="false" outlineLevel="1" collapsed="false">
      <c r="A1846" s="13" t="s">
        <v>2358</v>
      </c>
      <c r="B1846" s="13" t="s">
        <v>533</v>
      </c>
    </row>
    <row r="1847" customFormat="false" ht="15.75" hidden="true" customHeight="false" outlineLevel="1" collapsed="false">
      <c r="A1847" s="13" t="s">
        <v>2359</v>
      </c>
      <c r="B1847" s="13" t="s">
        <v>533</v>
      </c>
    </row>
    <row r="1848" customFormat="false" ht="15.75" hidden="true" customHeight="false" outlineLevel="1" collapsed="false">
      <c r="A1848" s="13" t="s">
        <v>2360</v>
      </c>
      <c r="B1848" s="13" t="s">
        <v>1557</v>
      </c>
    </row>
    <row r="1849" customFormat="false" ht="15.75" hidden="true" customHeight="false" outlineLevel="1" collapsed="false">
      <c r="A1849" s="13" t="s">
        <v>2361</v>
      </c>
      <c r="B1849" s="13" t="s">
        <v>1534</v>
      </c>
    </row>
    <row r="1850" customFormat="false" ht="15.75" hidden="true" customHeight="false" outlineLevel="1" collapsed="false">
      <c r="A1850" s="13" t="s">
        <v>2362</v>
      </c>
      <c r="B1850" s="13" t="s">
        <v>66</v>
      </c>
    </row>
    <row r="1851" customFormat="false" ht="15.75" hidden="true" customHeight="false" outlineLevel="1" collapsed="false">
      <c r="A1851" s="13" t="s">
        <v>2363</v>
      </c>
      <c r="B1851" s="13" t="s">
        <v>933</v>
      </c>
    </row>
    <row r="1852" customFormat="false" ht="15.75" hidden="true" customHeight="false" outlineLevel="1" collapsed="false">
      <c r="A1852" s="13" t="s">
        <v>2364</v>
      </c>
      <c r="B1852" s="13" t="s">
        <v>225</v>
      </c>
    </row>
    <row r="1853" customFormat="false" ht="15.75" hidden="true" customHeight="false" outlineLevel="1" collapsed="false">
      <c r="A1853" s="13" t="s">
        <v>2365</v>
      </c>
      <c r="B1853" s="13" t="s">
        <v>26</v>
      </c>
    </row>
    <row r="1854" customFormat="false" ht="15.75" hidden="true" customHeight="false" outlineLevel="1" collapsed="false">
      <c r="A1854" s="13" t="s">
        <v>2366</v>
      </c>
      <c r="B1854" s="13" t="s">
        <v>843</v>
      </c>
    </row>
    <row r="1855" customFormat="false" ht="15.75" hidden="true" customHeight="false" outlineLevel="1" collapsed="false">
      <c r="A1855" s="13" t="s">
        <v>2367</v>
      </c>
      <c r="B1855" s="13" t="s">
        <v>1158</v>
      </c>
    </row>
    <row r="1856" customFormat="false" ht="15.75" hidden="true" customHeight="false" outlineLevel="1" collapsed="false">
      <c r="A1856" s="13" t="s">
        <v>2368</v>
      </c>
      <c r="B1856" s="13" t="s">
        <v>1158</v>
      </c>
    </row>
    <row r="1857" customFormat="false" ht="15.75" hidden="true" customHeight="false" outlineLevel="1" collapsed="false">
      <c r="A1857" s="13" t="s">
        <v>2369</v>
      </c>
      <c r="B1857" s="13" t="s">
        <v>660</v>
      </c>
    </row>
    <row r="1858" customFormat="false" ht="15.75" hidden="true" customHeight="false" outlineLevel="1" collapsed="false">
      <c r="A1858" s="13" t="s">
        <v>2370</v>
      </c>
      <c r="B1858" s="13" t="s">
        <v>1048</v>
      </c>
    </row>
    <row r="1859" customFormat="false" ht="15.75" hidden="true" customHeight="false" outlineLevel="1" collapsed="false">
      <c r="A1859" s="13" t="s">
        <v>2371</v>
      </c>
      <c r="B1859" s="13" t="s">
        <v>2372</v>
      </c>
    </row>
    <row r="1860" customFormat="false" ht="15.75" hidden="true" customHeight="false" outlineLevel="1" collapsed="false">
      <c r="A1860" s="13" t="s">
        <v>2373</v>
      </c>
      <c r="B1860" s="13" t="s">
        <v>1180</v>
      </c>
    </row>
    <row r="1861" customFormat="false" ht="15.75" hidden="true" customHeight="false" outlineLevel="1" collapsed="false">
      <c r="A1861" s="13" t="s">
        <v>2374</v>
      </c>
      <c r="B1861" s="13" t="s">
        <v>1048</v>
      </c>
    </row>
    <row r="1862" customFormat="false" ht="15.75" hidden="true" customHeight="false" outlineLevel="1" collapsed="false">
      <c r="A1862" s="13" t="s">
        <v>2375</v>
      </c>
      <c r="B1862" s="13" t="s">
        <v>68</v>
      </c>
    </row>
    <row r="1863" customFormat="false" ht="15.75" hidden="true" customHeight="false" outlineLevel="1" collapsed="false">
      <c r="A1863" s="13" t="s">
        <v>2376</v>
      </c>
      <c r="B1863" s="13" t="s">
        <v>68</v>
      </c>
    </row>
    <row r="1864" customFormat="false" ht="15.75" hidden="true" customHeight="false" outlineLevel="1" collapsed="false">
      <c r="A1864" s="13" t="s">
        <v>2377</v>
      </c>
      <c r="B1864" s="13" t="s">
        <v>2378</v>
      </c>
    </row>
    <row r="1865" customFormat="false" ht="15.75" hidden="true" customHeight="false" outlineLevel="1" collapsed="false">
      <c r="A1865" s="13" t="s">
        <v>2379</v>
      </c>
      <c r="B1865" s="13" t="s">
        <v>2380</v>
      </c>
    </row>
    <row r="1866" customFormat="false" ht="15.75" hidden="true" customHeight="false" outlineLevel="1" collapsed="false">
      <c r="A1866" s="13" t="s">
        <v>2381</v>
      </c>
      <c r="B1866" s="13" t="s">
        <v>2382</v>
      </c>
    </row>
    <row r="1867" customFormat="false" ht="15.75" hidden="true" customHeight="false" outlineLevel="1" collapsed="false">
      <c r="A1867" s="13" t="s">
        <v>2383</v>
      </c>
      <c r="B1867" s="13" t="s">
        <v>2382</v>
      </c>
    </row>
    <row r="1868" customFormat="false" ht="15.75" hidden="true" customHeight="false" outlineLevel="1" collapsed="false">
      <c r="A1868" s="13" t="s">
        <v>2384</v>
      </c>
      <c r="B1868" s="13" t="s">
        <v>616</v>
      </c>
    </row>
    <row r="1869" customFormat="false" ht="15.75" hidden="true" customHeight="false" outlineLevel="1" collapsed="false">
      <c r="A1869" s="13" t="s">
        <v>2385</v>
      </c>
      <c r="B1869" s="13" t="s">
        <v>2386</v>
      </c>
    </row>
    <row r="1870" customFormat="false" ht="15.75" hidden="true" customHeight="false" outlineLevel="1" collapsed="false">
      <c r="A1870" s="13" t="s">
        <v>2387</v>
      </c>
      <c r="B1870" s="13" t="s">
        <v>363</v>
      </c>
    </row>
    <row r="1871" customFormat="false" ht="15.75" hidden="true" customHeight="false" outlineLevel="1" collapsed="false">
      <c r="A1871" s="13" t="s">
        <v>2388</v>
      </c>
      <c r="B1871" s="13" t="s">
        <v>1915</v>
      </c>
    </row>
    <row r="1872" customFormat="false" ht="15.75" hidden="true" customHeight="false" outlineLevel="1" collapsed="false">
      <c r="A1872" s="13" t="s">
        <v>2389</v>
      </c>
      <c r="B1872" s="13" t="s">
        <v>133</v>
      </c>
    </row>
    <row r="1873" customFormat="false" ht="15.75" hidden="true" customHeight="false" outlineLevel="1" collapsed="false">
      <c r="A1873" s="13" t="s">
        <v>2390</v>
      </c>
      <c r="B1873" s="13" t="s">
        <v>2022</v>
      </c>
    </row>
    <row r="1874" customFormat="false" ht="15.75" hidden="true" customHeight="false" outlineLevel="1" collapsed="false">
      <c r="A1874" s="13" t="s">
        <v>2391</v>
      </c>
      <c r="B1874" s="13" t="s">
        <v>259</v>
      </c>
    </row>
    <row r="1875" customFormat="false" ht="15.75" hidden="true" customHeight="false" outlineLevel="1" collapsed="false">
      <c r="A1875" s="13" t="s">
        <v>2392</v>
      </c>
      <c r="B1875" s="13" t="s">
        <v>147</v>
      </c>
    </row>
    <row r="1876" customFormat="false" ht="15.75" hidden="true" customHeight="false" outlineLevel="1" collapsed="false">
      <c r="A1876" s="13" t="s">
        <v>2393</v>
      </c>
      <c r="B1876" s="13" t="s">
        <v>1997</v>
      </c>
    </row>
    <row r="1877" customFormat="false" ht="15.75" hidden="true" customHeight="false" outlineLevel="1" collapsed="false">
      <c r="A1877" s="13" t="s">
        <v>2394</v>
      </c>
      <c r="B1877" s="13" t="s">
        <v>2395</v>
      </c>
    </row>
    <row r="1878" customFormat="false" ht="15.75" hidden="true" customHeight="false" outlineLevel="1" collapsed="false">
      <c r="A1878" s="13" t="s">
        <v>2396</v>
      </c>
      <c r="B1878" s="13" t="s">
        <v>756</v>
      </c>
    </row>
    <row r="1879" customFormat="false" ht="15.75" hidden="true" customHeight="false" outlineLevel="1" collapsed="false">
      <c r="A1879" s="13" t="s">
        <v>2397</v>
      </c>
      <c r="B1879" s="13" t="s">
        <v>549</v>
      </c>
    </row>
    <row r="1880" customFormat="false" ht="15.75" hidden="true" customHeight="false" outlineLevel="1" collapsed="false">
      <c r="A1880" s="13" t="s">
        <v>2398</v>
      </c>
      <c r="B1880" s="13" t="s">
        <v>93</v>
      </c>
    </row>
    <row r="1881" customFormat="false" ht="15.75" hidden="true" customHeight="false" outlineLevel="1" collapsed="false">
      <c r="A1881" s="13" t="s">
        <v>2399</v>
      </c>
      <c r="B1881" s="13" t="s">
        <v>557</v>
      </c>
    </row>
    <row r="1882" customFormat="false" ht="15.75" hidden="true" customHeight="false" outlineLevel="1" collapsed="false">
      <c r="A1882" s="13" t="s">
        <v>2400</v>
      </c>
      <c r="B1882" s="13" t="s">
        <v>15</v>
      </c>
    </row>
    <row r="1883" customFormat="false" ht="15.75" hidden="true" customHeight="false" outlineLevel="1" collapsed="false">
      <c r="A1883" s="13" t="s">
        <v>2401</v>
      </c>
      <c r="B1883" s="13" t="s">
        <v>2402</v>
      </c>
    </row>
    <row r="1884" customFormat="false" ht="15.75" hidden="true" customHeight="false" outlineLevel="1" collapsed="false">
      <c r="A1884" s="13" t="s">
        <v>2403</v>
      </c>
      <c r="B1884" s="13" t="s">
        <v>120</v>
      </c>
    </row>
    <row r="1885" customFormat="false" ht="15.75" hidden="true" customHeight="false" outlineLevel="1" collapsed="false">
      <c r="A1885" s="13" t="s">
        <v>2404</v>
      </c>
      <c r="B1885" s="13" t="s">
        <v>303</v>
      </c>
    </row>
    <row r="1886" customFormat="false" ht="15.75" hidden="true" customHeight="false" outlineLevel="1" collapsed="false">
      <c r="A1886" s="13" t="s">
        <v>2405</v>
      </c>
      <c r="B1886" s="13" t="s">
        <v>2406</v>
      </c>
    </row>
    <row r="1887" customFormat="false" ht="15.75" hidden="true" customHeight="false" outlineLevel="1" collapsed="false">
      <c r="A1887" s="13" t="s">
        <v>2407</v>
      </c>
      <c r="B1887" s="13" t="s">
        <v>2408</v>
      </c>
    </row>
    <row r="1888" customFormat="false" ht="15.75" hidden="true" customHeight="false" outlineLevel="1" collapsed="false">
      <c r="A1888" s="13" t="s">
        <v>2409</v>
      </c>
      <c r="B1888" s="13" t="s">
        <v>314</v>
      </c>
    </row>
    <row r="1889" customFormat="false" ht="15.75" hidden="true" customHeight="false" outlineLevel="1" collapsed="false">
      <c r="A1889" s="13" t="s">
        <v>2410</v>
      </c>
      <c r="B1889" s="13" t="s">
        <v>980</v>
      </c>
    </row>
    <row r="1890" customFormat="false" ht="15.75" hidden="true" customHeight="false" outlineLevel="1" collapsed="false">
      <c r="A1890" s="13" t="s">
        <v>2411</v>
      </c>
      <c r="B1890" s="13" t="s">
        <v>980</v>
      </c>
    </row>
    <row r="1891" customFormat="false" ht="15.75" hidden="true" customHeight="false" outlineLevel="1" collapsed="false">
      <c r="A1891" s="13" t="s">
        <v>2412</v>
      </c>
      <c r="B1891" s="13" t="s">
        <v>980</v>
      </c>
    </row>
    <row r="1892" customFormat="false" ht="15.75" hidden="true" customHeight="false" outlineLevel="1" collapsed="false">
      <c r="A1892" s="13" t="s">
        <v>2413</v>
      </c>
      <c r="B1892" s="13" t="s">
        <v>980</v>
      </c>
    </row>
    <row r="1893" customFormat="false" ht="15.75" hidden="true" customHeight="false" outlineLevel="1" collapsed="false">
      <c r="A1893" s="13" t="s">
        <v>2414</v>
      </c>
      <c r="B1893" s="13" t="s">
        <v>416</v>
      </c>
    </row>
    <row r="1894" customFormat="false" ht="15.75" hidden="true" customHeight="false" outlineLevel="1" collapsed="false">
      <c r="A1894" s="13" t="s">
        <v>2415</v>
      </c>
      <c r="B1894" s="13" t="s">
        <v>1831</v>
      </c>
    </row>
    <row r="1895" customFormat="false" ht="15.75" hidden="true" customHeight="false" outlineLevel="1" collapsed="false">
      <c r="A1895" s="13" t="s">
        <v>2416</v>
      </c>
      <c r="B1895" s="13" t="s">
        <v>303</v>
      </c>
    </row>
    <row r="1896" customFormat="false" ht="15.75" hidden="true" customHeight="false" outlineLevel="1" collapsed="false">
      <c r="A1896" s="13" t="s">
        <v>2417</v>
      </c>
      <c r="B1896" s="13" t="s">
        <v>1421</v>
      </c>
    </row>
    <row r="1897" customFormat="false" ht="15.75" hidden="true" customHeight="false" outlineLevel="1" collapsed="false">
      <c r="A1897" s="13" t="s">
        <v>2418</v>
      </c>
      <c r="B1897" s="13" t="s">
        <v>485</v>
      </c>
    </row>
    <row r="1898" customFormat="false" ht="15.75" hidden="true" customHeight="false" outlineLevel="1" collapsed="false">
      <c r="A1898" s="13" t="s">
        <v>2419</v>
      </c>
      <c r="B1898" s="13" t="s">
        <v>9</v>
      </c>
    </row>
    <row r="1899" customFormat="false" ht="15.75" hidden="true" customHeight="false" outlineLevel="1" collapsed="false">
      <c r="A1899" s="13" t="s">
        <v>2420</v>
      </c>
      <c r="B1899" s="13" t="s">
        <v>526</v>
      </c>
    </row>
    <row r="1900" customFormat="false" ht="15.75" hidden="true" customHeight="false" outlineLevel="1" collapsed="false">
      <c r="A1900" s="13" t="s">
        <v>2421</v>
      </c>
      <c r="B1900" s="13" t="s">
        <v>2422</v>
      </c>
    </row>
    <row r="1901" customFormat="false" ht="15.75" hidden="true" customHeight="false" outlineLevel="1" collapsed="false">
      <c r="A1901" s="13" t="s">
        <v>2423</v>
      </c>
      <c r="B1901" s="13" t="s">
        <v>125</v>
      </c>
    </row>
    <row r="1902" customFormat="false" ht="15.75" hidden="true" customHeight="false" outlineLevel="1" collapsed="false">
      <c r="A1902" s="13" t="s">
        <v>2424</v>
      </c>
      <c r="B1902" s="13" t="s">
        <v>444</v>
      </c>
    </row>
    <row r="1903" customFormat="false" ht="15.75" hidden="true" customHeight="false" outlineLevel="1" collapsed="false">
      <c r="A1903" s="13" t="s">
        <v>2425</v>
      </c>
      <c r="B1903" s="13" t="s">
        <v>289</v>
      </c>
    </row>
    <row r="1904" customFormat="false" ht="15.75" hidden="true" customHeight="false" outlineLevel="1" collapsed="false">
      <c r="A1904" s="13" t="s">
        <v>2426</v>
      </c>
      <c r="B1904" s="13" t="s">
        <v>1313</v>
      </c>
    </row>
    <row r="1905" customFormat="false" ht="15.75" hidden="true" customHeight="false" outlineLevel="1" collapsed="false">
      <c r="A1905" s="13" t="s">
        <v>2427</v>
      </c>
      <c r="B1905" s="13" t="s">
        <v>808</v>
      </c>
    </row>
    <row r="1906" customFormat="false" ht="15.75" hidden="true" customHeight="false" outlineLevel="1" collapsed="false">
      <c r="A1906" s="13" t="s">
        <v>2428</v>
      </c>
      <c r="B1906" s="13" t="s">
        <v>2123</v>
      </c>
    </row>
    <row r="1907" customFormat="false" ht="15.75" hidden="true" customHeight="false" outlineLevel="1" collapsed="false">
      <c r="A1907" s="13" t="s">
        <v>2429</v>
      </c>
      <c r="B1907" s="13" t="s">
        <v>460</v>
      </c>
    </row>
    <row r="1908" customFormat="false" ht="15.75" hidden="true" customHeight="false" outlineLevel="1" collapsed="false">
      <c r="A1908" s="13" t="s">
        <v>2430</v>
      </c>
      <c r="B1908" s="13" t="s">
        <v>1901</v>
      </c>
    </row>
    <row r="1909" customFormat="false" ht="15.75" hidden="true" customHeight="false" outlineLevel="1" collapsed="false">
      <c r="A1909" s="13" t="s">
        <v>2431</v>
      </c>
      <c r="B1909" s="13" t="s">
        <v>1901</v>
      </c>
    </row>
    <row r="1910" customFormat="false" ht="15.75" hidden="true" customHeight="false" outlineLevel="1" collapsed="false">
      <c r="A1910" s="13" t="s">
        <v>2432</v>
      </c>
      <c r="B1910" s="13" t="s">
        <v>1210</v>
      </c>
    </row>
    <row r="1911" customFormat="false" ht="15.75" hidden="true" customHeight="false" outlineLevel="1" collapsed="false">
      <c r="A1911" s="13" t="s">
        <v>2433</v>
      </c>
      <c r="B1911" s="13" t="s">
        <v>542</v>
      </c>
    </row>
    <row r="1912" customFormat="false" ht="15.75" hidden="true" customHeight="false" outlineLevel="1" collapsed="false">
      <c r="A1912" s="13" t="s">
        <v>2434</v>
      </c>
      <c r="B1912" s="13" t="s">
        <v>2435</v>
      </c>
    </row>
    <row r="1913" customFormat="false" ht="15.75" hidden="true" customHeight="false" outlineLevel="1" collapsed="false">
      <c r="A1913" s="13" t="s">
        <v>2436</v>
      </c>
      <c r="B1913" s="13" t="s">
        <v>2435</v>
      </c>
    </row>
    <row r="1914" customFormat="false" ht="15.75" hidden="true" customHeight="false" outlineLevel="1" collapsed="false">
      <c r="A1914" s="13" t="s">
        <v>2437</v>
      </c>
      <c r="B1914" s="13" t="s">
        <v>1536</v>
      </c>
    </row>
    <row r="1915" customFormat="false" ht="15.75" hidden="true" customHeight="false" outlineLevel="1" collapsed="false">
      <c r="A1915" s="13" t="s">
        <v>2438</v>
      </c>
      <c r="B1915" s="13" t="s">
        <v>41</v>
      </c>
    </row>
    <row r="1916" customFormat="false" ht="15.75" hidden="true" customHeight="false" outlineLevel="1" collapsed="false">
      <c r="A1916" s="13" t="s">
        <v>2439</v>
      </c>
      <c r="B1916" s="13" t="s">
        <v>1459</v>
      </c>
    </row>
    <row r="1917" customFormat="false" ht="15.75" hidden="true" customHeight="false" outlineLevel="1" collapsed="false">
      <c r="A1917" s="13" t="s">
        <v>2440</v>
      </c>
      <c r="B1917" s="13" t="s">
        <v>2441</v>
      </c>
    </row>
    <row r="1918" customFormat="false" ht="15.75" hidden="true" customHeight="false" outlineLevel="1" collapsed="false">
      <c r="A1918" s="13" t="s">
        <v>2442</v>
      </c>
      <c r="B1918" s="13" t="s">
        <v>2443</v>
      </c>
    </row>
    <row r="1919" customFormat="false" ht="15.75" hidden="true" customHeight="false" outlineLevel="1" collapsed="false">
      <c r="A1919" s="13" t="s">
        <v>2444</v>
      </c>
      <c r="B1919" s="13" t="s">
        <v>127</v>
      </c>
    </row>
    <row r="1920" customFormat="false" ht="15.75" hidden="true" customHeight="false" outlineLevel="1" collapsed="false">
      <c r="A1920" s="13" t="s">
        <v>2445</v>
      </c>
      <c r="B1920" s="13" t="s">
        <v>954</v>
      </c>
    </row>
    <row r="1921" customFormat="false" ht="15.75" hidden="true" customHeight="false" outlineLevel="1" collapsed="false">
      <c r="A1921" s="13" t="s">
        <v>2446</v>
      </c>
      <c r="B1921" s="13" t="s">
        <v>359</v>
      </c>
    </row>
    <row r="1922" customFormat="false" ht="15.75" hidden="true" customHeight="false" outlineLevel="1" collapsed="false">
      <c r="A1922" s="13" t="s">
        <v>2447</v>
      </c>
      <c r="B1922" s="13" t="s">
        <v>1158</v>
      </c>
    </row>
    <row r="1923" customFormat="false" ht="15.75" hidden="true" customHeight="false" outlineLevel="1" collapsed="false">
      <c r="A1923" s="13" t="s">
        <v>2448</v>
      </c>
      <c r="B1923" s="13" t="s">
        <v>1048</v>
      </c>
    </row>
    <row r="1924" customFormat="false" ht="15.75" hidden="true" customHeight="false" outlineLevel="1" collapsed="false">
      <c r="A1924" s="13" t="s">
        <v>2449</v>
      </c>
      <c r="B1924" s="13" t="s">
        <v>393</v>
      </c>
    </row>
    <row r="1925" customFormat="false" ht="15.75" hidden="true" customHeight="false" outlineLevel="1" collapsed="false">
      <c r="A1925" s="13" t="s">
        <v>2450</v>
      </c>
      <c r="B1925" s="13" t="s">
        <v>168</v>
      </c>
    </row>
    <row r="1926" customFormat="false" ht="15.75" hidden="true" customHeight="false" outlineLevel="1" collapsed="false">
      <c r="A1926" s="13" t="s">
        <v>2451</v>
      </c>
      <c r="B1926" s="13" t="s">
        <v>2452</v>
      </c>
    </row>
    <row r="1927" customFormat="false" ht="15.75" hidden="true" customHeight="false" outlineLevel="1" collapsed="false">
      <c r="A1927" s="13" t="s">
        <v>2453</v>
      </c>
      <c r="B1927" s="13" t="s">
        <v>160</v>
      </c>
    </row>
    <row r="1928" customFormat="false" ht="15.75" hidden="true" customHeight="false" outlineLevel="1" collapsed="false">
      <c r="A1928" s="13" t="s">
        <v>2454</v>
      </c>
      <c r="B1928" s="13" t="s">
        <v>2455</v>
      </c>
    </row>
    <row r="1929" customFormat="false" ht="15.75" hidden="true" customHeight="false" outlineLevel="1" collapsed="false">
      <c r="A1929" s="13" t="s">
        <v>2456</v>
      </c>
      <c r="B1929" s="13" t="s">
        <v>2457</v>
      </c>
    </row>
    <row r="1930" customFormat="false" ht="15.75" hidden="true" customHeight="false" outlineLevel="1" collapsed="false">
      <c r="A1930" s="13" t="s">
        <v>2458</v>
      </c>
      <c r="B1930" s="13" t="s">
        <v>2459</v>
      </c>
    </row>
    <row r="1931" customFormat="false" ht="15.75" hidden="true" customHeight="false" outlineLevel="1" collapsed="false">
      <c r="A1931" s="13" t="s">
        <v>2460</v>
      </c>
      <c r="B1931" s="13" t="s">
        <v>143</v>
      </c>
    </row>
    <row r="1932" customFormat="false" ht="15.75" hidden="true" customHeight="false" outlineLevel="1" collapsed="false">
      <c r="A1932" s="13" t="s">
        <v>2461</v>
      </c>
      <c r="B1932" s="13" t="s">
        <v>811</v>
      </c>
    </row>
    <row r="1933" customFormat="false" ht="15.75" hidden="true" customHeight="false" outlineLevel="1" collapsed="false">
      <c r="A1933" s="13" t="s">
        <v>2462</v>
      </c>
      <c r="B1933" s="13" t="s">
        <v>363</v>
      </c>
    </row>
    <row r="1934" customFormat="false" ht="15.75" hidden="true" customHeight="false" outlineLevel="1" collapsed="false">
      <c r="A1934" s="13" t="s">
        <v>2463</v>
      </c>
      <c r="B1934" s="13" t="s">
        <v>314</v>
      </c>
    </row>
    <row r="1935" customFormat="false" ht="15.75" hidden="true" customHeight="false" outlineLevel="1" collapsed="false">
      <c r="A1935" s="13" t="s">
        <v>2464</v>
      </c>
      <c r="B1935" s="13" t="s">
        <v>906</v>
      </c>
    </row>
    <row r="1936" customFormat="false" ht="15.75" hidden="true" customHeight="false" outlineLevel="1" collapsed="false">
      <c r="A1936" s="13" t="s">
        <v>2465</v>
      </c>
      <c r="B1936" s="13" t="s">
        <v>706</v>
      </c>
    </row>
    <row r="1937" customFormat="false" ht="15.75" hidden="true" customHeight="false" outlineLevel="1" collapsed="false">
      <c r="A1937" s="13" t="s">
        <v>2466</v>
      </c>
      <c r="B1937" s="13" t="s">
        <v>205</v>
      </c>
    </row>
    <row r="1938" customFormat="false" ht="15.75" hidden="true" customHeight="false" outlineLevel="1" collapsed="false">
      <c r="A1938" s="13" t="s">
        <v>2467</v>
      </c>
      <c r="B1938" s="13" t="s">
        <v>920</v>
      </c>
    </row>
    <row r="1939" customFormat="false" ht="15.75" hidden="true" customHeight="false" outlineLevel="1" collapsed="false">
      <c r="A1939" s="13" t="s">
        <v>2468</v>
      </c>
      <c r="B1939" s="13" t="s">
        <v>136</v>
      </c>
    </row>
    <row r="1940" customFormat="false" ht="15.75" hidden="true" customHeight="false" outlineLevel="1" collapsed="false">
      <c r="A1940" s="13" t="s">
        <v>2469</v>
      </c>
      <c r="B1940" s="13" t="s">
        <v>2470</v>
      </c>
    </row>
    <row r="1941" customFormat="false" ht="15.75" hidden="true" customHeight="false" outlineLevel="1" collapsed="false">
      <c r="A1941" s="13" t="s">
        <v>2471</v>
      </c>
      <c r="B1941" s="13" t="s">
        <v>2470</v>
      </c>
    </row>
    <row r="1942" customFormat="false" ht="15.75" hidden="true" customHeight="false" outlineLevel="1" collapsed="false">
      <c r="A1942" s="13" t="s">
        <v>2472</v>
      </c>
      <c r="B1942" s="13" t="s">
        <v>2473</v>
      </c>
    </row>
    <row r="1943" customFormat="false" ht="15.75" hidden="true" customHeight="false" outlineLevel="1" collapsed="false">
      <c r="A1943" s="13" t="s">
        <v>2474</v>
      </c>
      <c r="B1943" s="13" t="s">
        <v>549</v>
      </c>
    </row>
    <row r="1944" customFormat="false" ht="15.75" hidden="true" customHeight="false" outlineLevel="1" collapsed="false">
      <c r="A1944" s="13" t="s">
        <v>2475</v>
      </c>
      <c r="B1944" s="13" t="s">
        <v>2476</v>
      </c>
    </row>
    <row r="1945" customFormat="false" ht="15.75" hidden="true" customHeight="false" outlineLevel="1" collapsed="false">
      <c r="A1945" s="13" t="s">
        <v>2477</v>
      </c>
      <c r="B1945" s="13" t="s">
        <v>460</v>
      </c>
    </row>
    <row r="1946" customFormat="false" ht="15.75" hidden="true" customHeight="false" outlineLevel="1" collapsed="false">
      <c r="A1946" s="13" t="s">
        <v>2478</v>
      </c>
      <c r="B1946" s="13" t="s">
        <v>1653</v>
      </c>
    </row>
    <row r="1947" customFormat="false" ht="15.75" hidden="true" customHeight="false" outlineLevel="1" collapsed="false">
      <c r="A1947" s="13" t="s">
        <v>2479</v>
      </c>
      <c r="B1947" s="13" t="s">
        <v>1653</v>
      </c>
    </row>
    <row r="1948" customFormat="false" ht="15.75" hidden="true" customHeight="false" outlineLevel="1" collapsed="false">
      <c r="A1948" s="13" t="s">
        <v>2480</v>
      </c>
      <c r="B1948" s="13" t="s">
        <v>9</v>
      </c>
    </row>
    <row r="1949" customFormat="false" ht="15.75" hidden="true" customHeight="false" outlineLevel="1" collapsed="false">
      <c r="A1949" s="13" t="s">
        <v>2481</v>
      </c>
      <c r="B1949" s="13" t="s">
        <v>440</v>
      </c>
    </row>
    <row r="1950" customFormat="false" ht="15.75" hidden="true" customHeight="false" outlineLevel="1" collapsed="false">
      <c r="A1950" s="13" t="s">
        <v>2482</v>
      </c>
      <c r="B1950" s="13" t="s">
        <v>1789</v>
      </c>
    </row>
    <row r="1951" customFormat="false" ht="15.75" hidden="true" customHeight="false" outlineLevel="1" collapsed="false">
      <c r="A1951" s="13" t="s">
        <v>2483</v>
      </c>
      <c r="B1951" s="13" t="s">
        <v>643</v>
      </c>
    </row>
    <row r="1952" customFormat="false" ht="15.75" hidden="true" customHeight="false" outlineLevel="1" collapsed="false">
      <c r="A1952" s="13" t="s">
        <v>2484</v>
      </c>
      <c r="B1952" s="13" t="s">
        <v>751</v>
      </c>
    </row>
    <row r="1953" customFormat="false" ht="15.75" hidden="true" customHeight="false" outlineLevel="1" collapsed="false">
      <c r="A1953" s="13" t="s">
        <v>2485</v>
      </c>
      <c r="B1953" s="13" t="s">
        <v>1609</v>
      </c>
    </row>
    <row r="1954" customFormat="false" ht="15.75" hidden="true" customHeight="false" outlineLevel="1" collapsed="false">
      <c r="A1954" s="13" t="s">
        <v>2486</v>
      </c>
      <c r="B1954" s="13" t="s">
        <v>2487</v>
      </c>
    </row>
    <row r="1955" customFormat="false" ht="15.75" hidden="true" customHeight="false" outlineLevel="1" collapsed="false">
      <c r="A1955" s="13" t="s">
        <v>2488</v>
      </c>
      <c r="B1955" s="13" t="s">
        <v>2489</v>
      </c>
    </row>
    <row r="1956" customFormat="false" ht="15.75" hidden="true" customHeight="false" outlineLevel="1" collapsed="false">
      <c r="A1956" s="13" t="s">
        <v>2490</v>
      </c>
      <c r="B1956" s="13" t="s">
        <v>2378</v>
      </c>
    </row>
    <row r="1957" customFormat="false" ht="15.75" hidden="true" customHeight="false" outlineLevel="1" collapsed="false">
      <c r="A1957" s="13" t="s">
        <v>2491</v>
      </c>
      <c r="B1957" s="13" t="s">
        <v>2492</v>
      </c>
    </row>
    <row r="1958" customFormat="false" ht="15.75" hidden="true" customHeight="false" outlineLevel="1" collapsed="false">
      <c r="A1958" s="13" t="s">
        <v>2493</v>
      </c>
      <c r="B1958" s="13" t="s">
        <v>230</v>
      </c>
    </row>
    <row r="1959" customFormat="false" ht="15.75" hidden="true" customHeight="false" outlineLevel="1" collapsed="false">
      <c r="A1959" s="13" t="s">
        <v>2494</v>
      </c>
      <c r="B1959" s="13" t="s">
        <v>665</v>
      </c>
    </row>
    <row r="1960" customFormat="false" ht="15.75" hidden="true" customHeight="false" outlineLevel="1" collapsed="false">
      <c r="A1960" s="13" t="s">
        <v>2495</v>
      </c>
      <c r="B1960" s="13" t="s">
        <v>536</v>
      </c>
    </row>
    <row r="1961" customFormat="false" ht="15.75" hidden="true" customHeight="false" outlineLevel="1" collapsed="false">
      <c r="A1961" s="13" t="s">
        <v>2496</v>
      </c>
      <c r="B1961" s="13" t="s">
        <v>261</v>
      </c>
    </row>
    <row r="1962" customFormat="false" ht="15.75" hidden="true" customHeight="false" outlineLevel="1" collapsed="false">
      <c r="A1962" s="13" t="s">
        <v>2497</v>
      </c>
      <c r="B1962" s="13" t="s">
        <v>510</v>
      </c>
    </row>
    <row r="1963" customFormat="false" ht="15.75" hidden="true" customHeight="false" outlineLevel="1" collapsed="false">
      <c r="A1963" s="13" t="s">
        <v>2498</v>
      </c>
      <c r="B1963" s="13" t="s">
        <v>310</v>
      </c>
    </row>
    <row r="1964" customFormat="false" ht="15.75" hidden="true" customHeight="false" outlineLevel="1" collapsed="false">
      <c r="A1964" s="13" t="s">
        <v>2499</v>
      </c>
      <c r="B1964" s="13" t="s">
        <v>276</v>
      </c>
    </row>
    <row r="1965" customFormat="false" ht="15.75" hidden="true" customHeight="false" outlineLevel="1" collapsed="false">
      <c r="A1965" s="13" t="s">
        <v>2500</v>
      </c>
      <c r="B1965" s="13" t="s">
        <v>947</v>
      </c>
    </row>
    <row r="1966" customFormat="false" ht="15.75" hidden="true" customHeight="false" outlineLevel="1" collapsed="false">
      <c r="A1966" s="13" t="s">
        <v>2501</v>
      </c>
      <c r="B1966" s="13" t="s">
        <v>11</v>
      </c>
    </row>
    <row r="1967" customFormat="false" ht="15.75" hidden="true" customHeight="false" outlineLevel="1" collapsed="false">
      <c r="A1967" s="13" t="s">
        <v>2502</v>
      </c>
      <c r="B1967" s="13" t="s">
        <v>11</v>
      </c>
    </row>
    <row r="1968" customFormat="false" ht="15.75" hidden="true" customHeight="false" outlineLevel="1" collapsed="false">
      <c r="A1968" s="13" t="s">
        <v>2503</v>
      </c>
      <c r="B1968" s="13" t="s">
        <v>947</v>
      </c>
    </row>
    <row r="1969" customFormat="false" ht="15.75" hidden="true" customHeight="false" outlineLevel="1" collapsed="false">
      <c r="A1969" s="13" t="s">
        <v>2504</v>
      </c>
      <c r="B1969" s="13" t="s">
        <v>947</v>
      </c>
    </row>
    <row r="1970" customFormat="false" ht="15.75" hidden="true" customHeight="false" outlineLevel="1" collapsed="false">
      <c r="A1970" s="13" t="s">
        <v>2505</v>
      </c>
      <c r="B1970" s="13" t="s">
        <v>947</v>
      </c>
    </row>
    <row r="1971" customFormat="false" ht="15.75" hidden="true" customHeight="false" outlineLevel="1" collapsed="false">
      <c r="A1971" s="13" t="s">
        <v>2506</v>
      </c>
      <c r="B1971" s="13" t="s">
        <v>947</v>
      </c>
    </row>
    <row r="1972" customFormat="false" ht="15.75" hidden="true" customHeight="false" outlineLevel="1" collapsed="false">
      <c r="A1972" s="13" t="s">
        <v>2507</v>
      </c>
      <c r="B1972" s="13" t="s">
        <v>947</v>
      </c>
    </row>
    <row r="1973" customFormat="false" ht="15.75" hidden="true" customHeight="false" outlineLevel="1" collapsed="false">
      <c r="A1973" s="13" t="s">
        <v>2508</v>
      </c>
      <c r="B1973" s="13" t="s">
        <v>947</v>
      </c>
    </row>
    <row r="1974" customFormat="false" ht="15.75" hidden="true" customHeight="false" outlineLevel="1" collapsed="false">
      <c r="A1974" s="13" t="s">
        <v>2509</v>
      </c>
      <c r="B1974" s="13" t="s">
        <v>473</v>
      </c>
    </row>
    <row r="1975" customFormat="false" ht="15.75" hidden="true" customHeight="false" outlineLevel="1" collapsed="false">
      <c r="A1975" s="13" t="s">
        <v>2510</v>
      </c>
      <c r="B1975" s="13" t="s">
        <v>2511</v>
      </c>
    </row>
    <row r="1976" customFormat="false" ht="15.75" hidden="true" customHeight="false" outlineLevel="1" collapsed="false">
      <c r="A1976" s="13" t="s">
        <v>2512</v>
      </c>
      <c r="B1976" s="13" t="s">
        <v>2513</v>
      </c>
    </row>
    <row r="1977" customFormat="false" ht="15.75" hidden="true" customHeight="false" outlineLevel="1" collapsed="false">
      <c r="A1977" s="13" t="s">
        <v>2514</v>
      </c>
      <c r="B1977" s="13" t="s">
        <v>125</v>
      </c>
    </row>
    <row r="1978" customFormat="false" ht="15.75" hidden="true" customHeight="false" outlineLevel="1" collapsed="false">
      <c r="A1978" s="13" t="s">
        <v>2515</v>
      </c>
      <c r="B1978" s="13" t="s">
        <v>507</v>
      </c>
    </row>
    <row r="1979" customFormat="false" ht="15.75" hidden="true" customHeight="false" outlineLevel="1" collapsed="false">
      <c r="A1979" s="13" t="s">
        <v>2516</v>
      </c>
      <c r="B1979" s="13" t="s">
        <v>519</v>
      </c>
    </row>
    <row r="1980" customFormat="false" ht="15.75" hidden="true" customHeight="false" outlineLevel="1" collapsed="false">
      <c r="A1980" s="13" t="s">
        <v>2517</v>
      </c>
      <c r="B1980" s="13" t="s">
        <v>402</v>
      </c>
    </row>
    <row r="1981" customFormat="false" ht="15.75" hidden="true" customHeight="false" outlineLevel="1" collapsed="false">
      <c r="A1981" s="13" t="s">
        <v>2518</v>
      </c>
      <c r="B1981" s="13" t="s">
        <v>72</v>
      </c>
    </row>
    <row r="1982" customFormat="false" ht="15.75" hidden="true" customHeight="false" outlineLevel="1" collapsed="false">
      <c r="A1982" s="13" t="s">
        <v>2519</v>
      </c>
      <c r="B1982" s="13" t="s">
        <v>2520</v>
      </c>
    </row>
    <row r="1983" customFormat="false" ht="15.75" hidden="true" customHeight="false" outlineLevel="1" collapsed="false">
      <c r="A1983" s="13" t="s">
        <v>2521</v>
      </c>
      <c r="B1983" s="13" t="s">
        <v>303</v>
      </c>
    </row>
    <row r="1984" customFormat="false" ht="15.75" hidden="true" customHeight="false" outlineLevel="1" collapsed="false">
      <c r="A1984" s="13" t="s">
        <v>2522</v>
      </c>
      <c r="B1984" s="13" t="s">
        <v>2523</v>
      </c>
    </row>
    <row r="1985" customFormat="false" ht="15.75" hidden="true" customHeight="false" outlineLevel="1" collapsed="false">
      <c r="A1985" s="13" t="s">
        <v>2524</v>
      </c>
      <c r="B1985" s="13" t="s">
        <v>706</v>
      </c>
    </row>
    <row r="1986" customFormat="false" ht="15.75" hidden="true" customHeight="false" outlineLevel="1" collapsed="false">
      <c r="A1986" s="13" t="s">
        <v>2525</v>
      </c>
      <c r="B1986" s="13" t="s">
        <v>230</v>
      </c>
    </row>
    <row r="1987" customFormat="false" ht="15.75" hidden="true" customHeight="false" outlineLevel="1" collapsed="false">
      <c r="A1987" s="13" t="s">
        <v>2526</v>
      </c>
      <c r="B1987" s="13" t="s">
        <v>619</v>
      </c>
    </row>
    <row r="1988" customFormat="false" ht="15.75" hidden="true" customHeight="false" outlineLevel="1" collapsed="false">
      <c r="A1988" s="13" t="s">
        <v>2527</v>
      </c>
      <c r="B1988" s="13" t="s">
        <v>78</v>
      </c>
    </row>
    <row r="1989" customFormat="false" ht="15.75" hidden="true" customHeight="false" outlineLevel="1" collapsed="false">
      <c r="A1989" s="13" t="s">
        <v>2528</v>
      </c>
      <c r="B1989" s="13" t="s">
        <v>2529</v>
      </c>
    </row>
    <row r="1990" customFormat="false" ht="15.75" hidden="true" customHeight="false" outlineLevel="1" collapsed="false">
      <c r="A1990" s="13" t="s">
        <v>2530</v>
      </c>
      <c r="B1990" s="13" t="s">
        <v>149</v>
      </c>
    </row>
    <row r="1991" customFormat="false" ht="15.75" hidden="true" customHeight="false" outlineLevel="1" collapsed="false">
      <c r="A1991" s="13" t="s">
        <v>2531</v>
      </c>
      <c r="B1991" s="13" t="s">
        <v>598</v>
      </c>
    </row>
    <row r="1992" customFormat="false" ht="15.75" hidden="true" customHeight="false" outlineLevel="1" collapsed="false">
      <c r="A1992" s="13" t="s">
        <v>2532</v>
      </c>
      <c r="B1992" s="13" t="s">
        <v>2289</v>
      </c>
    </row>
    <row r="1993" customFormat="false" ht="15.75" hidden="true" customHeight="false" outlineLevel="1" collapsed="false">
      <c r="A1993" s="13" t="s">
        <v>2533</v>
      </c>
      <c r="B1993" s="13" t="s">
        <v>2534</v>
      </c>
    </row>
    <row r="1994" customFormat="false" ht="15.75" hidden="true" customHeight="false" outlineLevel="1" collapsed="false">
      <c r="A1994" s="13" t="s">
        <v>2535</v>
      </c>
      <c r="B1994" s="13" t="s">
        <v>2536</v>
      </c>
    </row>
    <row r="1995" customFormat="false" ht="15.75" hidden="true" customHeight="false" outlineLevel="1" collapsed="false">
      <c r="A1995" s="13" t="s">
        <v>2537</v>
      </c>
      <c r="B1995" s="13" t="s">
        <v>2538</v>
      </c>
    </row>
    <row r="1996" customFormat="false" ht="15.75" hidden="true" customHeight="false" outlineLevel="1" collapsed="false">
      <c r="A1996" s="13" t="s">
        <v>2539</v>
      </c>
      <c r="B1996" s="13" t="s">
        <v>2540</v>
      </c>
    </row>
    <row r="1997" customFormat="false" ht="15.75" hidden="true" customHeight="false" outlineLevel="1" collapsed="false">
      <c r="A1997" s="13" t="s">
        <v>2541</v>
      </c>
      <c r="B1997" s="13" t="s">
        <v>95</v>
      </c>
    </row>
    <row r="1998" customFormat="false" ht="15.75" hidden="true" customHeight="false" outlineLevel="1" collapsed="false">
      <c r="A1998" s="13" t="s">
        <v>2542</v>
      </c>
      <c r="B1998" s="13" t="s">
        <v>1602</v>
      </c>
    </row>
    <row r="1999" customFormat="false" ht="15.75" hidden="true" customHeight="false" outlineLevel="1" collapsed="false">
      <c r="A1999" s="13" t="s">
        <v>2543</v>
      </c>
      <c r="B1999" s="13" t="s">
        <v>110</v>
      </c>
    </row>
    <row r="2000" customFormat="false" ht="15.75" hidden="true" customHeight="false" outlineLevel="1" collapsed="false">
      <c r="A2000" s="13" t="s">
        <v>2544</v>
      </c>
      <c r="B2000" s="13" t="s">
        <v>402</v>
      </c>
    </row>
    <row r="2001" customFormat="false" ht="15.75" hidden="true" customHeight="false" outlineLevel="1" collapsed="false">
      <c r="A2001" s="13" t="s">
        <v>2545</v>
      </c>
      <c r="B2001" s="13" t="s">
        <v>230</v>
      </c>
    </row>
    <row r="2002" customFormat="false" ht="15.75" hidden="true" customHeight="false" outlineLevel="1" collapsed="false">
      <c r="A2002" s="13" t="s">
        <v>2546</v>
      </c>
      <c r="B2002" s="13" t="s">
        <v>2547</v>
      </c>
    </row>
    <row r="2003" customFormat="false" ht="15.75" hidden="true" customHeight="false" outlineLevel="1" collapsed="false">
      <c r="A2003" s="13" t="s">
        <v>2548</v>
      </c>
      <c r="B2003" s="13" t="s">
        <v>2549</v>
      </c>
    </row>
    <row r="2004" customFormat="false" ht="15.75" hidden="true" customHeight="false" outlineLevel="1" collapsed="false">
      <c r="A2004" s="13" t="s">
        <v>2550</v>
      </c>
      <c r="B2004" s="13" t="s">
        <v>2549</v>
      </c>
    </row>
    <row r="2005" customFormat="false" ht="15.75" hidden="true" customHeight="false" outlineLevel="1" collapsed="false">
      <c r="A2005" s="13" t="s">
        <v>2551</v>
      </c>
      <c r="B2005" s="13" t="s">
        <v>2552</v>
      </c>
    </row>
    <row r="2006" customFormat="false" ht="15.75" hidden="true" customHeight="false" outlineLevel="1" collapsed="false">
      <c r="A2006" s="13" t="s">
        <v>2553</v>
      </c>
      <c r="B2006" s="13" t="s">
        <v>649</v>
      </c>
    </row>
    <row r="2007" customFormat="false" ht="15.75" hidden="true" customHeight="false" outlineLevel="1" collapsed="false">
      <c r="A2007" s="13" t="s">
        <v>2554</v>
      </c>
      <c r="B2007" s="13" t="s">
        <v>2343</v>
      </c>
    </row>
    <row r="2008" customFormat="false" ht="15.75" hidden="true" customHeight="false" outlineLevel="1" collapsed="false">
      <c r="A2008" s="13" t="s">
        <v>2555</v>
      </c>
      <c r="B2008" s="13" t="s">
        <v>325</v>
      </c>
    </row>
    <row r="2009" customFormat="false" ht="15.75" hidden="true" customHeight="false" outlineLevel="1" collapsed="false">
      <c r="A2009" s="13" t="s">
        <v>2556</v>
      </c>
      <c r="B2009" s="13" t="s">
        <v>1952</v>
      </c>
    </row>
    <row r="2010" customFormat="false" ht="15.75" hidden="true" customHeight="false" outlineLevel="1" collapsed="false">
      <c r="A2010" s="13" t="s">
        <v>2557</v>
      </c>
      <c r="B2010" s="13" t="s">
        <v>2022</v>
      </c>
    </row>
    <row r="2011" customFormat="false" ht="15.75" hidden="true" customHeight="false" outlineLevel="1" collapsed="false">
      <c r="A2011" s="13" t="s">
        <v>2558</v>
      </c>
      <c r="B2011" s="13" t="s">
        <v>868</v>
      </c>
    </row>
    <row r="2012" customFormat="false" ht="15.75" hidden="true" customHeight="false" outlineLevel="1" collapsed="false">
      <c r="A2012" s="13" t="s">
        <v>2559</v>
      </c>
      <c r="B2012" s="13" t="s">
        <v>177</v>
      </c>
    </row>
    <row r="2013" customFormat="false" ht="15.75" hidden="true" customHeight="false" outlineLevel="1" collapsed="false">
      <c r="A2013" s="13" t="s">
        <v>2560</v>
      </c>
      <c r="B2013" s="13" t="s">
        <v>2561</v>
      </c>
    </row>
    <row r="2014" customFormat="false" ht="15.75" hidden="true" customHeight="false" outlineLevel="1" collapsed="false">
      <c r="A2014" s="13" t="s">
        <v>2562</v>
      </c>
      <c r="B2014" s="13" t="s">
        <v>1427</v>
      </c>
    </row>
    <row r="2015" customFormat="false" ht="15.75" hidden="true" customHeight="false" outlineLevel="1" collapsed="false">
      <c r="A2015" s="13" t="s">
        <v>2563</v>
      </c>
      <c r="B2015" s="13" t="s">
        <v>64</v>
      </c>
    </row>
    <row r="2016" customFormat="false" ht="15.75" hidden="true" customHeight="false" outlineLevel="1" collapsed="false">
      <c r="A2016" s="13" t="s">
        <v>2564</v>
      </c>
      <c r="B2016" s="13" t="s">
        <v>332</v>
      </c>
    </row>
    <row r="2017" customFormat="false" ht="15.75" hidden="true" customHeight="false" outlineLevel="1" collapsed="false">
      <c r="A2017" s="13" t="s">
        <v>2565</v>
      </c>
      <c r="B2017" s="13" t="s">
        <v>643</v>
      </c>
    </row>
    <row r="2018" customFormat="false" ht="15.75" hidden="true" customHeight="false" outlineLevel="1" collapsed="false">
      <c r="A2018" s="13" t="s">
        <v>2566</v>
      </c>
      <c r="B2018" s="13" t="s">
        <v>420</v>
      </c>
    </row>
    <row r="2019" customFormat="false" ht="15.75" hidden="true" customHeight="false" outlineLevel="1" collapsed="false">
      <c r="A2019" s="13" t="s">
        <v>2567</v>
      </c>
      <c r="B2019" s="13" t="s">
        <v>954</v>
      </c>
    </row>
    <row r="2020" customFormat="false" ht="15.75" hidden="true" customHeight="false" outlineLevel="1" collapsed="false">
      <c r="A2020" s="13" t="s">
        <v>2568</v>
      </c>
      <c r="B2020" s="13" t="s">
        <v>701</v>
      </c>
    </row>
    <row r="2021" customFormat="false" ht="15.75" hidden="true" customHeight="false" outlineLevel="1" collapsed="false">
      <c r="A2021" s="13" t="s">
        <v>2569</v>
      </c>
      <c r="B2021" s="13" t="s">
        <v>1901</v>
      </c>
    </row>
    <row r="2022" customFormat="false" ht="15.75" hidden="true" customHeight="false" outlineLevel="1" collapsed="false">
      <c r="A2022" s="13" t="s">
        <v>2570</v>
      </c>
      <c r="B2022" s="13" t="s">
        <v>530</v>
      </c>
    </row>
    <row r="2023" customFormat="false" ht="15.75" hidden="true" customHeight="false" outlineLevel="1" collapsed="false">
      <c r="A2023" s="13" t="s">
        <v>2571</v>
      </c>
      <c r="B2023" s="13" t="s">
        <v>2572</v>
      </c>
    </row>
    <row r="2024" customFormat="false" ht="15.75" hidden="true" customHeight="false" outlineLevel="1" collapsed="false">
      <c r="A2024" s="13" t="s">
        <v>2573</v>
      </c>
      <c r="B2024" s="13" t="s">
        <v>665</v>
      </c>
    </row>
    <row r="2025" customFormat="false" ht="15.75" hidden="true" customHeight="false" outlineLevel="1" collapsed="false">
      <c r="A2025" s="13" t="s">
        <v>2574</v>
      </c>
      <c r="B2025" s="13" t="s">
        <v>143</v>
      </c>
    </row>
    <row r="2026" customFormat="false" ht="15.75" hidden="true" customHeight="false" outlineLevel="1" collapsed="false">
      <c r="A2026" s="13" t="s">
        <v>2575</v>
      </c>
      <c r="B2026" s="13" t="s">
        <v>143</v>
      </c>
    </row>
    <row r="2027" customFormat="false" ht="15.75" hidden="true" customHeight="false" outlineLevel="1" collapsed="false">
      <c r="A2027" s="13" t="s">
        <v>2576</v>
      </c>
      <c r="B2027" s="13" t="s">
        <v>1473</v>
      </c>
    </row>
    <row r="2028" customFormat="false" ht="15.75" hidden="true" customHeight="false" outlineLevel="1" collapsed="false">
      <c r="A2028" s="13" t="s">
        <v>2577</v>
      </c>
      <c r="B2028" s="13" t="s">
        <v>118</v>
      </c>
    </row>
    <row r="2029" customFormat="false" ht="15.75" hidden="true" customHeight="false" outlineLevel="1" collapsed="false">
      <c r="A2029" s="13" t="s">
        <v>2578</v>
      </c>
      <c r="B2029" s="13" t="s">
        <v>2579</v>
      </c>
    </row>
    <row r="2030" customFormat="false" ht="15.75" hidden="true" customHeight="false" outlineLevel="1" collapsed="false">
      <c r="A2030" s="13" t="s">
        <v>2580</v>
      </c>
      <c r="B2030" s="13" t="s">
        <v>2581</v>
      </c>
    </row>
    <row r="2031" customFormat="false" ht="15.75" hidden="true" customHeight="false" outlineLevel="1" collapsed="false">
      <c r="A2031" s="13" t="s">
        <v>2582</v>
      </c>
      <c r="B2031" s="13" t="s">
        <v>933</v>
      </c>
    </row>
    <row r="2032" customFormat="false" ht="15.75" hidden="true" customHeight="false" outlineLevel="1" collapsed="false">
      <c r="A2032" s="13" t="s">
        <v>2583</v>
      </c>
      <c r="B2032" s="13" t="s">
        <v>510</v>
      </c>
    </row>
    <row r="2033" customFormat="false" ht="15.75" hidden="true" customHeight="false" outlineLevel="1" collapsed="false">
      <c r="A2033" s="13" t="s">
        <v>2584</v>
      </c>
      <c r="B2033" s="13" t="s">
        <v>1789</v>
      </c>
    </row>
    <row r="2034" customFormat="false" ht="15.75" hidden="true" customHeight="false" outlineLevel="1" collapsed="false">
      <c r="A2034" s="13" t="s">
        <v>2585</v>
      </c>
      <c r="B2034" s="13" t="s">
        <v>1512</v>
      </c>
    </row>
    <row r="2035" customFormat="false" ht="15.75" hidden="true" customHeight="false" outlineLevel="1" collapsed="false">
      <c r="A2035" s="13" t="s">
        <v>2586</v>
      </c>
      <c r="B2035" s="13" t="s">
        <v>2587</v>
      </c>
    </row>
    <row r="2036" customFormat="false" ht="15.75" hidden="true" customHeight="false" outlineLevel="1" collapsed="false">
      <c r="A2036" s="13" t="s">
        <v>2588</v>
      </c>
      <c r="B2036" s="13" t="s">
        <v>643</v>
      </c>
    </row>
    <row r="2037" customFormat="false" ht="15.75" hidden="true" customHeight="false" outlineLevel="1" collapsed="false">
      <c r="A2037" s="13" t="s">
        <v>2589</v>
      </c>
      <c r="B2037" s="13" t="s">
        <v>23</v>
      </c>
    </row>
    <row r="2038" customFormat="false" ht="15.75" hidden="true" customHeight="false" outlineLevel="1" collapsed="false">
      <c r="A2038" s="13" t="s">
        <v>2590</v>
      </c>
      <c r="B2038" s="13" t="s">
        <v>205</v>
      </c>
    </row>
    <row r="2039" customFormat="false" ht="15.75" hidden="true" customHeight="false" outlineLevel="1" collapsed="false">
      <c r="A2039" s="13" t="s">
        <v>2591</v>
      </c>
      <c r="B2039" s="13" t="s">
        <v>2592</v>
      </c>
    </row>
    <row r="2040" customFormat="false" ht="15.75" hidden="true" customHeight="false" outlineLevel="1" collapsed="false">
      <c r="A2040" s="13" t="s">
        <v>2593</v>
      </c>
      <c r="B2040" s="13" t="s">
        <v>729</v>
      </c>
    </row>
    <row r="2041" customFormat="false" ht="15.75" hidden="true" customHeight="false" outlineLevel="1" collapsed="false">
      <c r="A2041" s="13" t="s">
        <v>2594</v>
      </c>
      <c r="B2041" s="13" t="s">
        <v>847</v>
      </c>
    </row>
    <row r="2042" customFormat="false" ht="15.75" hidden="true" customHeight="false" outlineLevel="1" collapsed="false">
      <c r="A2042" s="13" t="s">
        <v>2595</v>
      </c>
      <c r="B2042" s="13" t="s">
        <v>2596</v>
      </c>
    </row>
    <row r="2043" customFormat="false" ht="15.75" hidden="true" customHeight="false" outlineLevel="1" collapsed="false">
      <c r="A2043" s="13" t="s">
        <v>2597</v>
      </c>
      <c r="B2043" s="13" t="s">
        <v>212</v>
      </c>
    </row>
    <row r="2044" customFormat="false" ht="15.75" hidden="true" customHeight="false" outlineLevel="1" collapsed="false">
      <c r="A2044" s="13" t="s">
        <v>2598</v>
      </c>
      <c r="B2044" s="13" t="s">
        <v>2599</v>
      </c>
    </row>
    <row r="2045" customFormat="false" ht="15.75" hidden="true" customHeight="false" outlineLevel="1" collapsed="false">
      <c r="A2045" s="13" t="s">
        <v>2600</v>
      </c>
      <c r="B2045" s="13" t="s">
        <v>2601</v>
      </c>
    </row>
    <row r="2046" customFormat="false" ht="18.75" hidden="false" customHeight="false" outlineLevel="0" collapsed="false">
      <c r="A2046" s="15" t="s">
        <v>2602</v>
      </c>
      <c r="B2046" s="13"/>
    </row>
    <row r="2047" customFormat="false" ht="15.75" hidden="true" customHeight="false" outlineLevel="1" collapsed="false">
      <c r="A2047" s="13" t="s">
        <v>2603</v>
      </c>
      <c r="B2047" s="13" t="s">
        <v>1087</v>
      </c>
    </row>
    <row r="2048" customFormat="false" ht="15.75" hidden="true" customHeight="false" outlineLevel="1" collapsed="false">
      <c r="A2048" s="13" t="s">
        <v>2604</v>
      </c>
      <c r="B2048" s="13" t="s">
        <v>110</v>
      </c>
    </row>
    <row r="2049" customFormat="false" ht="15.75" hidden="true" customHeight="false" outlineLevel="1" collapsed="false">
      <c r="A2049" s="13" t="s">
        <v>2605</v>
      </c>
      <c r="B2049" s="13" t="s">
        <v>1178</v>
      </c>
    </row>
    <row r="2050" customFormat="false" ht="15.75" hidden="true" customHeight="false" outlineLevel="1" collapsed="false">
      <c r="A2050" s="13" t="s">
        <v>2606</v>
      </c>
      <c r="B2050" s="13" t="s">
        <v>2607</v>
      </c>
    </row>
    <row r="2051" customFormat="false" ht="15.75" hidden="true" customHeight="false" outlineLevel="1" collapsed="false">
      <c r="A2051" s="13" t="s">
        <v>2608</v>
      </c>
      <c r="B2051" s="13" t="s">
        <v>2609</v>
      </c>
    </row>
    <row r="2052" customFormat="false" ht="15.75" hidden="true" customHeight="false" outlineLevel="1" collapsed="false">
      <c r="A2052" s="13" t="s">
        <v>2610</v>
      </c>
      <c r="B2052" s="13" t="s">
        <v>2611</v>
      </c>
    </row>
    <row r="2053" customFormat="false" ht="15.75" hidden="true" customHeight="false" outlineLevel="1" collapsed="false">
      <c r="A2053" s="13" t="s">
        <v>2612</v>
      </c>
      <c r="B2053" s="13" t="s">
        <v>2378</v>
      </c>
    </row>
    <row r="2054" customFormat="false" ht="15.75" hidden="true" customHeight="false" outlineLevel="1" collapsed="false">
      <c r="A2054" s="13" t="s">
        <v>2613</v>
      </c>
      <c r="B2054" s="13" t="s">
        <v>2614</v>
      </c>
    </row>
    <row r="2055" customFormat="false" ht="15.75" hidden="true" customHeight="false" outlineLevel="1" collapsed="false">
      <c r="A2055" s="13" t="s">
        <v>2615</v>
      </c>
      <c r="B2055" s="13" t="s">
        <v>2616</v>
      </c>
    </row>
    <row r="2056" customFormat="false" ht="15.75" hidden="true" customHeight="false" outlineLevel="1" collapsed="false">
      <c r="A2056" s="13" t="s">
        <v>2617</v>
      </c>
      <c r="B2056" s="13" t="s">
        <v>632</v>
      </c>
    </row>
    <row r="2057" customFormat="false" ht="15.75" hidden="true" customHeight="false" outlineLevel="1" collapsed="false">
      <c r="A2057" s="13" t="s">
        <v>2618</v>
      </c>
      <c r="B2057" s="13" t="s">
        <v>2619</v>
      </c>
    </row>
    <row r="2058" customFormat="false" ht="15.75" hidden="true" customHeight="false" outlineLevel="1" collapsed="false">
      <c r="A2058" s="13" t="s">
        <v>2620</v>
      </c>
      <c r="B2058" s="13" t="s">
        <v>2621</v>
      </c>
    </row>
    <row r="2059" customFormat="false" ht="15.75" hidden="true" customHeight="false" outlineLevel="1" collapsed="false">
      <c r="A2059" s="13" t="s">
        <v>2622</v>
      </c>
      <c r="B2059" s="13" t="s">
        <v>2623</v>
      </c>
    </row>
    <row r="2060" customFormat="false" ht="15.75" hidden="true" customHeight="false" outlineLevel="1" collapsed="false">
      <c r="A2060" s="13" t="s">
        <v>2624</v>
      </c>
      <c r="B2060" s="13" t="s">
        <v>1589</v>
      </c>
    </row>
    <row r="2061" customFormat="false" ht="15.75" hidden="true" customHeight="false" outlineLevel="1" collapsed="false">
      <c r="A2061" s="13" t="s">
        <v>2625</v>
      </c>
      <c r="B2061" s="13" t="s">
        <v>2626</v>
      </c>
    </row>
    <row r="2062" customFormat="false" ht="15.75" hidden="true" customHeight="false" outlineLevel="1" collapsed="false">
      <c r="A2062" s="13" t="s">
        <v>2627</v>
      </c>
      <c r="B2062" s="13" t="s">
        <v>74</v>
      </c>
    </row>
    <row r="2063" customFormat="false" ht="15.75" hidden="true" customHeight="false" outlineLevel="1" collapsed="false">
      <c r="A2063" s="13" t="s">
        <v>2628</v>
      </c>
      <c r="B2063" s="13" t="s">
        <v>2003</v>
      </c>
    </row>
    <row r="2064" customFormat="false" ht="15.75" hidden="true" customHeight="false" outlineLevel="1" collapsed="false">
      <c r="A2064" s="13" t="s">
        <v>2629</v>
      </c>
      <c r="B2064" s="13" t="s">
        <v>2552</v>
      </c>
    </row>
    <row r="2065" customFormat="false" ht="15.75" hidden="true" customHeight="false" outlineLevel="1" collapsed="false">
      <c r="A2065" s="13" t="s">
        <v>2630</v>
      </c>
      <c r="B2065" s="13" t="s">
        <v>2631</v>
      </c>
    </row>
    <row r="2066" customFormat="false" ht="15.75" hidden="true" customHeight="false" outlineLevel="1" collapsed="false">
      <c r="A2066" s="13" t="s">
        <v>2632</v>
      </c>
      <c r="B2066" s="13" t="s">
        <v>2633</v>
      </c>
    </row>
    <row r="2067" customFormat="false" ht="15.75" hidden="true" customHeight="false" outlineLevel="1" collapsed="false">
      <c r="A2067" s="13" t="s">
        <v>2634</v>
      </c>
      <c r="B2067" s="13" t="s">
        <v>72</v>
      </c>
    </row>
    <row r="2068" customFormat="false" ht="15.75" hidden="true" customHeight="false" outlineLevel="1" collapsed="false">
      <c r="A2068" s="13" t="s">
        <v>2635</v>
      </c>
      <c r="B2068" s="13" t="s">
        <v>2636</v>
      </c>
    </row>
    <row r="2069" customFormat="false" ht="15.75" hidden="true" customHeight="false" outlineLevel="1" collapsed="false">
      <c r="A2069" s="13" t="s">
        <v>2637</v>
      </c>
      <c r="B2069" s="13" t="s">
        <v>2638</v>
      </c>
    </row>
    <row r="2070" customFormat="false" ht="15.75" hidden="true" customHeight="false" outlineLevel="1" collapsed="false">
      <c r="A2070" s="13" t="s">
        <v>2639</v>
      </c>
      <c r="B2070" s="13" t="s">
        <v>11</v>
      </c>
    </row>
    <row r="2071" customFormat="false" ht="15.75" hidden="true" customHeight="false" outlineLevel="1" collapsed="false">
      <c r="A2071" s="13" t="s">
        <v>2640</v>
      </c>
      <c r="B2071" s="13" t="s">
        <v>2641</v>
      </c>
    </row>
    <row r="2072" customFormat="false" ht="15.75" hidden="true" customHeight="false" outlineLevel="1" collapsed="false">
      <c r="A2072" s="13" t="s">
        <v>2642</v>
      </c>
      <c r="B2072" s="13" t="s">
        <v>2636</v>
      </c>
    </row>
    <row r="2073" customFormat="false" ht="15.75" hidden="true" customHeight="false" outlineLevel="1" collapsed="false">
      <c r="A2073" s="13" t="s">
        <v>2643</v>
      </c>
      <c r="B2073" s="13" t="s">
        <v>2644</v>
      </c>
    </row>
    <row r="2074" customFormat="false" ht="15.75" hidden="true" customHeight="false" outlineLevel="1" collapsed="false">
      <c r="A2074" s="13" t="s">
        <v>2645</v>
      </c>
      <c r="B2074" s="13" t="s">
        <v>138</v>
      </c>
    </row>
    <row r="2075" customFormat="false" ht="15.75" hidden="true" customHeight="false" outlineLevel="1" collapsed="false">
      <c r="A2075" s="13" t="s">
        <v>2646</v>
      </c>
      <c r="B2075" s="13" t="s">
        <v>2511</v>
      </c>
    </row>
    <row r="2076" customFormat="false" ht="15.75" hidden="true" customHeight="false" outlineLevel="1" collapsed="false">
      <c r="A2076" s="13" t="s">
        <v>2647</v>
      </c>
      <c r="B2076" s="13" t="s">
        <v>2648</v>
      </c>
    </row>
    <row r="2077" customFormat="false" ht="15.75" hidden="true" customHeight="false" outlineLevel="1" collapsed="false">
      <c r="A2077" s="13" t="s">
        <v>2649</v>
      </c>
      <c r="B2077" s="13" t="s">
        <v>21</v>
      </c>
    </row>
    <row r="2078" customFormat="false" ht="15.75" hidden="true" customHeight="false" outlineLevel="1" collapsed="false">
      <c r="A2078" s="13" t="s">
        <v>2650</v>
      </c>
      <c r="B2078" s="13" t="s">
        <v>1704</v>
      </c>
    </row>
    <row r="2079" customFormat="false" ht="15.75" hidden="true" customHeight="false" outlineLevel="1" collapsed="false">
      <c r="A2079" s="13" t="s">
        <v>2651</v>
      </c>
      <c r="B2079" s="13" t="s">
        <v>133</v>
      </c>
    </row>
    <row r="2080" customFormat="false" ht="15.75" hidden="true" customHeight="false" outlineLevel="1" collapsed="false">
      <c r="A2080" s="13" t="s">
        <v>2652</v>
      </c>
      <c r="B2080" s="13" t="s">
        <v>811</v>
      </c>
    </row>
    <row r="2081" customFormat="false" ht="15.75" hidden="true" customHeight="false" outlineLevel="1" collapsed="false">
      <c r="A2081" s="13" t="s">
        <v>2653</v>
      </c>
      <c r="B2081" s="13" t="s">
        <v>2654</v>
      </c>
    </row>
    <row r="2082" customFormat="false" ht="15.75" hidden="true" customHeight="false" outlineLevel="1" collapsed="false">
      <c r="A2082" s="13" t="s">
        <v>2655</v>
      </c>
      <c r="B2082" s="13" t="s">
        <v>687</v>
      </c>
    </row>
    <row r="2083" customFormat="false" ht="15.75" hidden="true" customHeight="false" outlineLevel="1" collapsed="false">
      <c r="A2083" s="13" t="s">
        <v>2656</v>
      </c>
      <c r="B2083" s="13" t="s">
        <v>416</v>
      </c>
    </row>
    <row r="2084" customFormat="false" ht="18.75" hidden="false" customHeight="false" outlineLevel="0" collapsed="false">
      <c r="A2084" s="15" t="s">
        <v>2657</v>
      </c>
      <c r="B2084" s="13"/>
    </row>
    <row r="2085" customFormat="false" ht="15.75" hidden="true" customHeight="false" outlineLevel="1" collapsed="false">
      <c r="A2085" s="13" t="s">
        <v>2658</v>
      </c>
      <c r="B2085" s="13" t="s">
        <v>1052</v>
      </c>
    </row>
    <row r="2086" customFormat="false" ht="15.75" hidden="true" customHeight="false" outlineLevel="1" collapsed="false">
      <c r="A2086" s="13" t="s">
        <v>2659</v>
      </c>
      <c r="B2086" s="13" t="s">
        <v>2660</v>
      </c>
    </row>
    <row r="2087" customFormat="false" ht="15.75" hidden="true" customHeight="false" outlineLevel="1" collapsed="false">
      <c r="A2087" s="13" t="s">
        <v>2661</v>
      </c>
      <c r="B2087" s="13" t="s">
        <v>1229</v>
      </c>
    </row>
    <row r="2088" customFormat="false" ht="15.75" hidden="true" customHeight="false" outlineLevel="1" collapsed="false">
      <c r="A2088" s="13" t="s">
        <v>2662</v>
      </c>
      <c r="B2088" s="13" t="s">
        <v>1486</v>
      </c>
    </row>
    <row r="2089" customFormat="false" ht="15.75" hidden="true" customHeight="false" outlineLevel="1" collapsed="false">
      <c r="A2089" s="13" t="s">
        <v>2663</v>
      </c>
      <c r="B2089" s="13" t="s">
        <v>402</v>
      </c>
    </row>
    <row r="2090" customFormat="false" ht="15.75" hidden="true" customHeight="false" outlineLevel="1" collapsed="false">
      <c r="A2090" s="13" t="s">
        <v>2664</v>
      </c>
      <c r="B2090" s="13" t="s">
        <v>2665</v>
      </c>
    </row>
    <row r="2091" customFormat="false" ht="15.75" hidden="true" customHeight="false" outlineLevel="1" collapsed="false">
      <c r="A2091" s="13" t="s">
        <v>2666</v>
      </c>
      <c r="B2091" s="13" t="s">
        <v>2667</v>
      </c>
    </row>
    <row r="2092" customFormat="false" ht="15.75" hidden="true" customHeight="false" outlineLevel="1" collapsed="false">
      <c r="A2092" s="13" t="s">
        <v>2668</v>
      </c>
      <c r="B2092" s="13" t="s">
        <v>2019</v>
      </c>
    </row>
    <row r="2093" customFormat="false" ht="15.75" hidden="true" customHeight="false" outlineLevel="1" collapsed="false">
      <c r="A2093" s="13" t="s">
        <v>2669</v>
      </c>
      <c r="B2093" s="13" t="s">
        <v>21</v>
      </c>
    </row>
    <row r="2094" customFormat="false" ht="15.75" hidden="true" customHeight="false" outlineLevel="1" collapsed="false">
      <c r="A2094" s="13" t="s">
        <v>2670</v>
      </c>
      <c r="B2094" s="13" t="s">
        <v>363</v>
      </c>
    </row>
    <row r="2095" customFormat="false" ht="15.75" hidden="true" customHeight="false" outlineLevel="1" collapsed="false">
      <c r="A2095" s="13" t="s">
        <v>2671</v>
      </c>
      <c r="B2095" s="13" t="s">
        <v>225</v>
      </c>
    </row>
    <row r="2096" customFormat="false" ht="15.75" hidden="true" customHeight="false" outlineLevel="1" collapsed="false">
      <c r="A2096" s="13" t="s">
        <v>2672</v>
      </c>
      <c r="B2096" s="13" t="s">
        <v>21</v>
      </c>
    </row>
    <row r="2097" customFormat="false" ht="15.75" hidden="true" customHeight="false" outlineLevel="1" collapsed="false">
      <c r="A2097" s="13" t="s">
        <v>2673</v>
      </c>
      <c r="B2097" s="13" t="s">
        <v>21</v>
      </c>
    </row>
    <row r="2098" customFormat="false" ht="15.75" hidden="true" customHeight="false" outlineLevel="1" collapsed="false">
      <c r="A2098" s="13" t="s">
        <v>2674</v>
      </c>
      <c r="B2098" s="13" t="s">
        <v>549</v>
      </c>
    </row>
    <row r="2099" customFormat="false" ht="15.75" hidden="true" customHeight="false" outlineLevel="1" collapsed="false">
      <c r="A2099" s="13" t="s">
        <v>2675</v>
      </c>
      <c r="B2099" s="13" t="s">
        <v>980</v>
      </c>
    </row>
    <row r="2100" customFormat="false" ht="15.75" hidden="true" customHeight="false" outlineLevel="1" collapsed="false">
      <c r="A2100" s="13" t="s">
        <v>2676</v>
      </c>
      <c r="B2100" s="13" t="s">
        <v>452</v>
      </c>
    </row>
    <row r="2101" customFormat="false" ht="15.75" hidden="true" customHeight="false" outlineLevel="1" collapsed="false">
      <c r="A2101" s="13" t="s">
        <v>2677</v>
      </c>
      <c r="B2101" s="13" t="s">
        <v>452</v>
      </c>
    </row>
    <row r="2102" customFormat="false" ht="15.75" hidden="true" customHeight="false" outlineLevel="1" collapsed="false">
      <c r="A2102" s="13" t="s">
        <v>2678</v>
      </c>
      <c r="B2102" s="13" t="s">
        <v>1404</v>
      </c>
    </row>
    <row r="2103" customFormat="false" ht="15.75" hidden="true" customHeight="false" outlineLevel="1" collapsed="false">
      <c r="A2103" s="13" t="s">
        <v>2679</v>
      </c>
      <c r="B2103" s="13" t="s">
        <v>1404</v>
      </c>
    </row>
    <row r="2104" customFormat="false" ht="15.75" hidden="true" customHeight="false" outlineLevel="1" collapsed="false">
      <c r="A2104" s="13" t="s">
        <v>2680</v>
      </c>
      <c r="B2104" s="13" t="s">
        <v>78</v>
      </c>
    </row>
    <row r="2105" customFormat="false" ht="15.75" hidden="true" customHeight="false" outlineLevel="1" collapsed="false">
      <c r="A2105" s="13" t="s">
        <v>2681</v>
      </c>
      <c r="B2105" s="13" t="s">
        <v>78</v>
      </c>
    </row>
    <row r="2106" customFormat="false" ht="15.75" hidden="true" customHeight="false" outlineLevel="1" collapsed="false">
      <c r="A2106" s="13" t="s">
        <v>2682</v>
      </c>
      <c r="B2106" s="13" t="s">
        <v>2683</v>
      </c>
    </row>
    <row r="2107" customFormat="false" ht="15.75" hidden="true" customHeight="false" outlineLevel="1" collapsed="false">
      <c r="A2107" s="13" t="s">
        <v>2684</v>
      </c>
      <c r="B2107" s="13" t="s">
        <v>2685</v>
      </c>
    </row>
    <row r="2108" customFormat="false" ht="15.75" hidden="true" customHeight="false" outlineLevel="1" collapsed="false">
      <c r="A2108" s="13" t="s">
        <v>2686</v>
      </c>
      <c r="B2108" s="13" t="s">
        <v>2687</v>
      </c>
    </row>
    <row r="2109" customFormat="false" ht="15.75" hidden="true" customHeight="false" outlineLevel="1" collapsed="false">
      <c r="A2109" s="13" t="s">
        <v>2688</v>
      </c>
      <c r="B2109" s="13" t="s">
        <v>2689</v>
      </c>
    </row>
    <row r="2110" customFormat="false" ht="15.75" hidden="true" customHeight="false" outlineLevel="1" collapsed="false">
      <c r="A2110" s="13" t="s">
        <v>2690</v>
      </c>
      <c r="B2110" s="13" t="s">
        <v>542</v>
      </c>
    </row>
    <row r="2111" customFormat="false" ht="15.75" hidden="true" customHeight="false" outlineLevel="1" collapsed="false">
      <c r="A2111" s="13" t="s">
        <v>2691</v>
      </c>
      <c r="B2111" s="13" t="s">
        <v>542</v>
      </c>
    </row>
    <row r="2112" customFormat="false" ht="15.75" hidden="true" customHeight="false" outlineLevel="1" collapsed="false">
      <c r="A2112" s="13" t="s">
        <v>2692</v>
      </c>
      <c r="B2112" s="13" t="s">
        <v>2422</v>
      </c>
    </row>
    <row r="2113" customFormat="false" ht="15.75" hidden="true" customHeight="false" outlineLevel="1" collapsed="false">
      <c r="A2113" s="13" t="s">
        <v>2693</v>
      </c>
      <c r="B2113" s="13" t="s">
        <v>2422</v>
      </c>
    </row>
    <row r="2114" customFormat="false" ht="15.75" hidden="true" customHeight="false" outlineLevel="1" collapsed="false">
      <c r="A2114" s="13" t="s">
        <v>2694</v>
      </c>
      <c r="B2114" s="13" t="s">
        <v>1896</v>
      </c>
    </row>
    <row r="2115" customFormat="false" ht="15.75" hidden="true" customHeight="false" outlineLevel="1" collapsed="false">
      <c r="A2115" s="13" t="s">
        <v>2695</v>
      </c>
      <c r="B2115" s="13" t="s">
        <v>851</v>
      </c>
    </row>
    <row r="2116" customFormat="false" ht="18.75" hidden="false" customHeight="false" outlineLevel="0" collapsed="false">
      <c r="A2116" s="12" t="s">
        <v>2696</v>
      </c>
      <c r="B2116" s="13"/>
    </row>
    <row r="2117" customFormat="false" ht="15.75" hidden="true" customHeight="false" outlineLevel="1" collapsed="false">
      <c r="A2117" s="17" t="s">
        <v>2697</v>
      </c>
      <c r="B2117" s="13" t="s">
        <v>125</v>
      </c>
    </row>
    <row r="2118" customFormat="false" ht="15.75" hidden="true" customHeight="false" outlineLevel="1" collapsed="false">
      <c r="A2118" s="17" t="s">
        <v>2698</v>
      </c>
      <c r="B2118" s="13" t="s">
        <v>125</v>
      </c>
    </row>
    <row r="2119" customFormat="false" ht="15.75" hidden="true" customHeight="false" outlineLevel="1" collapsed="false">
      <c r="A2119" s="17" t="s">
        <v>2699</v>
      </c>
      <c r="B2119" s="13" t="s">
        <v>795</v>
      </c>
    </row>
    <row r="2120" customFormat="false" ht="15.75" hidden="true" customHeight="false" outlineLevel="1" collapsed="false">
      <c r="A2120" s="17" t="s">
        <v>2700</v>
      </c>
      <c r="B2120" s="13" t="s">
        <v>795</v>
      </c>
    </row>
    <row r="2121" customFormat="false" ht="15.75" hidden="true" customHeight="false" outlineLevel="1" collapsed="false">
      <c r="A2121" s="17" t="s">
        <v>2701</v>
      </c>
      <c r="B2121" s="13" t="s">
        <v>2702</v>
      </c>
    </row>
    <row r="2122" customFormat="false" ht="15.75" hidden="true" customHeight="false" outlineLevel="1" collapsed="false">
      <c r="A2122" s="17" t="s">
        <v>2703</v>
      </c>
      <c r="B2122" s="13" t="s">
        <v>2702</v>
      </c>
    </row>
    <row r="2123" customFormat="false" ht="15.75" hidden="true" customHeight="false" outlineLevel="1" collapsed="false">
      <c r="A2123" s="17" t="s">
        <v>2704</v>
      </c>
      <c r="B2123" s="13" t="s">
        <v>795</v>
      </c>
    </row>
    <row r="2124" customFormat="false" ht="15.75" hidden="true" customHeight="false" outlineLevel="1" collapsed="false">
      <c r="A2124" s="17" t="s">
        <v>2705</v>
      </c>
      <c r="B2124" s="13" t="s">
        <v>795</v>
      </c>
    </row>
    <row r="2125" customFormat="false" ht="18.75" hidden="false" customHeight="false" outlineLevel="0" collapsed="false">
      <c r="A2125" s="12" t="s">
        <v>2706</v>
      </c>
      <c r="B2125" s="13"/>
    </row>
    <row r="2126" customFormat="false" ht="15.75" hidden="true" customHeight="false" outlineLevel="1" collapsed="false">
      <c r="A2126" s="13" t="s">
        <v>2707</v>
      </c>
      <c r="B2126" s="13" t="s">
        <v>143</v>
      </c>
    </row>
    <row r="2127" customFormat="false" ht="15.75" hidden="true" customHeight="false" outlineLevel="1" collapsed="false">
      <c r="A2127" s="13" t="s">
        <v>2708</v>
      </c>
      <c r="B2127" s="13" t="s">
        <v>314</v>
      </c>
    </row>
    <row r="2128" customFormat="false" ht="15.75" hidden="true" customHeight="false" outlineLevel="1" collapsed="false">
      <c r="A2128" s="13" t="s">
        <v>2709</v>
      </c>
      <c r="B2128" s="13" t="s">
        <v>619</v>
      </c>
    </row>
    <row r="2129" customFormat="false" ht="15.75" hidden="true" customHeight="false" outlineLevel="1" collapsed="false">
      <c r="A2129" s="13" t="s">
        <v>2710</v>
      </c>
      <c r="B2129" s="13" t="s">
        <v>470</v>
      </c>
    </row>
    <row r="2130" customFormat="false" ht="15.75" hidden="true" customHeight="false" outlineLevel="1" collapsed="false">
      <c r="A2130" s="13" t="s">
        <v>2711</v>
      </c>
      <c r="B2130" s="13" t="s">
        <v>1648</v>
      </c>
    </row>
    <row r="2131" customFormat="false" ht="15.75" hidden="true" customHeight="false" outlineLevel="1" collapsed="false">
      <c r="A2131" s="13" t="s">
        <v>2712</v>
      </c>
      <c r="B2131" s="13" t="s">
        <v>594</v>
      </c>
    </row>
    <row r="2132" customFormat="false" ht="15.75" hidden="true" customHeight="false" outlineLevel="1" collapsed="false">
      <c r="A2132" s="13" t="s">
        <v>2713</v>
      </c>
      <c r="B2132" s="13" t="s">
        <v>598</v>
      </c>
    </row>
    <row r="2133" customFormat="false" ht="15.75" hidden="true" customHeight="false" outlineLevel="1" collapsed="false">
      <c r="A2133" s="13" t="s">
        <v>2714</v>
      </c>
      <c r="B2133" s="13" t="s">
        <v>706</v>
      </c>
    </row>
    <row r="2134" customFormat="false" ht="15.75" hidden="true" customHeight="false" outlineLevel="1" collapsed="false">
      <c r="A2134" s="13" t="s">
        <v>2715</v>
      </c>
      <c r="B2134" s="13" t="s">
        <v>2716</v>
      </c>
    </row>
    <row r="2135" customFormat="false" ht="15.75" hidden="true" customHeight="false" outlineLevel="1" collapsed="false">
      <c r="A2135" s="13" t="s">
        <v>2717</v>
      </c>
      <c r="B2135" s="13" t="s">
        <v>9</v>
      </c>
    </row>
    <row r="2136" customFormat="false" ht="15.75" hidden="true" customHeight="false" outlineLevel="1" collapsed="false">
      <c r="A2136" s="13" t="s">
        <v>2718</v>
      </c>
      <c r="B2136" s="13" t="s">
        <v>254</v>
      </c>
    </row>
    <row r="2137" customFormat="false" ht="15.75" hidden="true" customHeight="false" outlineLevel="1" collapsed="false">
      <c r="A2137" s="13" t="s">
        <v>2719</v>
      </c>
      <c r="B2137" s="13" t="s">
        <v>19</v>
      </c>
    </row>
    <row r="2138" customFormat="false" ht="15.75" hidden="true" customHeight="false" outlineLevel="1" collapsed="false">
      <c r="A2138" s="13" t="s">
        <v>2720</v>
      </c>
      <c r="B2138" s="13" t="s">
        <v>490</v>
      </c>
    </row>
    <row r="2139" customFormat="false" ht="15.75" hidden="true" customHeight="false" outlineLevel="1" collapsed="false">
      <c r="A2139" s="13" t="s">
        <v>2721</v>
      </c>
      <c r="B2139" s="13" t="s">
        <v>214</v>
      </c>
    </row>
    <row r="2140" customFormat="false" ht="15.75" hidden="true" customHeight="false" outlineLevel="1" collapsed="false">
      <c r="A2140" s="13" t="s">
        <v>2722</v>
      </c>
      <c r="B2140" s="13" t="s">
        <v>1833</v>
      </c>
    </row>
    <row r="2141" customFormat="false" ht="15.75" hidden="true" customHeight="false" outlineLevel="1" collapsed="false">
      <c r="A2141" s="13" t="s">
        <v>2723</v>
      </c>
      <c r="B2141" s="13" t="s">
        <v>205</v>
      </c>
    </row>
    <row r="2142" customFormat="false" ht="15.75" hidden="true" customHeight="false" outlineLevel="1" collapsed="false">
      <c r="A2142" s="13" t="s">
        <v>2724</v>
      </c>
      <c r="B2142" s="13" t="s">
        <v>452</v>
      </c>
    </row>
    <row r="2143" customFormat="false" ht="15.75" hidden="true" customHeight="false" outlineLevel="1" collapsed="false">
      <c r="A2143" s="13" t="s">
        <v>2725</v>
      </c>
      <c r="B2143" s="13" t="s">
        <v>2726</v>
      </c>
    </row>
    <row r="2144" customFormat="false" ht="15.75" hidden="true" customHeight="false" outlineLevel="1" collapsed="false">
      <c r="A2144" s="13" t="s">
        <v>2727</v>
      </c>
      <c r="B2144" s="13" t="s">
        <v>310</v>
      </c>
    </row>
    <row r="2145" customFormat="false" ht="15.75" hidden="true" customHeight="false" outlineLevel="1" collapsed="false">
      <c r="A2145" s="13" t="s">
        <v>2728</v>
      </c>
      <c r="B2145" s="13" t="s">
        <v>232</v>
      </c>
    </row>
    <row r="2146" customFormat="false" ht="15.75" hidden="true" customHeight="false" outlineLevel="1" collapsed="false">
      <c r="A2146" s="13" t="s">
        <v>2729</v>
      </c>
      <c r="B2146" s="13" t="s">
        <v>505</v>
      </c>
    </row>
    <row r="2147" customFormat="false" ht="15.75" hidden="true" customHeight="false" outlineLevel="1" collapsed="false">
      <c r="A2147" s="13" t="s">
        <v>2730</v>
      </c>
      <c r="B2147" s="13" t="s">
        <v>1619</v>
      </c>
    </row>
    <row r="2148" customFormat="false" ht="15.75" hidden="true" customHeight="false" outlineLevel="1" collapsed="false">
      <c r="A2148" s="13" t="s">
        <v>2731</v>
      </c>
      <c r="B2148" s="13" t="s">
        <v>505</v>
      </c>
    </row>
    <row r="2149" customFormat="false" ht="15.75" hidden="true" customHeight="false" outlineLevel="1" collapsed="false">
      <c r="A2149" s="13" t="s">
        <v>2732</v>
      </c>
      <c r="B2149" s="13" t="s">
        <v>476</v>
      </c>
    </row>
    <row r="2150" customFormat="false" ht="15.75" hidden="true" customHeight="false" outlineLevel="1" collapsed="false">
      <c r="A2150" s="13" t="s">
        <v>2733</v>
      </c>
      <c r="B2150" s="13" t="s">
        <v>1633</v>
      </c>
    </row>
    <row r="2151" customFormat="false" ht="15.75" hidden="true" customHeight="false" outlineLevel="1" collapsed="false">
      <c r="A2151" s="13" t="s">
        <v>2734</v>
      </c>
      <c r="B2151" s="13" t="s">
        <v>476</v>
      </c>
    </row>
    <row r="2152" customFormat="false" ht="15.75" hidden="true" customHeight="false" outlineLevel="1" collapsed="false">
      <c r="A2152" s="13" t="s">
        <v>2735</v>
      </c>
      <c r="B2152" s="13" t="s">
        <v>145</v>
      </c>
    </row>
    <row r="2153" customFormat="false" ht="15.75" hidden="true" customHeight="false" outlineLevel="1" collapsed="false">
      <c r="A2153" s="13" t="s">
        <v>2736</v>
      </c>
      <c r="B2153" s="13" t="s">
        <v>289</v>
      </c>
    </row>
    <row r="2154" customFormat="false" ht="15.75" hidden="true" customHeight="false" outlineLevel="1" collapsed="false">
      <c r="A2154" s="13" t="s">
        <v>2737</v>
      </c>
      <c r="B2154" s="13" t="s">
        <v>85</v>
      </c>
    </row>
    <row r="2155" customFormat="false" ht="15.75" hidden="true" customHeight="false" outlineLevel="1" collapsed="false">
      <c r="A2155" s="13" t="s">
        <v>2738</v>
      </c>
      <c r="B2155" s="13" t="s">
        <v>1704</v>
      </c>
    </row>
    <row r="2156" customFormat="false" ht="15.75" hidden="true" customHeight="false" outlineLevel="1" collapsed="false">
      <c r="A2156" s="13" t="s">
        <v>2739</v>
      </c>
      <c r="B2156" s="13" t="s">
        <v>143</v>
      </c>
    </row>
    <row r="2157" customFormat="false" ht="15.75" hidden="true" customHeight="false" outlineLevel="1" collapsed="false">
      <c r="A2157" s="13" t="s">
        <v>2740</v>
      </c>
      <c r="B2157" s="13" t="s">
        <v>11</v>
      </c>
    </row>
    <row r="2158" customFormat="false" ht="15.75" hidden="true" customHeight="false" outlineLevel="1" collapsed="false">
      <c r="A2158" s="13" t="s">
        <v>2741</v>
      </c>
      <c r="B2158" s="13" t="s">
        <v>314</v>
      </c>
    </row>
    <row r="2159" customFormat="false" ht="15.75" hidden="true" customHeight="false" outlineLevel="1" collapsed="false">
      <c r="A2159" s="13" t="s">
        <v>2742</v>
      </c>
      <c r="B2159" s="13" t="s">
        <v>1093</v>
      </c>
    </row>
    <row r="2160" customFormat="false" ht="18.75" hidden="false" customHeight="false" outlineLevel="0" collapsed="false">
      <c r="A2160" s="15" t="s">
        <v>2743</v>
      </c>
      <c r="B2160" s="13"/>
    </row>
    <row r="2161" customFormat="false" ht="15.75" hidden="true" customHeight="false" outlineLevel="1" collapsed="false">
      <c r="A2161" s="13" t="s">
        <v>2744</v>
      </c>
      <c r="B2161" s="13" t="s">
        <v>530</v>
      </c>
    </row>
    <row r="2162" customFormat="false" ht="15.75" hidden="true" customHeight="false" outlineLevel="1" collapsed="false">
      <c r="A2162" s="13" t="s">
        <v>2745</v>
      </c>
      <c r="B2162" s="13" t="s">
        <v>526</v>
      </c>
    </row>
    <row r="2163" customFormat="false" ht="15.75" hidden="true" customHeight="false" outlineLevel="1" collapsed="false">
      <c r="A2163" s="13" t="s">
        <v>2746</v>
      </c>
      <c r="B2163" s="13" t="s">
        <v>526</v>
      </c>
    </row>
    <row r="2164" customFormat="false" ht="15.75" hidden="true" customHeight="false" outlineLevel="1" collapsed="false">
      <c r="A2164" s="13" t="s">
        <v>2747</v>
      </c>
      <c r="B2164" s="13" t="s">
        <v>526</v>
      </c>
    </row>
    <row r="2165" customFormat="false" ht="15.75" hidden="true" customHeight="false" outlineLevel="1" collapsed="false">
      <c r="A2165" s="13" t="s">
        <v>2748</v>
      </c>
      <c r="B2165" s="13" t="s">
        <v>668</v>
      </c>
    </row>
    <row r="2166" customFormat="false" ht="15.75" hidden="true" customHeight="false" outlineLevel="1" collapsed="false">
      <c r="A2166" s="13" t="s">
        <v>2749</v>
      </c>
      <c r="B2166" s="13" t="s">
        <v>668</v>
      </c>
    </row>
    <row r="2167" customFormat="false" ht="15.75" hidden="true" customHeight="false" outlineLevel="1" collapsed="false">
      <c r="A2167" s="13" t="s">
        <v>2750</v>
      </c>
      <c r="B2167" s="13" t="s">
        <v>519</v>
      </c>
    </row>
    <row r="2168" customFormat="false" ht="15.75" hidden="true" customHeight="false" outlineLevel="1" collapsed="false">
      <c r="A2168" s="13" t="s">
        <v>2751</v>
      </c>
      <c r="B2168" s="13" t="s">
        <v>519</v>
      </c>
    </row>
    <row r="2169" customFormat="false" ht="15.75" hidden="true" customHeight="false" outlineLevel="1" collapsed="false">
      <c r="A2169" s="13" t="s">
        <v>2752</v>
      </c>
      <c r="B2169" s="13" t="s">
        <v>654</v>
      </c>
    </row>
    <row r="2170" customFormat="false" ht="15.75" hidden="true" customHeight="false" outlineLevel="1" collapsed="false">
      <c r="A2170" s="13" t="s">
        <v>2753</v>
      </c>
      <c r="B2170" s="13" t="s">
        <v>654</v>
      </c>
    </row>
    <row r="2171" customFormat="false" ht="15.75" hidden="true" customHeight="false" outlineLevel="1" collapsed="false">
      <c r="A2171" s="13" t="s">
        <v>2754</v>
      </c>
      <c r="B2171" s="13" t="s">
        <v>502</v>
      </c>
    </row>
    <row r="2172" customFormat="false" ht="15.75" hidden="true" customHeight="false" outlineLevel="1" collapsed="false">
      <c r="A2172" s="13" t="s">
        <v>2755</v>
      </c>
      <c r="B2172" s="13" t="s">
        <v>654</v>
      </c>
    </row>
    <row r="2173" customFormat="false" ht="15.75" hidden="true" customHeight="false" outlineLevel="1" collapsed="false">
      <c r="A2173" s="13" t="s">
        <v>2756</v>
      </c>
      <c r="B2173" s="13" t="s">
        <v>654</v>
      </c>
    </row>
    <row r="2174" customFormat="false" ht="15.75" hidden="true" customHeight="false" outlineLevel="1" collapsed="false">
      <c r="A2174" s="13" t="s">
        <v>2757</v>
      </c>
      <c r="B2174" s="13" t="s">
        <v>813</v>
      </c>
    </row>
    <row r="2175" customFormat="false" ht="15.75" hidden="true" customHeight="false" outlineLevel="1" collapsed="false">
      <c r="A2175" s="13" t="s">
        <v>2758</v>
      </c>
      <c r="B2175" s="13" t="s">
        <v>822</v>
      </c>
    </row>
    <row r="2176" customFormat="false" ht="15.75" hidden="true" customHeight="false" outlineLevel="1" collapsed="false">
      <c r="A2176" s="13" t="s">
        <v>2759</v>
      </c>
      <c r="B2176" s="13" t="s">
        <v>822</v>
      </c>
    </row>
    <row r="2177" customFormat="false" ht="15.75" hidden="true" customHeight="false" outlineLevel="1" collapsed="false">
      <c r="A2177" s="13" t="s">
        <v>2760</v>
      </c>
      <c r="B2177" s="13" t="s">
        <v>822</v>
      </c>
    </row>
    <row r="2178" customFormat="false" ht="15.75" hidden="true" customHeight="false" outlineLevel="1" collapsed="false">
      <c r="A2178" s="13" t="s">
        <v>2761</v>
      </c>
      <c r="B2178" s="13" t="s">
        <v>808</v>
      </c>
    </row>
    <row r="2179" customFormat="false" ht="15.75" hidden="true" customHeight="false" outlineLevel="1" collapsed="false">
      <c r="A2179" s="13" t="s">
        <v>2762</v>
      </c>
      <c r="B2179" s="13" t="s">
        <v>523</v>
      </c>
    </row>
    <row r="2180" customFormat="false" ht="15.75" hidden="true" customHeight="false" outlineLevel="1" collapsed="false">
      <c r="A2180" s="13" t="s">
        <v>2763</v>
      </c>
      <c r="B2180" s="13" t="s">
        <v>808</v>
      </c>
    </row>
    <row r="2181" customFormat="false" ht="15.75" hidden="true" customHeight="false" outlineLevel="1" collapsed="false">
      <c r="A2181" s="13" t="s">
        <v>2764</v>
      </c>
      <c r="B2181" s="13" t="s">
        <v>523</v>
      </c>
    </row>
    <row r="2182" customFormat="false" ht="15.75" hidden="true" customHeight="false" outlineLevel="1" collapsed="false">
      <c r="A2182" s="13" t="s">
        <v>2765</v>
      </c>
      <c r="B2182" s="13" t="s">
        <v>502</v>
      </c>
    </row>
    <row r="2183" customFormat="false" ht="15.75" hidden="true" customHeight="false" outlineLevel="1" collapsed="false">
      <c r="A2183" s="13" t="s">
        <v>2766</v>
      </c>
      <c r="B2183" s="13" t="s">
        <v>502</v>
      </c>
    </row>
    <row r="2184" customFormat="false" ht="15.75" hidden="true" customHeight="false" outlineLevel="1" collapsed="false">
      <c r="A2184" s="13" t="s">
        <v>2767</v>
      </c>
      <c r="B2184" s="13" t="s">
        <v>551</v>
      </c>
    </row>
    <row r="2185" customFormat="false" ht="15.75" hidden="true" customHeight="false" outlineLevel="1" collapsed="false">
      <c r="A2185" s="13" t="s">
        <v>2768</v>
      </c>
      <c r="B2185" s="13" t="s">
        <v>851</v>
      </c>
    </row>
    <row r="2186" customFormat="false" ht="15.75" hidden="true" customHeight="false" outlineLevel="1" collapsed="false">
      <c r="A2186" s="13" t="s">
        <v>2769</v>
      </c>
      <c r="B2186" s="13" t="s">
        <v>2770</v>
      </c>
    </row>
    <row r="2187" customFormat="false" ht="15.75" hidden="true" customHeight="false" outlineLevel="1" collapsed="false">
      <c r="A2187" s="13" t="s">
        <v>2771</v>
      </c>
      <c r="B2187" s="13" t="s">
        <v>505</v>
      </c>
    </row>
    <row r="2188" customFormat="false" ht="15.75" hidden="true" customHeight="false" outlineLevel="1" collapsed="false">
      <c r="A2188" s="13" t="s">
        <v>2772</v>
      </c>
      <c r="B2188" s="13" t="s">
        <v>851</v>
      </c>
    </row>
    <row r="2189" customFormat="false" ht="15.75" hidden="true" customHeight="false" outlineLevel="1" collapsed="false">
      <c r="A2189" s="13" t="s">
        <v>2773</v>
      </c>
      <c r="B2189" s="13" t="s">
        <v>654</v>
      </c>
    </row>
    <row r="2190" customFormat="false" ht="15.75" hidden="true" customHeight="false" outlineLevel="1" collapsed="false">
      <c r="A2190" s="13" t="s">
        <v>2774</v>
      </c>
      <c r="B2190" s="13" t="s">
        <v>851</v>
      </c>
    </row>
    <row r="2191" customFormat="false" ht="15.75" hidden="true" customHeight="false" outlineLevel="1" collapsed="false">
      <c r="A2191" s="13" t="s">
        <v>2775</v>
      </c>
      <c r="B2191" s="13" t="s">
        <v>851</v>
      </c>
    </row>
    <row r="2192" customFormat="false" ht="15.75" hidden="true" customHeight="false" outlineLevel="1" collapsed="false">
      <c r="A2192" s="13" t="s">
        <v>2776</v>
      </c>
      <c r="B2192" s="13" t="s">
        <v>766</v>
      </c>
    </row>
    <row r="2193" customFormat="false" ht="15.75" hidden="true" customHeight="false" outlineLevel="1" collapsed="false">
      <c r="A2193" s="13" t="s">
        <v>2777</v>
      </c>
      <c r="B2193" s="13" t="s">
        <v>476</v>
      </c>
    </row>
    <row r="2194" customFormat="false" ht="15.75" hidden="true" customHeight="false" outlineLevel="1" collapsed="false">
      <c r="A2194" s="13" t="s">
        <v>2778</v>
      </c>
      <c r="B2194" s="13" t="s">
        <v>476</v>
      </c>
    </row>
    <row r="2195" customFormat="false" ht="15.75" hidden="true" customHeight="false" outlineLevel="1" collapsed="false">
      <c r="A2195" s="13" t="s">
        <v>2779</v>
      </c>
      <c r="B2195" s="13" t="s">
        <v>530</v>
      </c>
    </row>
    <row r="2196" customFormat="false" ht="15.75" hidden="true" customHeight="false" outlineLevel="1" collapsed="false">
      <c r="A2196" s="13" t="s">
        <v>2780</v>
      </c>
      <c r="B2196" s="13" t="s">
        <v>654</v>
      </c>
    </row>
    <row r="2197" customFormat="false" ht="15.75" hidden="true" customHeight="false" outlineLevel="1" collapsed="false">
      <c r="A2197" s="13" t="s">
        <v>2781</v>
      </c>
      <c r="B2197" s="13" t="s">
        <v>822</v>
      </c>
    </row>
    <row r="2198" customFormat="false" ht="15.75" hidden="true" customHeight="false" outlineLevel="1" collapsed="false">
      <c r="A2198" s="13" t="s">
        <v>2782</v>
      </c>
      <c r="B2198" s="13" t="s">
        <v>654</v>
      </c>
    </row>
    <row r="2199" customFormat="false" ht="15.75" hidden="true" customHeight="false" outlineLevel="1" collapsed="false">
      <c r="A2199" s="13" t="s">
        <v>2783</v>
      </c>
      <c r="B2199" s="13" t="s">
        <v>523</v>
      </c>
    </row>
    <row r="2200" customFormat="false" ht="15.75" hidden="true" customHeight="false" outlineLevel="1" collapsed="false">
      <c r="A2200" s="13" t="s">
        <v>2784</v>
      </c>
      <c r="B2200" s="13" t="s">
        <v>523</v>
      </c>
    </row>
    <row r="2201" customFormat="false" ht="15.75" hidden="true" customHeight="false" outlineLevel="1" collapsed="false">
      <c r="A2201" s="13" t="s">
        <v>2785</v>
      </c>
      <c r="B2201" s="13" t="s">
        <v>523</v>
      </c>
    </row>
    <row r="2202" customFormat="false" ht="18.75" hidden="false" customHeight="false" outlineLevel="0" collapsed="false">
      <c r="A2202" s="12" t="s">
        <v>2786</v>
      </c>
      <c r="B2202" s="13"/>
    </row>
    <row r="2203" customFormat="false" ht="15.75" hidden="true" customHeight="false" outlineLevel="1" collapsed="false">
      <c r="A2203" s="13" t="s">
        <v>2787</v>
      </c>
      <c r="B2203" s="13" t="s">
        <v>519</v>
      </c>
    </row>
    <row r="2204" customFormat="false" ht="15.75" hidden="true" customHeight="false" outlineLevel="1" collapsed="false">
      <c r="A2204" s="13" t="s">
        <v>2788</v>
      </c>
      <c r="B2204" s="13" t="s">
        <v>685</v>
      </c>
    </row>
    <row r="2205" customFormat="false" ht="15.75" hidden="true" customHeight="false" outlineLevel="1" collapsed="false">
      <c r="A2205" s="13" t="s">
        <v>2789</v>
      </c>
      <c r="B2205" s="13" t="s">
        <v>557</v>
      </c>
    </row>
    <row r="2206" customFormat="false" ht="15.75" hidden="true" customHeight="false" outlineLevel="1" collapsed="false">
      <c r="A2206" s="13" t="s">
        <v>2790</v>
      </c>
      <c r="B2206" s="13" t="s">
        <v>2791</v>
      </c>
    </row>
    <row r="2207" customFormat="false" ht="15.75" hidden="true" customHeight="false" outlineLevel="1" collapsed="false">
      <c r="A2207" s="13" t="s">
        <v>2792</v>
      </c>
      <c r="B2207" s="13" t="s">
        <v>751</v>
      </c>
    </row>
    <row r="2208" customFormat="false" ht="15.75" hidden="true" customHeight="false" outlineLevel="1" collapsed="false">
      <c r="A2208" s="13" t="s">
        <v>2793</v>
      </c>
      <c r="B2208" s="13" t="s">
        <v>507</v>
      </c>
    </row>
    <row r="2209" customFormat="false" ht="15.75" hidden="true" customHeight="false" outlineLevel="1" collapsed="false">
      <c r="A2209" s="13" t="s">
        <v>2794</v>
      </c>
      <c r="B2209" s="13" t="s">
        <v>519</v>
      </c>
    </row>
    <row r="2210" customFormat="false" ht="15.75" hidden="true" customHeight="false" outlineLevel="1" collapsed="false">
      <c r="A2210" s="13" t="s">
        <v>2795</v>
      </c>
      <c r="B2210" s="13" t="s">
        <v>2796</v>
      </c>
    </row>
    <row r="2211" customFormat="false" ht="15.75" hidden="true" customHeight="false" outlineLevel="1" collapsed="false">
      <c r="A2211" s="13" t="s">
        <v>2797</v>
      </c>
      <c r="B2211" s="13" t="s">
        <v>1087</v>
      </c>
    </row>
    <row r="2212" customFormat="false" ht="15.75" hidden="true" customHeight="false" outlineLevel="1" collapsed="false">
      <c r="A2212" s="13" t="s">
        <v>2798</v>
      </c>
      <c r="B2212" s="13" t="s">
        <v>530</v>
      </c>
    </row>
    <row r="2213" customFormat="false" ht="15.75" hidden="true" customHeight="false" outlineLevel="1" collapsed="false">
      <c r="A2213" s="13" t="s">
        <v>2799</v>
      </c>
      <c r="B2213" s="13" t="s">
        <v>147</v>
      </c>
    </row>
    <row r="2214" customFormat="false" ht="15.75" hidden="true" customHeight="false" outlineLevel="1" collapsed="false">
      <c r="A2214" s="13" t="s">
        <v>2800</v>
      </c>
      <c r="B2214" s="13" t="s">
        <v>795</v>
      </c>
    </row>
    <row r="2215" customFormat="false" ht="15.75" hidden="true" customHeight="false" outlineLevel="1" collapsed="false">
      <c r="A2215" s="13" t="s">
        <v>2801</v>
      </c>
      <c r="B2215" s="13" t="s">
        <v>1789</v>
      </c>
    </row>
    <row r="2216" customFormat="false" ht="15.75" hidden="true" customHeight="false" outlineLevel="1" collapsed="false">
      <c r="A2216" s="13" t="s">
        <v>2802</v>
      </c>
      <c r="B2216" s="13" t="s">
        <v>15</v>
      </c>
    </row>
    <row r="2217" customFormat="false" ht="15.75" hidden="true" customHeight="false" outlineLevel="1" collapsed="false">
      <c r="A2217" s="13" t="s">
        <v>2803</v>
      </c>
      <c r="B2217" s="13" t="s">
        <v>2804</v>
      </c>
    </row>
    <row r="2218" customFormat="false" ht="15.75" hidden="true" customHeight="false" outlineLevel="1" collapsed="false">
      <c r="A2218" s="13" t="s">
        <v>2805</v>
      </c>
      <c r="B2218" s="13" t="s">
        <v>2806</v>
      </c>
    </row>
    <row r="2219" customFormat="false" ht="15.75" hidden="true" customHeight="false" outlineLevel="1" collapsed="false">
      <c r="A2219" s="13" t="s">
        <v>2807</v>
      </c>
      <c r="B2219" s="13" t="s">
        <v>2808</v>
      </c>
    </row>
    <row r="2220" customFormat="false" ht="15.75" hidden="true" customHeight="false" outlineLevel="1" collapsed="false">
      <c r="A2220" s="13" t="s">
        <v>2809</v>
      </c>
      <c r="B2220" s="13" t="s">
        <v>2810</v>
      </c>
    </row>
    <row r="2221" customFormat="false" ht="15.75" hidden="true" customHeight="false" outlineLevel="1" collapsed="false">
      <c r="A2221" s="13" t="s">
        <v>2811</v>
      </c>
      <c r="B2221" s="13" t="s">
        <v>1388</v>
      </c>
    </row>
    <row r="2222" customFormat="false" ht="15.75" hidden="true" customHeight="false" outlineLevel="1" collapsed="false">
      <c r="A2222" s="13" t="s">
        <v>2812</v>
      </c>
      <c r="B2222" s="13" t="s">
        <v>632</v>
      </c>
    </row>
    <row r="2223" customFormat="false" ht="15.75" hidden="true" customHeight="false" outlineLevel="1" collapsed="false">
      <c r="A2223" s="13" t="s">
        <v>2813</v>
      </c>
      <c r="B2223" s="13" t="s">
        <v>557</v>
      </c>
    </row>
    <row r="2224" customFormat="false" ht="15.75" hidden="true" customHeight="false" outlineLevel="1" collapsed="false">
      <c r="A2224" s="13" t="s">
        <v>2814</v>
      </c>
      <c r="B2224" s="13" t="s">
        <v>1421</v>
      </c>
    </row>
    <row r="2225" customFormat="false" ht="15.75" hidden="true" customHeight="false" outlineLevel="1" collapsed="false">
      <c r="A2225" s="13" t="s">
        <v>2815</v>
      </c>
      <c r="B2225" s="13" t="s">
        <v>2816</v>
      </c>
    </row>
    <row r="2226" customFormat="false" ht="15.75" hidden="true" customHeight="false" outlineLevel="1" collapsed="false">
      <c r="A2226" s="13" t="s">
        <v>2817</v>
      </c>
      <c r="B2226" s="13" t="s">
        <v>668</v>
      </c>
    </row>
    <row r="2227" customFormat="false" ht="15.75" hidden="true" customHeight="false" outlineLevel="1" collapsed="false">
      <c r="A2227" s="13" t="s">
        <v>2818</v>
      </c>
      <c r="B2227" s="13" t="s">
        <v>851</v>
      </c>
    </row>
    <row r="2228" customFormat="false" ht="15.75" hidden="true" customHeight="false" outlineLevel="1" collapsed="false">
      <c r="A2228" s="13" t="s">
        <v>2819</v>
      </c>
      <c r="B2228" s="13" t="s">
        <v>808</v>
      </c>
    </row>
    <row r="2229" customFormat="false" ht="15.75" hidden="true" customHeight="false" outlineLevel="1" collapsed="false">
      <c r="A2229" s="13" t="s">
        <v>2820</v>
      </c>
      <c r="B2229" s="13" t="s">
        <v>822</v>
      </c>
    </row>
    <row r="2230" customFormat="false" ht="15.75" hidden="true" customHeight="false" outlineLevel="1" collapsed="false">
      <c r="A2230" s="13" t="s">
        <v>2821</v>
      </c>
      <c r="B2230" s="13" t="s">
        <v>526</v>
      </c>
    </row>
    <row r="2231" customFormat="false" ht="15.75" hidden="true" customHeight="false" outlineLevel="1" collapsed="false">
      <c r="A2231" s="13" t="s">
        <v>2822</v>
      </c>
      <c r="B2231" s="13" t="s">
        <v>1050</v>
      </c>
    </row>
    <row r="2232" customFormat="false" ht="15.75" hidden="true" customHeight="false" outlineLevel="1" collapsed="false">
      <c r="A2232" s="13" t="s">
        <v>2823</v>
      </c>
      <c r="B2232" s="13" t="s">
        <v>177</v>
      </c>
    </row>
    <row r="2233" customFormat="false" ht="15.75" hidden="true" customHeight="false" outlineLevel="1" collapsed="false">
      <c r="A2233" s="13" t="s">
        <v>2824</v>
      </c>
      <c r="B2233" s="13" t="s">
        <v>1512</v>
      </c>
    </row>
    <row r="2234" customFormat="false" ht="15.75" hidden="true" customHeight="false" outlineLevel="1" collapsed="false">
      <c r="A2234" s="13" t="s">
        <v>2825</v>
      </c>
      <c r="B2234" s="13" t="s">
        <v>523</v>
      </c>
    </row>
    <row r="2235" customFormat="false" ht="15.75" hidden="true" customHeight="false" outlineLevel="1" collapsed="false">
      <c r="A2235" s="13" t="s">
        <v>2826</v>
      </c>
      <c r="B2235" s="13" t="s">
        <v>668</v>
      </c>
    </row>
    <row r="2236" customFormat="false" ht="15.75" hidden="true" customHeight="false" outlineLevel="1" collapsed="false">
      <c r="A2236" s="13" t="s">
        <v>2827</v>
      </c>
      <c r="B2236" s="13" t="s">
        <v>1544</v>
      </c>
    </row>
    <row r="2237" customFormat="false" ht="15.75" hidden="true" customHeight="false" outlineLevel="1" collapsed="false">
      <c r="A2237" s="13" t="s">
        <v>2828</v>
      </c>
      <c r="B2237" s="13" t="s">
        <v>1584</v>
      </c>
    </row>
    <row r="2238" customFormat="false" ht="15.75" hidden="true" customHeight="false" outlineLevel="1" collapsed="false">
      <c r="A2238" s="13" t="s">
        <v>2829</v>
      </c>
      <c r="B2238" s="13" t="s">
        <v>1577</v>
      </c>
    </row>
    <row r="2239" customFormat="false" ht="15.75" hidden="true" customHeight="false" outlineLevel="1" collapsed="false">
      <c r="A2239" s="13" t="s">
        <v>2830</v>
      </c>
      <c r="B2239" s="13" t="s">
        <v>1087</v>
      </c>
    </row>
    <row r="2240" customFormat="false" ht="15.75" hidden="true" customHeight="false" outlineLevel="1" collapsed="false">
      <c r="A2240" s="13" t="s">
        <v>2831</v>
      </c>
      <c r="B2240" s="13" t="s">
        <v>1486</v>
      </c>
    </row>
    <row r="2241" customFormat="false" ht="15.75" hidden="true" customHeight="false" outlineLevel="1" collapsed="false">
      <c r="A2241" s="13" t="s">
        <v>2832</v>
      </c>
      <c r="B2241" s="13" t="s">
        <v>687</v>
      </c>
    </row>
    <row r="2242" customFormat="false" ht="18.75" hidden="false" customHeight="false" outlineLevel="0" collapsed="false">
      <c r="A2242" s="15" t="s">
        <v>2833</v>
      </c>
      <c r="B2242" s="13"/>
    </row>
    <row r="2243" customFormat="false" ht="15.75" hidden="true" customHeight="false" outlineLevel="1" collapsed="false">
      <c r="A2243" s="13" t="s">
        <v>2834</v>
      </c>
      <c r="B2243" s="13" t="s">
        <v>377</v>
      </c>
    </row>
    <row r="2244" customFormat="false" ht="15.75" hidden="true" customHeight="false" outlineLevel="1" collapsed="false">
      <c r="A2244" s="13" t="s">
        <v>2833</v>
      </c>
      <c r="B2244" s="13" t="s">
        <v>1743</v>
      </c>
    </row>
    <row r="2245" customFormat="false" ht="15.75" hidden="true" customHeight="false" outlineLevel="1" collapsed="false">
      <c r="A2245" s="13" t="s">
        <v>2835</v>
      </c>
      <c r="B2245" s="13" t="s">
        <v>1158</v>
      </c>
    </row>
    <row r="2246" customFormat="false" ht="15.75" hidden="true" customHeight="false" outlineLevel="1" collapsed="false">
      <c r="A2246" s="13" t="s">
        <v>2836</v>
      </c>
      <c r="B2246" s="13" t="s">
        <v>254</v>
      </c>
    </row>
    <row r="2247" customFormat="false" ht="15.75" hidden="true" customHeight="false" outlineLevel="1" collapsed="false">
      <c r="A2247" s="13" t="s">
        <v>2837</v>
      </c>
      <c r="B2247" s="13" t="s">
        <v>225</v>
      </c>
    </row>
    <row r="2248" customFormat="false" ht="15.75" hidden="true" customHeight="false" outlineLevel="1" collapsed="false">
      <c r="A2248" s="13" t="s">
        <v>2838</v>
      </c>
      <c r="B2248" s="13" t="s">
        <v>26</v>
      </c>
    </row>
    <row r="2249" customFormat="false" ht="18.75" hidden="false" customHeight="false" outlineLevel="0" collapsed="false">
      <c r="A2249" s="12" t="s">
        <v>2839</v>
      </c>
      <c r="B2249" s="13"/>
    </row>
    <row r="2250" customFormat="false" ht="15.75" hidden="true" customHeight="false" outlineLevel="1" collapsed="false">
      <c r="A2250" s="13" t="s">
        <v>2840</v>
      </c>
      <c r="B2250" s="13" t="s">
        <v>1295</v>
      </c>
    </row>
    <row r="2251" customFormat="false" ht="15.75" hidden="true" customHeight="false" outlineLevel="1" collapsed="false">
      <c r="A2251" s="13" t="s">
        <v>2841</v>
      </c>
      <c r="B2251" s="13" t="s">
        <v>530</v>
      </c>
    </row>
    <row r="2252" customFormat="false" ht="15.75" hidden="true" customHeight="false" outlineLevel="1" collapsed="false">
      <c r="A2252" s="13" t="s">
        <v>2842</v>
      </c>
      <c r="B2252" s="13" t="s">
        <v>490</v>
      </c>
    </row>
    <row r="2253" customFormat="false" ht="15.75" hidden="true" customHeight="false" outlineLevel="1" collapsed="false">
      <c r="A2253" s="13" t="s">
        <v>2843</v>
      </c>
      <c r="B2253" s="13" t="s">
        <v>665</v>
      </c>
    </row>
    <row r="2254" customFormat="false" ht="15.75" hidden="true" customHeight="false" outlineLevel="1" collapsed="false">
      <c r="A2254" s="13" t="s">
        <v>2844</v>
      </c>
      <c r="B2254" s="13" t="s">
        <v>668</v>
      </c>
    </row>
    <row r="2255" customFormat="false" ht="15.75" hidden="true" customHeight="false" outlineLevel="1" collapsed="false">
      <c r="A2255" s="13" t="s">
        <v>2845</v>
      </c>
      <c r="B2255" s="13" t="s">
        <v>2846</v>
      </c>
    </row>
    <row r="2256" customFormat="false" ht="15.75" hidden="true" customHeight="false" outlineLevel="1" collapsed="false">
      <c r="A2256" s="13" t="s">
        <v>2847</v>
      </c>
      <c r="B2256" s="13" t="s">
        <v>490</v>
      </c>
    </row>
    <row r="2257" customFormat="false" ht="15.75" hidden="true" customHeight="false" outlineLevel="1" collapsed="false">
      <c r="A2257" s="13" t="s">
        <v>2848</v>
      </c>
      <c r="B2257" s="13" t="s">
        <v>2129</v>
      </c>
    </row>
    <row r="2258" customFormat="false" ht="15.75" hidden="true" customHeight="false" outlineLevel="1" collapsed="false">
      <c r="A2258" s="13" t="s">
        <v>2849</v>
      </c>
      <c r="B2258" s="13" t="s">
        <v>2129</v>
      </c>
    </row>
    <row r="2259" customFormat="false" ht="15.75" hidden="true" customHeight="false" outlineLevel="1" collapsed="false">
      <c r="A2259" s="13" t="s">
        <v>2850</v>
      </c>
      <c r="B2259" s="13" t="s">
        <v>359</v>
      </c>
    </row>
    <row r="2260" customFormat="false" ht="15.75" hidden="true" customHeight="false" outlineLevel="1" collapsed="false">
      <c r="A2260" s="13" t="s">
        <v>2851</v>
      </c>
      <c r="B2260" s="13" t="s">
        <v>432</v>
      </c>
    </row>
    <row r="2261" customFormat="false" ht="15.75" hidden="true" customHeight="false" outlineLevel="1" collapsed="false">
      <c r="A2261" s="13" t="s">
        <v>2852</v>
      </c>
      <c r="B2261" s="13" t="s">
        <v>2457</v>
      </c>
    </row>
    <row r="2262" customFormat="false" ht="15.75" hidden="true" customHeight="false" outlineLevel="1" collapsed="false">
      <c r="A2262" s="13" t="s">
        <v>2853</v>
      </c>
      <c r="B2262" s="13" t="s">
        <v>205</v>
      </c>
    </row>
    <row r="2263" customFormat="false" ht="15.75" hidden="true" customHeight="false" outlineLevel="1" collapsed="false">
      <c r="A2263" s="13" t="s">
        <v>2854</v>
      </c>
      <c r="B2263" s="13" t="s">
        <v>147</v>
      </c>
    </row>
    <row r="2264" customFormat="false" ht="15.75" hidden="true" customHeight="false" outlineLevel="1" collapsed="false">
      <c r="A2264" s="13" t="s">
        <v>2855</v>
      </c>
      <c r="B2264" s="13" t="s">
        <v>2856</v>
      </c>
    </row>
    <row r="2265" customFormat="false" ht="15.75" hidden="true" customHeight="false" outlineLevel="1" collapsed="false">
      <c r="A2265" s="13" t="s">
        <v>2857</v>
      </c>
      <c r="B2265" s="13" t="s">
        <v>2858</v>
      </c>
    </row>
    <row r="2266" customFormat="false" ht="15.75" hidden="true" customHeight="false" outlineLevel="1" collapsed="false">
      <c r="A2266" s="13" t="s">
        <v>2859</v>
      </c>
      <c r="B2266" s="13" t="s">
        <v>2860</v>
      </c>
    </row>
    <row r="2267" customFormat="false" ht="15.75" hidden="true" customHeight="false" outlineLevel="1" collapsed="false">
      <c r="A2267" s="13" t="s">
        <v>2861</v>
      </c>
      <c r="B2267" s="13" t="s">
        <v>2862</v>
      </c>
    </row>
    <row r="2268" customFormat="false" ht="15.75" hidden="true" customHeight="false" outlineLevel="1" collapsed="false">
      <c r="A2268" s="13" t="s">
        <v>2863</v>
      </c>
      <c r="B2268" s="13" t="s">
        <v>510</v>
      </c>
    </row>
    <row r="2269" customFormat="false" ht="15.75" hidden="true" customHeight="false" outlineLevel="1" collapsed="false">
      <c r="A2269" s="13" t="s">
        <v>2864</v>
      </c>
      <c r="B2269" s="13" t="s">
        <v>78</v>
      </c>
    </row>
    <row r="2270" customFormat="false" ht="15.75" hidden="true" customHeight="false" outlineLevel="1" collapsed="false">
      <c r="A2270" s="13" t="s">
        <v>2865</v>
      </c>
      <c r="B2270" s="13" t="s">
        <v>9</v>
      </c>
    </row>
    <row r="2271" customFormat="false" ht="15.75" hidden="true" customHeight="false" outlineLevel="1" collapsed="false">
      <c r="A2271" s="13" t="s">
        <v>2866</v>
      </c>
      <c r="B2271" s="13" t="s">
        <v>261</v>
      </c>
    </row>
    <row r="2272" customFormat="false" ht="15.75" hidden="true" customHeight="false" outlineLevel="1" collapsed="false">
      <c r="A2272" s="13" t="s">
        <v>2867</v>
      </c>
      <c r="B2272" s="13" t="s">
        <v>310</v>
      </c>
    </row>
    <row r="2273" customFormat="false" ht="15.75" hidden="true" customHeight="false" outlineLevel="1" collapsed="false">
      <c r="A2273" s="13" t="s">
        <v>2868</v>
      </c>
      <c r="B2273" s="13" t="s">
        <v>1517</v>
      </c>
    </row>
    <row r="2274" customFormat="false" ht="15.75" hidden="true" customHeight="false" outlineLevel="1" collapsed="false">
      <c r="A2274" s="13" t="s">
        <v>2869</v>
      </c>
      <c r="B2274" s="13" t="s">
        <v>207</v>
      </c>
    </row>
    <row r="2275" customFormat="false" ht="15.75" hidden="true" customHeight="false" outlineLevel="1" collapsed="false">
      <c r="A2275" s="13" t="s">
        <v>2870</v>
      </c>
      <c r="B2275" s="13" t="s">
        <v>68</v>
      </c>
    </row>
    <row r="2276" customFormat="false" ht="15.75" hidden="true" customHeight="false" outlineLevel="1" collapsed="false">
      <c r="A2276" s="13" t="s">
        <v>2871</v>
      </c>
      <c r="B2276" s="13" t="s">
        <v>1180</v>
      </c>
    </row>
    <row r="2277" customFormat="false" ht="15.75" hidden="true" customHeight="false" outlineLevel="1" collapsed="false">
      <c r="A2277" s="13" t="s">
        <v>2872</v>
      </c>
      <c r="B2277" s="13" t="s">
        <v>402</v>
      </c>
    </row>
    <row r="2278" customFormat="false" ht="15.75" hidden="true" customHeight="false" outlineLevel="1" collapsed="false">
      <c r="A2278" s="13" t="s">
        <v>2873</v>
      </c>
      <c r="B2278" s="13" t="s">
        <v>507</v>
      </c>
    </row>
    <row r="2279" customFormat="false" ht="15.75" hidden="true" customHeight="false" outlineLevel="1" collapsed="false">
      <c r="A2279" s="13" t="s">
        <v>2874</v>
      </c>
      <c r="B2279" s="13" t="s">
        <v>418</v>
      </c>
    </row>
    <row r="2280" customFormat="false" ht="15.75" hidden="true" customHeight="false" outlineLevel="1" collapsed="false">
      <c r="A2280" s="13" t="s">
        <v>2875</v>
      </c>
      <c r="B2280" s="13" t="s">
        <v>398</v>
      </c>
    </row>
    <row r="2281" customFormat="false" ht="15.75" hidden="true" customHeight="false" outlineLevel="1" collapsed="false">
      <c r="A2281" s="13" t="s">
        <v>2876</v>
      </c>
      <c r="B2281" s="13" t="s">
        <v>1905</v>
      </c>
    </row>
    <row r="2282" customFormat="false" ht="15.75" hidden="true" customHeight="false" outlineLevel="1" collapsed="false">
      <c r="A2282" s="13" t="s">
        <v>2877</v>
      </c>
      <c r="B2282" s="13" t="s">
        <v>1388</v>
      </c>
    </row>
    <row r="2283" customFormat="false" ht="15.75" hidden="true" customHeight="false" outlineLevel="1" collapsed="false">
      <c r="A2283" s="13" t="s">
        <v>2878</v>
      </c>
      <c r="B2283" s="13" t="s">
        <v>1243</v>
      </c>
    </row>
    <row r="2284" customFormat="false" ht="15.75" hidden="true" customHeight="false" outlineLevel="1" collapsed="false">
      <c r="A2284" s="13" t="s">
        <v>2879</v>
      </c>
      <c r="B2284" s="13" t="s">
        <v>9</v>
      </c>
    </row>
    <row r="2285" customFormat="false" ht="15.75" hidden="true" customHeight="false" outlineLevel="1" collapsed="false">
      <c r="A2285" s="13" t="s">
        <v>2880</v>
      </c>
      <c r="B2285" s="13" t="s">
        <v>542</v>
      </c>
    </row>
    <row r="2286" customFormat="false" ht="15.75" hidden="true" customHeight="false" outlineLevel="1" collapsed="false">
      <c r="A2286" s="13" t="s">
        <v>2881</v>
      </c>
      <c r="B2286" s="13" t="s">
        <v>266</v>
      </c>
    </row>
    <row r="2287" customFormat="false" ht="15.75" hidden="true" customHeight="false" outlineLevel="1" collapsed="false">
      <c r="A2287" s="13" t="s">
        <v>2882</v>
      </c>
      <c r="B2287" s="13" t="s">
        <v>533</v>
      </c>
    </row>
    <row r="2288" customFormat="false" ht="15.75" hidden="true" customHeight="false" outlineLevel="1" collapsed="false">
      <c r="A2288" s="13" t="s">
        <v>2883</v>
      </c>
      <c r="B2288" s="13" t="s">
        <v>1857</v>
      </c>
    </row>
    <row r="2289" customFormat="false" ht="15.75" hidden="true" customHeight="false" outlineLevel="1" collapsed="false">
      <c r="A2289" s="13" t="s">
        <v>2884</v>
      </c>
      <c r="B2289" s="13" t="s">
        <v>660</v>
      </c>
    </row>
    <row r="2290" customFormat="false" ht="15.75" hidden="true" customHeight="false" outlineLevel="1" collapsed="false">
      <c r="A2290" s="13" t="s">
        <v>2885</v>
      </c>
      <c r="B2290" s="13" t="s">
        <v>108</v>
      </c>
    </row>
    <row r="2291" customFormat="false" ht="15.75" hidden="true" customHeight="false" outlineLevel="1" collapsed="false">
      <c r="A2291" s="13" t="s">
        <v>2886</v>
      </c>
      <c r="B2291" s="13" t="s">
        <v>93</v>
      </c>
    </row>
    <row r="2292" customFormat="false" ht="15.75" hidden="true" customHeight="false" outlineLevel="1" collapsed="false">
      <c r="A2292" s="13" t="s">
        <v>2887</v>
      </c>
      <c r="B2292" s="13" t="s">
        <v>143</v>
      </c>
    </row>
    <row r="2293" customFormat="false" ht="15.75" hidden="true" customHeight="false" outlineLevel="1" collapsed="false">
      <c r="A2293" s="13" t="s">
        <v>2888</v>
      </c>
      <c r="B2293" s="13" t="s">
        <v>574</v>
      </c>
    </row>
    <row r="2294" customFormat="false" ht="15.75" hidden="true" customHeight="false" outlineLevel="1" collapsed="false">
      <c r="A2294" s="13" t="s">
        <v>2889</v>
      </c>
      <c r="B2294" s="13" t="s">
        <v>598</v>
      </c>
    </row>
    <row r="2295" customFormat="false" ht="15.75" hidden="true" customHeight="false" outlineLevel="1" collapsed="false">
      <c r="A2295" s="13" t="s">
        <v>2890</v>
      </c>
      <c r="B2295" s="13" t="s">
        <v>510</v>
      </c>
    </row>
    <row r="2296" customFormat="false" ht="15.75" hidden="true" customHeight="false" outlineLevel="1" collapsed="false">
      <c r="A2296" s="13" t="s">
        <v>2891</v>
      </c>
      <c r="B2296" s="13" t="s">
        <v>190</v>
      </c>
    </row>
    <row r="2297" customFormat="false" ht="15.75" hidden="true" customHeight="false" outlineLevel="1" collapsed="false">
      <c r="A2297" s="13" t="s">
        <v>2892</v>
      </c>
      <c r="B2297" s="13" t="s">
        <v>87</v>
      </c>
    </row>
    <row r="2298" customFormat="false" ht="15.75" hidden="true" customHeight="false" outlineLevel="1" collapsed="false">
      <c r="A2298" s="13" t="s">
        <v>2893</v>
      </c>
      <c r="B2298" s="13" t="s">
        <v>2894</v>
      </c>
    </row>
    <row r="2299" customFormat="false" ht="15.75" hidden="true" customHeight="false" outlineLevel="1" collapsed="false">
      <c r="A2299" s="13" t="s">
        <v>2895</v>
      </c>
      <c r="B2299" s="13" t="s">
        <v>2896</v>
      </c>
    </row>
    <row r="2300" customFormat="false" ht="15.75" hidden="true" customHeight="false" outlineLevel="1" collapsed="false">
      <c r="A2300" s="13" t="s">
        <v>2897</v>
      </c>
      <c r="B2300" s="13" t="s">
        <v>1609</v>
      </c>
    </row>
    <row r="2301" customFormat="false" ht="15.75" hidden="true" customHeight="false" outlineLevel="1" collapsed="false">
      <c r="A2301" s="13" t="s">
        <v>2898</v>
      </c>
      <c r="B2301" s="13" t="s">
        <v>2899</v>
      </c>
    </row>
    <row r="2302" customFormat="false" ht="15.75" hidden="true" customHeight="false" outlineLevel="1" collapsed="false">
      <c r="A2302" s="13" t="s">
        <v>2900</v>
      </c>
      <c r="B2302" s="13" t="s">
        <v>1602</v>
      </c>
    </row>
    <row r="2303" customFormat="false" ht="15.75" hidden="true" customHeight="false" outlineLevel="1" collapsed="false">
      <c r="A2303" s="13" t="s">
        <v>2901</v>
      </c>
      <c r="B2303" s="13" t="s">
        <v>1743</v>
      </c>
    </row>
    <row r="2304" customFormat="false" ht="15.75" hidden="true" customHeight="false" outlineLevel="1" collapsed="false">
      <c r="A2304" s="13" t="s">
        <v>2902</v>
      </c>
      <c r="B2304" s="13" t="s">
        <v>2903</v>
      </c>
    </row>
    <row r="2305" customFormat="false" ht="15.75" hidden="true" customHeight="false" outlineLevel="1" collapsed="false">
      <c r="A2305" s="13" t="s">
        <v>2904</v>
      </c>
      <c r="B2305" s="13" t="s">
        <v>2905</v>
      </c>
    </row>
    <row r="2306" customFormat="false" ht="15.75" hidden="true" customHeight="false" outlineLevel="1" collapsed="false">
      <c r="A2306" s="13" t="s">
        <v>2906</v>
      </c>
      <c r="B2306" s="13" t="s">
        <v>1587</v>
      </c>
    </row>
    <row r="2307" customFormat="false" ht="15.75" hidden="true" customHeight="false" outlineLevel="1" collapsed="false">
      <c r="A2307" s="13" t="s">
        <v>2907</v>
      </c>
      <c r="B2307" s="13" t="s">
        <v>2623</v>
      </c>
    </row>
    <row r="2308" customFormat="false" ht="15.75" hidden="true" customHeight="false" outlineLevel="1" collapsed="false">
      <c r="A2308" s="13" t="s">
        <v>2908</v>
      </c>
      <c r="B2308" s="13" t="s">
        <v>2435</v>
      </c>
    </row>
    <row r="2309" customFormat="false" ht="15.75" hidden="true" customHeight="false" outlineLevel="1" collapsed="false">
      <c r="A2309" s="13" t="s">
        <v>2909</v>
      </c>
      <c r="B2309" s="13" t="s">
        <v>1857</v>
      </c>
    </row>
    <row r="2310" customFormat="false" ht="15.75" hidden="true" customHeight="false" outlineLevel="1" collapsed="false">
      <c r="A2310" s="13" t="s">
        <v>2910</v>
      </c>
      <c r="B2310" s="13" t="s">
        <v>2911</v>
      </c>
    </row>
    <row r="2311" customFormat="false" ht="15.75" hidden="true" customHeight="false" outlineLevel="1" collapsed="false">
      <c r="A2311" s="13" t="s">
        <v>2912</v>
      </c>
      <c r="B2311" s="13" t="s">
        <v>214</v>
      </c>
    </row>
    <row r="2312" customFormat="false" ht="15.75" hidden="true" customHeight="false" outlineLevel="1" collapsed="false">
      <c r="A2312" s="13" t="s">
        <v>2913</v>
      </c>
      <c r="B2312" s="13" t="s">
        <v>440</v>
      </c>
    </row>
    <row r="2313" customFormat="false" ht="15.75" hidden="true" customHeight="false" outlineLevel="1" collapsed="false">
      <c r="A2313" s="13" t="s">
        <v>2914</v>
      </c>
      <c r="B2313" s="13" t="s">
        <v>719</v>
      </c>
    </row>
    <row r="2314" customFormat="false" ht="15.75" hidden="true" customHeight="false" outlineLevel="1" collapsed="false">
      <c r="A2314" s="13" t="s">
        <v>2915</v>
      </c>
      <c r="B2314" s="13" t="s">
        <v>411</v>
      </c>
    </row>
    <row r="2315" customFormat="false" ht="15.75" hidden="true" customHeight="false" outlineLevel="1" collapsed="false">
      <c r="A2315" s="13" t="s">
        <v>2916</v>
      </c>
      <c r="B2315" s="13" t="s">
        <v>1633</v>
      </c>
    </row>
    <row r="2316" customFormat="false" ht="15.75" hidden="true" customHeight="false" outlineLevel="1" collapsed="false">
      <c r="A2316" s="13" t="s">
        <v>2917</v>
      </c>
      <c r="B2316" s="13" t="s">
        <v>416</v>
      </c>
    </row>
    <row r="2317" customFormat="false" ht="15.75" hidden="true" customHeight="false" outlineLevel="1" collapsed="false">
      <c r="A2317" s="13" t="s">
        <v>2918</v>
      </c>
      <c r="B2317" s="13" t="s">
        <v>398</v>
      </c>
    </row>
    <row r="2318" customFormat="false" ht="15.75" hidden="true" customHeight="false" outlineLevel="1" collapsed="false">
      <c r="A2318" s="13" t="s">
        <v>2919</v>
      </c>
      <c r="B2318" s="13" t="s">
        <v>813</v>
      </c>
    </row>
    <row r="2319" customFormat="false" ht="15.75" hidden="true" customHeight="false" outlineLevel="1" collapsed="false">
      <c r="A2319" s="13" t="s">
        <v>2920</v>
      </c>
      <c r="B2319" s="13" t="s">
        <v>26</v>
      </c>
    </row>
    <row r="2320" customFormat="false" ht="15.75" hidden="true" customHeight="false" outlineLevel="1" collapsed="false">
      <c r="A2320" s="13" t="s">
        <v>2921</v>
      </c>
      <c r="B2320" s="13" t="s">
        <v>2922</v>
      </c>
    </row>
    <row r="2321" customFormat="false" ht="15.75" hidden="true" customHeight="false" outlineLevel="1" collapsed="false">
      <c r="A2321" s="13" t="s">
        <v>2923</v>
      </c>
      <c r="B2321" s="13" t="s">
        <v>632</v>
      </c>
    </row>
    <row r="2322" customFormat="false" ht="15.75" hidden="true" customHeight="false" outlineLevel="1" collapsed="false">
      <c r="A2322" s="13" t="s">
        <v>2924</v>
      </c>
      <c r="B2322" s="13" t="s">
        <v>2402</v>
      </c>
    </row>
    <row r="2323" customFormat="false" ht="15.75" hidden="true" customHeight="false" outlineLevel="1" collapsed="false">
      <c r="A2323" s="13" t="s">
        <v>2925</v>
      </c>
      <c r="B2323" s="13" t="s">
        <v>449</v>
      </c>
    </row>
    <row r="2324" customFormat="false" ht="15.75" hidden="true" customHeight="false" outlineLevel="1" collapsed="false">
      <c r="A2324" s="13" t="s">
        <v>2926</v>
      </c>
      <c r="B2324" s="13" t="s">
        <v>619</v>
      </c>
    </row>
    <row r="2325" customFormat="false" ht="15.75" hidden="true" customHeight="false" outlineLevel="1" collapsed="false">
      <c r="A2325" s="13" t="s">
        <v>2927</v>
      </c>
      <c r="B2325" s="13" t="s">
        <v>21</v>
      </c>
    </row>
    <row r="2326" customFormat="false" ht="15.75" hidden="true" customHeight="false" outlineLevel="1" collapsed="false">
      <c r="A2326" s="13" t="s">
        <v>2928</v>
      </c>
      <c r="B2326" s="13" t="s">
        <v>21</v>
      </c>
    </row>
    <row r="2327" customFormat="false" ht="15.75" hidden="true" customHeight="false" outlineLevel="1" collapsed="false">
      <c r="A2327" s="13" t="s">
        <v>2929</v>
      </c>
      <c r="B2327" s="13" t="s">
        <v>225</v>
      </c>
    </row>
    <row r="2328" customFormat="false" ht="15.75" hidden="true" customHeight="false" outlineLevel="1" collapsed="false">
      <c r="A2328" s="13" t="s">
        <v>2930</v>
      </c>
      <c r="B2328" s="13" t="s">
        <v>490</v>
      </c>
    </row>
    <row r="2329" customFormat="false" ht="15.75" hidden="true" customHeight="false" outlineLevel="1" collapsed="false">
      <c r="A2329" s="13" t="s">
        <v>2931</v>
      </c>
      <c r="B2329" s="13" t="s">
        <v>325</v>
      </c>
    </row>
    <row r="2330" customFormat="false" ht="15.75" hidden="true" customHeight="false" outlineLevel="1" collapsed="false">
      <c r="A2330" s="13" t="s">
        <v>2932</v>
      </c>
      <c r="B2330" s="13" t="s">
        <v>619</v>
      </c>
    </row>
    <row r="2331" customFormat="false" ht="15.75" hidden="true" customHeight="false" outlineLevel="1" collapsed="false">
      <c r="A2331" s="13" t="s">
        <v>2933</v>
      </c>
      <c r="B2331" s="13" t="s">
        <v>203</v>
      </c>
    </row>
    <row r="2332" customFormat="false" ht="15.75" hidden="true" customHeight="false" outlineLevel="1" collapsed="false">
      <c r="A2332" s="13" t="s">
        <v>2934</v>
      </c>
      <c r="B2332" s="13" t="s">
        <v>305</v>
      </c>
    </row>
    <row r="2333" customFormat="false" ht="15.75" hidden="true" customHeight="false" outlineLevel="1" collapsed="false">
      <c r="A2333" s="13" t="s">
        <v>2935</v>
      </c>
      <c r="B2333" s="13" t="s">
        <v>2402</v>
      </c>
    </row>
    <row r="2334" customFormat="false" ht="15.75" hidden="true" customHeight="false" outlineLevel="1" collapsed="false">
      <c r="A2334" s="13" t="s">
        <v>2936</v>
      </c>
      <c r="B2334" s="13" t="s">
        <v>530</v>
      </c>
    </row>
    <row r="2335" customFormat="false" ht="15.75" hidden="true" customHeight="false" outlineLevel="1" collapsed="false">
      <c r="A2335" s="13" t="s">
        <v>2937</v>
      </c>
      <c r="B2335" s="13" t="s">
        <v>2938</v>
      </c>
    </row>
    <row r="2336" customFormat="false" ht="15.75" hidden="true" customHeight="false" outlineLevel="1" collapsed="false">
      <c r="A2336" s="13" t="s">
        <v>2939</v>
      </c>
      <c r="B2336" s="13" t="s">
        <v>526</v>
      </c>
    </row>
    <row r="2337" customFormat="false" ht="15.75" hidden="true" customHeight="false" outlineLevel="1" collapsed="false">
      <c r="A2337" s="13" t="s">
        <v>2940</v>
      </c>
      <c r="B2337" s="13" t="s">
        <v>1619</v>
      </c>
    </row>
    <row r="2338" customFormat="false" ht="15.75" hidden="true" customHeight="false" outlineLevel="1" collapsed="false">
      <c r="A2338" s="13" t="s">
        <v>2941</v>
      </c>
      <c r="B2338" s="13" t="s">
        <v>530</v>
      </c>
    </row>
    <row r="2339" customFormat="false" ht="15.75" hidden="true" customHeight="false" outlineLevel="1" collapsed="false">
      <c r="A2339" s="13" t="s">
        <v>2942</v>
      </c>
      <c r="B2339" s="13" t="s">
        <v>530</v>
      </c>
    </row>
    <row r="2340" customFormat="false" ht="15.75" hidden="true" customHeight="false" outlineLevel="1" collapsed="false">
      <c r="A2340" s="13" t="s">
        <v>2943</v>
      </c>
      <c r="B2340" s="13" t="s">
        <v>519</v>
      </c>
    </row>
    <row r="2341" customFormat="false" ht="15.75" hidden="true" customHeight="false" outlineLevel="1" collapsed="false">
      <c r="A2341" s="13" t="s">
        <v>2944</v>
      </c>
      <c r="B2341" s="13" t="s">
        <v>507</v>
      </c>
    </row>
    <row r="2342" customFormat="false" ht="15.75" hidden="true" customHeight="false" outlineLevel="1" collapsed="false">
      <c r="A2342" s="13" t="s">
        <v>2945</v>
      </c>
      <c r="B2342" s="13" t="s">
        <v>11</v>
      </c>
    </row>
    <row r="2343" customFormat="false" ht="15.75" hidden="true" customHeight="false" outlineLevel="1" collapsed="false">
      <c r="A2343" s="13" t="s">
        <v>2946</v>
      </c>
      <c r="B2343" s="13" t="s">
        <v>822</v>
      </c>
    </row>
    <row r="2344" customFormat="false" ht="15.75" hidden="true" customHeight="false" outlineLevel="1" collapsed="false">
      <c r="A2344" s="13" t="s">
        <v>2947</v>
      </c>
      <c r="B2344" s="13" t="s">
        <v>2948</v>
      </c>
    </row>
    <row r="2345" customFormat="false" ht="15.75" hidden="true" customHeight="false" outlineLevel="1" collapsed="false">
      <c r="A2345" s="13" t="s">
        <v>2949</v>
      </c>
      <c r="B2345" s="13" t="s">
        <v>1659</v>
      </c>
    </row>
    <row r="2346" customFormat="false" ht="15.75" hidden="true" customHeight="false" outlineLevel="1" collapsed="false">
      <c r="A2346" s="13" t="s">
        <v>2950</v>
      </c>
      <c r="B2346" s="13" t="s">
        <v>1659</v>
      </c>
    </row>
    <row r="2347" customFormat="false" ht="15.75" hidden="true" customHeight="false" outlineLevel="1" collapsed="false">
      <c r="A2347" s="13" t="s">
        <v>2951</v>
      </c>
      <c r="B2347" s="13" t="s">
        <v>1831</v>
      </c>
    </row>
    <row r="2348" customFormat="false" ht="15.75" hidden="true" customHeight="false" outlineLevel="1" collapsed="false">
      <c r="A2348" s="13" t="s">
        <v>2952</v>
      </c>
      <c r="B2348" s="13" t="s">
        <v>1781</v>
      </c>
    </row>
    <row r="2349" customFormat="false" ht="15.75" hidden="true" customHeight="false" outlineLevel="1" collapsed="false">
      <c r="A2349" s="13" t="s">
        <v>2953</v>
      </c>
      <c r="B2349" s="13" t="s">
        <v>377</v>
      </c>
    </row>
    <row r="2350" customFormat="false" ht="15.75" hidden="true" customHeight="false" outlineLevel="1" collapsed="false">
      <c r="A2350" s="13" t="s">
        <v>2954</v>
      </c>
      <c r="B2350" s="13" t="s">
        <v>526</v>
      </c>
    </row>
    <row r="2351" customFormat="false" ht="15.75" hidden="true" customHeight="false" outlineLevel="1" collapsed="false">
      <c r="A2351" s="13" t="s">
        <v>2955</v>
      </c>
      <c r="B2351" s="13" t="s">
        <v>127</v>
      </c>
    </row>
    <row r="2352" customFormat="false" ht="15.75" hidden="true" customHeight="false" outlineLevel="1" collapsed="false">
      <c r="A2352" s="13" t="s">
        <v>2956</v>
      </c>
      <c r="B2352" s="13" t="s">
        <v>632</v>
      </c>
    </row>
    <row r="2353" customFormat="false" ht="15.75" hidden="true" customHeight="false" outlineLevel="1" collapsed="false">
      <c r="A2353" s="13" t="s">
        <v>2957</v>
      </c>
      <c r="B2353" s="13" t="s">
        <v>523</v>
      </c>
    </row>
    <row r="2354" customFormat="false" ht="15.75" hidden="true" customHeight="false" outlineLevel="1" collapsed="false">
      <c r="A2354" s="13" t="s">
        <v>2958</v>
      </c>
      <c r="B2354" s="13" t="s">
        <v>521</v>
      </c>
    </row>
    <row r="2355" customFormat="false" ht="15.75" hidden="true" customHeight="false" outlineLevel="1" collapsed="false">
      <c r="A2355" s="13" t="s">
        <v>2959</v>
      </c>
      <c r="B2355" s="13" t="s">
        <v>416</v>
      </c>
    </row>
    <row r="2356" customFormat="false" ht="15.75" hidden="true" customHeight="false" outlineLevel="1" collapsed="false">
      <c r="A2356" s="13" t="s">
        <v>2960</v>
      </c>
      <c r="B2356" s="13" t="s">
        <v>1659</v>
      </c>
    </row>
    <row r="2357" customFormat="false" ht="15.75" hidden="true" customHeight="false" outlineLevel="1" collapsed="false">
      <c r="A2357" s="13" t="s">
        <v>2961</v>
      </c>
      <c r="B2357" s="13" t="s">
        <v>1659</v>
      </c>
    </row>
    <row r="2358" customFormat="false" ht="15.75" hidden="true" customHeight="false" outlineLevel="1" collapsed="false">
      <c r="A2358" s="13" t="s">
        <v>2962</v>
      </c>
      <c r="B2358" s="13" t="s">
        <v>416</v>
      </c>
    </row>
    <row r="2359" customFormat="false" ht="15.75" hidden="true" customHeight="false" outlineLevel="1" collapsed="false">
      <c r="A2359" s="13" t="s">
        <v>2963</v>
      </c>
      <c r="B2359" s="13" t="s">
        <v>11</v>
      </c>
    </row>
    <row r="2360" customFormat="false" ht="15.75" hidden="true" customHeight="false" outlineLevel="1" collapsed="false">
      <c r="A2360" s="13" t="s">
        <v>2964</v>
      </c>
      <c r="B2360" s="13" t="s">
        <v>254</v>
      </c>
    </row>
    <row r="2361" customFormat="false" ht="15.75" hidden="true" customHeight="false" outlineLevel="1" collapsed="false">
      <c r="A2361" s="13" t="s">
        <v>2965</v>
      </c>
      <c r="B2361" s="13" t="s">
        <v>125</v>
      </c>
    </row>
    <row r="2362" customFormat="false" ht="15.75" hidden="true" customHeight="false" outlineLevel="1" collapsed="false">
      <c r="A2362" s="13" t="s">
        <v>2966</v>
      </c>
      <c r="B2362" s="13" t="s">
        <v>158</v>
      </c>
    </row>
    <row r="2363" customFormat="false" ht="15.75" hidden="true" customHeight="false" outlineLevel="1" collapsed="false">
      <c r="A2363" s="13" t="s">
        <v>2967</v>
      </c>
      <c r="B2363" s="13" t="s">
        <v>2552</v>
      </c>
    </row>
    <row r="2364" customFormat="false" ht="15.75" hidden="true" customHeight="false" outlineLevel="1" collapsed="false">
      <c r="A2364" s="13" t="s">
        <v>2968</v>
      </c>
      <c r="B2364" s="13" t="s">
        <v>1469</v>
      </c>
    </row>
    <row r="2365" customFormat="false" ht="15.75" hidden="true" customHeight="false" outlineLevel="1" collapsed="false">
      <c r="A2365" s="13" t="s">
        <v>2969</v>
      </c>
      <c r="B2365" s="13" t="s">
        <v>2970</v>
      </c>
    </row>
    <row r="2366" customFormat="false" ht="15.75" hidden="true" customHeight="false" outlineLevel="1" collapsed="false">
      <c r="A2366" s="13" t="s">
        <v>2971</v>
      </c>
      <c r="B2366" s="13" t="s">
        <v>2970</v>
      </c>
    </row>
    <row r="2367" customFormat="false" ht="15.75" hidden="true" customHeight="false" outlineLevel="1" collapsed="false">
      <c r="A2367" s="13" t="s">
        <v>2972</v>
      </c>
      <c r="B2367" s="13" t="s">
        <v>1534</v>
      </c>
    </row>
    <row r="2368" customFormat="false" ht="15.75" hidden="true" customHeight="false" outlineLevel="1" collapsed="false">
      <c r="A2368" s="13" t="s">
        <v>2973</v>
      </c>
      <c r="B2368" s="13" t="s">
        <v>145</v>
      </c>
    </row>
    <row r="2369" customFormat="false" ht="15.75" hidden="true" customHeight="false" outlineLevel="1" collapsed="false">
      <c r="A2369" s="13" t="s">
        <v>2974</v>
      </c>
      <c r="B2369" s="13" t="s">
        <v>2948</v>
      </c>
    </row>
    <row r="2370" customFormat="false" ht="15.75" hidden="true" customHeight="false" outlineLevel="1" collapsed="false">
      <c r="A2370" s="13" t="s">
        <v>2975</v>
      </c>
      <c r="B2370" s="13" t="s">
        <v>1313</v>
      </c>
    </row>
    <row r="2371" customFormat="false" ht="15.75" hidden="true" customHeight="false" outlineLevel="1" collapsed="false">
      <c r="A2371" s="13" t="s">
        <v>2976</v>
      </c>
      <c r="B2371" s="13" t="s">
        <v>2977</v>
      </c>
    </row>
    <row r="2372" customFormat="false" ht="15.75" hidden="true" customHeight="false" outlineLevel="1" collapsed="false">
      <c r="A2372" s="13" t="s">
        <v>2978</v>
      </c>
      <c r="B2372" s="13" t="s">
        <v>1313</v>
      </c>
    </row>
    <row r="2373" customFormat="false" ht="15.75" hidden="true" customHeight="false" outlineLevel="1" collapsed="false">
      <c r="A2373" s="13" t="s">
        <v>2979</v>
      </c>
      <c r="B2373" s="13" t="s">
        <v>847</v>
      </c>
    </row>
    <row r="2374" customFormat="false" ht="15.75" hidden="true" customHeight="false" outlineLevel="1" collapsed="false">
      <c r="A2374" s="13" t="s">
        <v>2980</v>
      </c>
      <c r="B2374" s="13" t="s">
        <v>1964</v>
      </c>
    </row>
    <row r="2375" customFormat="false" ht="15.75" hidden="true" customHeight="false" outlineLevel="1" collapsed="false">
      <c r="A2375" s="13" t="s">
        <v>2981</v>
      </c>
      <c r="B2375" s="13" t="s">
        <v>2982</v>
      </c>
    </row>
    <row r="2376" customFormat="false" ht="15.75" hidden="true" customHeight="false" outlineLevel="1" collapsed="false">
      <c r="A2376" s="13" t="s">
        <v>2983</v>
      </c>
      <c r="B2376" s="13" t="s">
        <v>507</v>
      </c>
    </row>
    <row r="2377" customFormat="false" ht="15.75" hidden="true" customHeight="false" outlineLevel="1" collapsed="false">
      <c r="A2377" s="13" t="s">
        <v>2984</v>
      </c>
      <c r="B2377" s="13" t="s">
        <v>377</v>
      </c>
    </row>
    <row r="2378" customFormat="false" ht="15.75" hidden="true" customHeight="false" outlineLevel="1" collapsed="false">
      <c r="A2378" s="13" t="s">
        <v>2985</v>
      </c>
      <c r="B2378" s="13" t="s">
        <v>740</v>
      </c>
    </row>
    <row r="2379" customFormat="false" ht="15.75" hidden="true" customHeight="false" outlineLevel="1" collapsed="false">
      <c r="A2379" s="13" t="s">
        <v>2986</v>
      </c>
      <c r="B2379" s="13" t="s">
        <v>470</v>
      </c>
    </row>
    <row r="2380" customFormat="false" ht="15.75" hidden="true" customHeight="false" outlineLevel="1" collapsed="false">
      <c r="A2380" s="13" t="s">
        <v>2987</v>
      </c>
      <c r="B2380" s="13" t="s">
        <v>2988</v>
      </c>
    </row>
    <row r="2381" customFormat="false" ht="15.75" hidden="true" customHeight="false" outlineLevel="1" collapsed="false">
      <c r="A2381" s="13" t="s">
        <v>2989</v>
      </c>
      <c r="B2381" s="13" t="s">
        <v>1056</v>
      </c>
    </row>
    <row r="2382" customFormat="false" ht="15.75" hidden="true" customHeight="false" outlineLevel="1" collapsed="false">
      <c r="A2382" s="13" t="s">
        <v>2990</v>
      </c>
      <c r="B2382" s="13" t="s">
        <v>411</v>
      </c>
    </row>
    <row r="2383" customFormat="false" ht="15.75" hidden="true" customHeight="false" outlineLevel="1" collapsed="false">
      <c r="A2383" s="13" t="s">
        <v>2991</v>
      </c>
      <c r="B2383" s="13" t="s">
        <v>411</v>
      </c>
    </row>
    <row r="2384" customFormat="false" ht="15.75" hidden="true" customHeight="false" outlineLevel="1" collapsed="false">
      <c r="A2384" s="13" t="s">
        <v>2992</v>
      </c>
      <c r="B2384" s="13" t="s">
        <v>411</v>
      </c>
    </row>
    <row r="2385" customFormat="false" ht="15.75" hidden="true" customHeight="false" outlineLevel="1" collapsed="false">
      <c r="A2385" s="13" t="s">
        <v>2993</v>
      </c>
      <c r="B2385" s="13" t="s">
        <v>411</v>
      </c>
    </row>
    <row r="2386" customFormat="false" ht="15.75" hidden="true" customHeight="false" outlineLevel="1" collapsed="false">
      <c r="A2386" s="13" t="s">
        <v>2994</v>
      </c>
      <c r="B2386" s="13" t="s">
        <v>21</v>
      </c>
    </row>
    <row r="2387" customFormat="false" ht="15.75" hidden="true" customHeight="false" outlineLevel="1" collapsed="false">
      <c r="A2387" s="13" t="s">
        <v>2995</v>
      </c>
      <c r="B2387" s="13" t="s">
        <v>13</v>
      </c>
    </row>
    <row r="2388" customFormat="false" ht="15.75" hidden="true" customHeight="false" outlineLevel="1" collapsed="false">
      <c r="A2388" s="13" t="s">
        <v>2996</v>
      </c>
      <c r="B2388" s="13" t="s">
        <v>444</v>
      </c>
    </row>
    <row r="2389" customFormat="false" ht="15.75" hidden="true" customHeight="false" outlineLevel="1" collapsed="false">
      <c r="A2389" s="13" t="s">
        <v>2997</v>
      </c>
      <c r="B2389" s="13" t="s">
        <v>490</v>
      </c>
    </row>
    <row r="2390" customFormat="false" ht="15.75" hidden="true" customHeight="false" outlineLevel="1" collapsed="false">
      <c r="A2390" s="13" t="s">
        <v>2998</v>
      </c>
      <c r="B2390" s="13" t="s">
        <v>490</v>
      </c>
    </row>
    <row r="2391" customFormat="false" ht="15.75" hidden="true" customHeight="false" outlineLevel="1" collapsed="false">
      <c r="A2391" s="13" t="s">
        <v>2999</v>
      </c>
      <c r="B2391" s="13" t="s">
        <v>203</v>
      </c>
    </row>
    <row r="2392" customFormat="false" ht="15.75" hidden="true" customHeight="false" outlineLevel="1" collapsed="false">
      <c r="A2392" s="13" t="s">
        <v>3000</v>
      </c>
      <c r="B2392" s="13" t="s">
        <v>3001</v>
      </c>
    </row>
    <row r="2393" customFormat="false" ht="15.75" hidden="true" customHeight="false" outlineLevel="1" collapsed="false">
      <c r="A2393" s="13" t="s">
        <v>3002</v>
      </c>
      <c r="B2393" s="13" t="s">
        <v>143</v>
      </c>
    </row>
    <row r="2394" customFormat="false" ht="15.75" hidden="true" customHeight="false" outlineLevel="1" collapsed="false">
      <c r="A2394" s="13" t="s">
        <v>3003</v>
      </c>
      <c r="B2394" s="13" t="s">
        <v>264</v>
      </c>
    </row>
    <row r="2395" customFormat="false" ht="15.75" hidden="true" customHeight="false" outlineLevel="1" collapsed="false">
      <c r="A2395" s="13" t="s">
        <v>3004</v>
      </c>
      <c r="B2395" s="13" t="s">
        <v>254</v>
      </c>
    </row>
    <row r="2396" customFormat="false" ht="15.75" hidden="true" customHeight="false" outlineLevel="1" collapsed="false">
      <c r="A2396" s="13" t="s">
        <v>3005</v>
      </c>
      <c r="B2396" s="13" t="s">
        <v>359</v>
      </c>
    </row>
    <row r="2397" customFormat="false" ht="15.75" hidden="true" customHeight="false" outlineLevel="1" collapsed="false">
      <c r="A2397" s="13" t="s">
        <v>3006</v>
      </c>
      <c r="B2397" s="13" t="s">
        <v>218</v>
      </c>
    </row>
    <row r="2398" customFormat="false" ht="15.75" hidden="true" customHeight="false" outlineLevel="1" collapsed="false">
      <c r="A2398" s="13" t="s">
        <v>3007</v>
      </c>
      <c r="B2398" s="13" t="s">
        <v>619</v>
      </c>
    </row>
    <row r="2399" customFormat="false" ht="15.75" hidden="true" customHeight="false" outlineLevel="1" collapsed="false">
      <c r="A2399" s="13" t="s">
        <v>3008</v>
      </c>
      <c r="B2399" s="13" t="s">
        <v>145</v>
      </c>
    </row>
    <row r="2400" customFormat="false" ht="15.75" hidden="true" customHeight="false" outlineLevel="1" collapsed="false">
      <c r="A2400" s="16" t="s">
        <v>3009</v>
      </c>
      <c r="B2400" s="13" t="s">
        <v>643</v>
      </c>
    </row>
    <row r="2401" customFormat="false" ht="15.75" hidden="true" customHeight="false" outlineLevel="1" collapsed="false">
      <c r="A2401" s="16" t="s">
        <v>3010</v>
      </c>
      <c r="B2401" s="13" t="s">
        <v>78</v>
      </c>
    </row>
    <row r="2402" customFormat="false" ht="15.75" hidden="true" customHeight="false" outlineLevel="1" collapsed="false">
      <c r="A2402" s="13" t="s">
        <v>3011</v>
      </c>
      <c r="B2402" s="13" t="s">
        <v>35</v>
      </c>
    </row>
    <row r="2403" customFormat="false" ht="15.75" hidden="true" customHeight="false" outlineLevel="1" collapsed="false">
      <c r="A2403" s="13" t="s">
        <v>3012</v>
      </c>
      <c r="B2403" s="13" t="s">
        <v>314</v>
      </c>
    </row>
    <row r="2404" customFormat="false" ht="15.75" hidden="true" customHeight="false" outlineLevel="1" collapsed="false">
      <c r="A2404" s="13" t="s">
        <v>3013</v>
      </c>
      <c r="B2404" s="13" t="s">
        <v>21</v>
      </c>
    </row>
    <row r="2405" customFormat="false" ht="15.75" hidden="true" customHeight="false" outlineLevel="1" collapsed="false">
      <c r="A2405" s="13" t="s">
        <v>3014</v>
      </c>
      <c r="B2405" s="13" t="s">
        <v>35</v>
      </c>
    </row>
    <row r="2406" customFormat="false" ht="15.75" hidden="true" customHeight="false" outlineLevel="1" collapsed="false">
      <c r="A2406" s="13" t="s">
        <v>3015</v>
      </c>
      <c r="B2406" s="13" t="s">
        <v>507</v>
      </c>
    </row>
    <row r="2407" customFormat="false" ht="15.75" hidden="true" customHeight="false" outlineLevel="1" collapsed="false">
      <c r="A2407" s="13" t="s">
        <v>3016</v>
      </c>
      <c r="B2407" s="13" t="s">
        <v>377</v>
      </c>
    </row>
    <row r="2408" customFormat="false" ht="15.75" hidden="true" customHeight="false" outlineLevel="1" collapsed="false">
      <c r="A2408" s="13" t="s">
        <v>3017</v>
      </c>
      <c r="B2408" s="13" t="s">
        <v>490</v>
      </c>
    </row>
    <row r="2409" customFormat="false" ht="15.75" hidden="true" customHeight="false" outlineLevel="1" collapsed="false">
      <c r="A2409" s="13" t="s">
        <v>3018</v>
      </c>
      <c r="B2409" s="13" t="s">
        <v>149</v>
      </c>
    </row>
    <row r="2410" customFormat="false" ht="15.75" hidden="true" customHeight="false" outlineLevel="1" collapsed="false">
      <c r="A2410" s="13" t="s">
        <v>3019</v>
      </c>
      <c r="B2410" s="13" t="s">
        <v>1388</v>
      </c>
    </row>
    <row r="2411" customFormat="false" ht="15.75" hidden="true" customHeight="false" outlineLevel="1" collapsed="false">
      <c r="A2411" s="13" t="s">
        <v>3020</v>
      </c>
      <c r="B2411" s="13" t="s">
        <v>26</v>
      </c>
    </row>
    <row r="2412" customFormat="false" ht="15.75" hidden="true" customHeight="false" outlineLevel="1" collapsed="false">
      <c r="A2412" s="13" t="s">
        <v>3021</v>
      </c>
      <c r="B2412" s="13" t="s">
        <v>303</v>
      </c>
    </row>
    <row r="2413" customFormat="false" ht="18.75" hidden="false" customHeight="false" outlineLevel="0" collapsed="false">
      <c r="A2413" s="15" t="s">
        <v>3022</v>
      </c>
      <c r="B2413" s="13"/>
    </row>
    <row r="2414" customFormat="false" ht="15.75" hidden="true" customHeight="false" outlineLevel="1" collapsed="false">
      <c r="A2414" s="13" t="s">
        <v>3023</v>
      </c>
      <c r="B2414" s="13" t="s">
        <v>136</v>
      </c>
    </row>
    <row r="2415" customFormat="false" ht="15.75" hidden="true" customHeight="false" outlineLevel="1" collapsed="false">
      <c r="A2415" s="13" t="s">
        <v>3024</v>
      </c>
      <c r="B2415" s="13" t="s">
        <v>2123</v>
      </c>
    </row>
    <row r="2416" customFormat="false" ht="15.75" hidden="true" customHeight="false" outlineLevel="1" collapsed="false">
      <c r="A2416" s="13" t="s">
        <v>3025</v>
      </c>
      <c r="B2416" s="13" t="s">
        <v>779</v>
      </c>
    </row>
    <row r="2417" customFormat="false" ht="15.75" hidden="true" customHeight="false" outlineLevel="1" collapsed="false">
      <c r="A2417" s="13" t="s">
        <v>3026</v>
      </c>
      <c r="B2417" s="13" t="s">
        <v>3027</v>
      </c>
    </row>
    <row r="2418" customFormat="false" ht="15.75" hidden="true" customHeight="false" outlineLevel="1" collapsed="false">
      <c r="A2418" s="13" t="s">
        <v>3028</v>
      </c>
      <c r="B2418" s="13" t="s">
        <v>2529</v>
      </c>
    </row>
    <row r="2419" customFormat="false" ht="15.75" hidden="true" customHeight="false" outlineLevel="1" collapsed="false">
      <c r="A2419" s="13" t="s">
        <v>3029</v>
      </c>
      <c r="B2419" s="13" t="s">
        <v>225</v>
      </c>
    </row>
    <row r="2420" customFormat="false" ht="15.75" hidden="true" customHeight="false" outlineLevel="1" collapsed="false">
      <c r="A2420" s="13" t="s">
        <v>3030</v>
      </c>
      <c r="B2420" s="13" t="s">
        <v>619</v>
      </c>
    </row>
    <row r="2421" customFormat="false" ht="15.75" hidden="true" customHeight="false" outlineLevel="1" collapsed="false">
      <c r="A2421" s="13" t="s">
        <v>3031</v>
      </c>
      <c r="B2421" s="13" t="s">
        <v>1869</v>
      </c>
    </row>
    <row r="2422" customFormat="false" ht="15.75" hidden="true" customHeight="false" outlineLevel="1" collapsed="false">
      <c r="A2422" s="13" t="s">
        <v>3032</v>
      </c>
      <c r="B2422" s="13" t="s">
        <v>476</v>
      </c>
    </row>
    <row r="2423" customFormat="false" ht="15.75" hidden="true" customHeight="false" outlineLevel="1" collapsed="false">
      <c r="A2423" s="13" t="s">
        <v>3033</v>
      </c>
      <c r="B2423" s="13" t="s">
        <v>668</v>
      </c>
    </row>
    <row r="2424" customFormat="false" ht="15.75" hidden="true" customHeight="false" outlineLevel="1" collapsed="false">
      <c r="A2424" s="13" t="s">
        <v>3034</v>
      </c>
      <c r="B2424" s="13" t="s">
        <v>1910</v>
      </c>
    </row>
    <row r="2425" customFormat="false" ht="15.75" hidden="true" customHeight="false" outlineLevel="1" collapsed="false">
      <c r="A2425" s="13" t="s">
        <v>3035</v>
      </c>
      <c r="B2425" s="13" t="s">
        <v>1388</v>
      </c>
    </row>
    <row r="2426" customFormat="false" ht="15.75" hidden="true" customHeight="false" outlineLevel="1" collapsed="false">
      <c r="A2426" s="13" t="s">
        <v>3036</v>
      </c>
      <c r="B2426" s="13" t="s">
        <v>2561</v>
      </c>
    </row>
    <row r="2427" customFormat="false" ht="15.75" hidden="true" customHeight="false" outlineLevel="1" collapsed="false">
      <c r="A2427" s="13" t="s">
        <v>3037</v>
      </c>
      <c r="B2427" s="13" t="s">
        <v>1056</v>
      </c>
    </row>
    <row r="2428" customFormat="false" ht="15.75" hidden="true" customHeight="false" outlineLevel="1" collapsed="false">
      <c r="A2428" s="13" t="s">
        <v>3038</v>
      </c>
      <c r="B2428" s="13" t="s">
        <v>1486</v>
      </c>
    </row>
    <row r="2429" customFormat="false" ht="15.75" hidden="true" customHeight="false" outlineLevel="1" collapsed="false">
      <c r="A2429" s="13" t="s">
        <v>3039</v>
      </c>
      <c r="B2429" s="13" t="s">
        <v>78</v>
      </c>
    </row>
    <row r="2430" customFormat="false" ht="15.75" hidden="true" customHeight="false" outlineLevel="1" collapsed="false">
      <c r="A2430" s="16" t="s">
        <v>3040</v>
      </c>
      <c r="B2430" s="13" t="s">
        <v>1648</v>
      </c>
    </row>
    <row r="2431" customFormat="false" ht="15.75" hidden="true" customHeight="false" outlineLevel="1" collapsed="false">
      <c r="A2431" s="13" t="s">
        <v>3041</v>
      </c>
      <c r="B2431" s="13" t="s">
        <v>23</v>
      </c>
    </row>
    <row r="2432" customFormat="false" ht="15.75" hidden="true" customHeight="false" outlineLevel="1" collapsed="false">
      <c r="A2432" s="13" t="s">
        <v>3042</v>
      </c>
      <c r="B2432" s="13" t="s">
        <v>3043</v>
      </c>
    </row>
    <row r="2433" customFormat="false" ht="15.75" hidden="true" customHeight="false" outlineLevel="1" collapsed="false">
      <c r="A2433" s="13" t="s">
        <v>3044</v>
      </c>
      <c r="B2433" s="13" t="s">
        <v>3045</v>
      </c>
    </row>
    <row r="2434" customFormat="false" ht="15.75" hidden="true" customHeight="false" outlineLevel="1" collapsed="false">
      <c r="A2434" s="13" t="s">
        <v>3046</v>
      </c>
      <c r="B2434" s="13" t="s">
        <v>78</v>
      </c>
    </row>
    <row r="2435" customFormat="false" ht="15.75" hidden="true" customHeight="false" outlineLevel="1" collapsed="false">
      <c r="A2435" s="13" t="s">
        <v>3047</v>
      </c>
      <c r="B2435" s="13" t="s">
        <v>2129</v>
      </c>
    </row>
    <row r="2436" customFormat="false" ht="15.75" hidden="true" customHeight="false" outlineLevel="1" collapsed="false">
      <c r="A2436" s="13" t="s">
        <v>3048</v>
      </c>
      <c r="B2436" s="13" t="s">
        <v>2129</v>
      </c>
    </row>
    <row r="2437" customFormat="false" ht="15.75" hidden="true" customHeight="false" outlineLevel="1" collapsed="false">
      <c r="A2437" s="13" t="s">
        <v>3049</v>
      </c>
      <c r="B2437" s="13" t="s">
        <v>1473</v>
      </c>
    </row>
    <row r="2438" customFormat="false" ht="15.75" hidden="true" customHeight="false" outlineLevel="1" collapsed="false">
      <c r="A2438" s="13" t="s">
        <v>3050</v>
      </c>
      <c r="B2438" s="13" t="s">
        <v>3051</v>
      </c>
    </row>
    <row r="2439" customFormat="false" ht="15.75" hidden="true" customHeight="false" outlineLevel="1" collapsed="false">
      <c r="A2439" s="13" t="s">
        <v>3052</v>
      </c>
      <c r="B2439" s="13" t="s">
        <v>1293</v>
      </c>
    </row>
    <row r="2440" customFormat="false" ht="15.75" hidden="true" customHeight="false" outlineLevel="1" collapsed="false">
      <c r="A2440" s="13" t="s">
        <v>3053</v>
      </c>
      <c r="B2440" s="13" t="s">
        <v>551</v>
      </c>
    </row>
    <row r="2441" customFormat="false" ht="15.75" hidden="true" customHeight="false" outlineLevel="1" collapsed="false">
      <c r="A2441" s="13" t="s">
        <v>3054</v>
      </c>
      <c r="B2441" s="13" t="s">
        <v>668</v>
      </c>
    </row>
    <row r="2442" customFormat="false" ht="15.75" hidden="true" customHeight="false" outlineLevel="1" collapsed="false">
      <c r="A2442" s="13" t="s">
        <v>3055</v>
      </c>
      <c r="B2442" s="13" t="s">
        <v>83</v>
      </c>
    </row>
    <row r="2443" customFormat="false" ht="15.75" hidden="true" customHeight="false" outlineLevel="1" collapsed="false">
      <c r="A2443" s="13" t="s">
        <v>3056</v>
      </c>
      <c r="B2443" s="13" t="s">
        <v>143</v>
      </c>
    </row>
    <row r="2444" customFormat="false" ht="15.75" hidden="true" customHeight="false" outlineLevel="1" collapsed="false">
      <c r="A2444" s="13" t="s">
        <v>3057</v>
      </c>
      <c r="B2444" s="13" t="s">
        <v>763</v>
      </c>
    </row>
    <row r="2445" customFormat="false" ht="15.75" hidden="true" customHeight="false" outlineLevel="1" collapsed="false">
      <c r="A2445" s="13" t="s">
        <v>3058</v>
      </c>
      <c r="B2445" s="13" t="s">
        <v>305</v>
      </c>
    </row>
    <row r="2446" customFormat="false" ht="15.75" hidden="true" customHeight="false" outlineLevel="1" collapsed="false">
      <c r="A2446" s="13" t="s">
        <v>3059</v>
      </c>
      <c r="B2446" s="13" t="s">
        <v>643</v>
      </c>
    </row>
    <row r="2447" customFormat="false" ht="15.75" hidden="true" customHeight="false" outlineLevel="1" collapsed="false">
      <c r="A2447" s="13" t="s">
        <v>3060</v>
      </c>
      <c r="B2447" s="13" t="s">
        <v>756</v>
      </c>
    </row>
    <row r="2448" customFormat="false" ht="15.75" hidden="true" customHeight="false" outlineLevel="1" collapsed="false">
      <c r="A2448" s="13" t="s">
        <v>3061</v>
      </c>
      <c r="B2448" s="13" t="s">
        <v>264</v>
      </c>
    </row>
    <row r="2449" customFormat="false" ht="15.75" hidden="true" customHeight="false" outlineLevel="1" collapsed="false">
      <c r="A2449" s="13" t="s">
        <v>3062</v>
      </c>
      <c r="B2449" s="13" t="s">
        <v>954</v>
      </c>
    </row>
    <row r="2450" customFormat="false" ht="15.75" hidden="true" customHeight="false" outlineLevel="1" collapsed="false">
      <c r="A2450" s="13" t="s">
        <v>3063</v>
      </c>
      <c r="B2450" s="13" t="s">
        <v>3064</v>
      </c>
    </row>
    <row r="2451" customFormat="false" ht="15.75" hidden="true" customHeight="false" outlineLevel="1" collapsed="false">
      <c r="A2451" s="13" t="s">
        <v>3065</v>
      </c>
      <c r="B2451" s="13" t="s">
        <v>416</v>
      </c>
    </row>
    <row r="2452" customFormat="false" ht="15.75" hidden="true" customHeight="false" outlineLevel="1" collapsed="false">
      <c r="A2452" s="13" t="s">
        <v>3066</v>
      </c>
      <c r="B2452" s="13" t="s">
        <v>1783</v>
      </c>
    </row>
    <row r="2453" customFormat="false" ht="15.75" hidden="true" customHeight="true" outlineLevel="1" collapsed="false">
      <c r="A2453" s="13" t="s">
        <v>3067</v>
      </c>
      <c r="B2453" s="13" t="s">
        <v>406</v>
      </c>
    </row>
    <row r="2454" customFormat="false" ht="15.75" hidden="true" customHeight="true" outlineLevel="1" collapsed="false">
      <c r="A2454" s="13" t="s">
        <v>3068</v>
      </c>
      <c r="B2454" s="13" t="s">
        <v>207</v>
      </c>
    </row>
    <row r="2455" customFormat="false" ht="15.75" hidden="true" customHeight="true" outlineLevel="1" collapsed="false">
      <c r="A2455" s="13" t="s">
        <v>3069</v>
      </c>
      <c r="B2455" s="13" t="s">
        <v>3070</v>
      </c>
    </row>
    <row r="2456" customFormat="false" ht="15.75" hidden="true" customHeight="false" outlineLevel="1" collapsed="false">
      <c r="A2456" s="13" t="s">
        <v>3071</v>
      </c>
      <c r="B2456" s="13" t="s">
        <v>78</v>
      </c>
    </row>
    <row r="2457" customFormat="false" ht="15.75" hidden="true" customHeight="false" outlineLevel="1" collapsed="false">
      <c r="A2457" s="13" t="s">
        <v>3072</v>
      </c>
      <c r="B2457" s="13" t="s">
        <v>619</v>
      </c>
    </row>
    <row r="2458" customFormat="false" ht="18.75" hidden="false" customHeight="false" outlineLevel="0" collapsed="false">
      <c r="A2458" s="12" t="s">
        <v>3073</v>
      </c>
      <c r="B2458" s="13"/>
    </row>
    <row r="2459" customFormat="false" ht="15.75" hidden="true" customHeight="false" outlineLevel="1" collapsed="false">
      <c r="A2459" s="17" t="s">
        <v>3074</v>
      </c>
      <c r="B2459" s="13" t="s">
        <v>314</v>
      </c>
    </row>
    <row r="2460" customFormat="false" ht="15.75" hidden="true" customHeight="false" outlineLevel="1" collapsed="false">
      <c r="A2460" s="17" t="s">
        <v>3075</v>
      </c>
      <c r="B2460" s="13" t="s">
        <v>207</v>
      </c>
    </row>
    <row r="2461" customFormat="false" ht="15.75" hidden="true" customHeight="false" outlineLevel="1" collapsed="false">
      <c r="A2461" s="13" t="s">
        <v>3076</v>
      </c>
      <c r="B2461" s="13" t="s">
        <v>325</v>
      </c>
    </row>
    <row r="2462" customFormat="false" ht="15.75" hidden="true" customHeight="false" outlineLevel="1" collapsed="false">
      <c r="A2462" s="17" t="s">
        <v>3077</v>
      </c>
      <c r="B2462" s="13" t="s">
        <v>847</v>
      </c>
    </row>
    <row r="2463" customFormat="false" ht="15.75" hidden="true" customHeight="false" outlineLevel="1" collapsed="false">
      <c r="A2463" s="13" t="s">
        <v>3078</v>
      </c>
      <c r="B2463" s="13" t="s">
        <v>254</v>
      </c>
    </row>
    <row r="2464" customFormat="false" ht="15.75" hidden="true" customHeight="false" outlineLevel="1" collapsed="false">
      <c r="A2464" s="13" t="s">
        <v>3079</v>
      </c>
      <c r="B2464" s="13" t="s">
        <v>23</v>
      </c>
    </row>
    <row r="2465" customFormat="false" ht="15.75" hidden="true" customHeight="false" outlineLevel="1" collapsed="false">
      <c r="A2465" s="17" t="s">
        <v>3080</v>
      </c>
      <c r="B2465" s="13" t="s">
        <v>9</v>
      </c>
    </row>
    <row r="2466" customFormat="false" ht="15.75" hidden="true" customHeight="false" outlineLevel="1" collapsed="false">
      <c r="A2466" s="17" t="s">
        <v>3081</v>
      </c>
      <c r="B2466" s="13" t="s">
        <v>418</v>
      </c>
    </row>
    <row r="2467" customFormat="false" ht="15.75" hidden="true" customHeight="false" outlineLevel="1" collapsed="false">
      <c r="A2467" s="17" t="s">
        <v>3082</v>
      </c>
      <c r="B2467" s="13" t="s">
        <v>136</v>
      </c>
    </row>
    <row r="2468" customFormat="false" ht="15.75" hidden="true" customHeight="false" outlineLevel="1" collapsed="false">
      <c r="A2468" s="17" t="s">
        <v>3083</v>
      </c>
      <c r="B2468" s="13" t="s">
        <v>3084</v>
      </c>
    </row>
    <row r="2469" customFormat="false" ht="15.75" hidden="true" customHeight="false" outlineLevel="1" collapsed="false">
      <c r="A2469" s="13" t="s">
        <v>3085</v>
      </c>
      <c r="B2469" s="13" t="s">
        <v>116</v>
      </c>
    </row>
    <row r="2470" customFormat="false" ht="15.75" hidden="true" customHeight="false" outlineLevel="1" collapsed="false">
      <c r="A2470" s="13" t="s">
        <v>3086</v>
      </c>
      <c r="B2470" s="13" t="s">
        <v>3087</v>
      </c>
    </row>
    <row r="2471" customFormat="false" ht="15.75" hidden="true" customHeight="false" outlineLevel="1" collapsed="false">
      <c r="A2471" s="13" t="s">
        <v>3088</v>
      </c>
      <c r="B2471" s="13" t="s">
        <v>225</v>
      </c>
    </row>
    <row r="2472" customFormat="false" ht="15.75" hidden="true" customHeight="false" outlineLevel="1" collapsed="false">
      <c r="A2472" s="13" t="s">
        <v>3089</v>
      </c>
      <c r="B2472" s="13" t="s">
        <v>13</v>
      </c>
    </row>
    <row r="2473" customFormat="false" ht="15.75" hidden="true" customHeight="false" outlineLevel="1" collapsed="false">
      <c r="A2473" s="13" t="s">
        <v>3090</v>
      </c>
      <c r="B2473" s="13" t="s">
        <v>485</v>
      </c>
    </row>
    <row r="2474" customFormat="false" ht="18.75" hidden="false" customHeight="false" outlineLevel="0" collapsed="false">
      <c r="A2474" s="15" t="s">
        <v>3091</v>
      </c>
      <c r="B2474" s="13"/>
    </row>
    <row r="2475" customFormat="false" ht="15.75" hidden="true" customHeight="false" outlineLevel="1" collapsed="false">
      <c r="A2475" s="13" t="s">
        <v>3092</v>
      </c>
      <c r="B2475" s="13" t="s">
        <v>1901</v>
      </c>
    </row>
    <row r="2476" customFormat="false" ht="15.75" hidden="true" customHeight="false" outlineLevel="1" collapsed="false">
      <c r="A2476" s="13" t="s">
        <v>3093</v>
      </c>
      <c r="B2476" s="13" t="s">
        <v>3094</v>
      </c>
    </row>
    <row r="2477" customFormat="false" ht="15.75" hidden="true" customHeight="false" outlineLevel="1" collapsed="false">
      <c r="A2477" s="13" t="s">
        <v>3095</v>
      </c>
      <c r="B2477" s="13" t="s">
        <v>303</v>
      </c>
    </row>
    <row r="2478" customFormat="false" ht="15.75" hidden="true" customHeight="false" outlineLevel="1" collapsed="false">
      <c r="A2478" s="13" t="s">
        <v>3096</v>
      </c>
      <c r="B2478" s="13" t="s">
        <v>3094</v>
      </c>
    </row>
    <row r="2479" customFormat="false" ht="15.75" hidden="true" customHeight="false" outlineLevel="1" collapsed="false">
      <c r="A2479" s="13" t="s">
        <v>3097</v>
      </c>
      <c r="B2479" s="13" t="s">
        <v>301</v>
      </c>
    </row>
    <row r="2480" customFormat="false" ht="15.75" hidden="true" customHeight="false" outlineLevel="1" collapsed="false">
      <c r="A2480" s="13" t="s">
        <v>3098</v>
      </c>
      <c r="B2480" s="13" t="s">
        <v>3094</v>
      </c>
    </row>
    <row r="2481" customFormat="false" ht="15.75" hidden="true" customHeight="false" outlineLevel="1" collapsed="false">
      <c r="A2481" s="13" t="s">
        <v>3099</v>
      </c>
      <c r="B2481" s="13" t="s">
        <v>3100</v>
      </c>
    </row>
    <row r="2482" customFormat="false" ht="15.75" hidden="true" customHeight="false" outlineLevel="1" collapsed="false">
      <c r="A2482" s="13" t="s">
        <v>3101</v>
      </c>
      <c r="B2482" s="13" t="s">
        <v>1180</v>
      </c>
    </row>
    <row r="2483" customFormat="false" ht="15.75" hidden="true" customHeight="false" outlineLevel="1" collapsed="false">
      <c r="A2483" s="13" t="s">
        <v>3102</v>
      </c>
      <c r="B2483" s="13" t="s">
        <v>87</v>
      </c>
    </row>
    <row r="2484" customFormat="false" ht="15.75" hidden="true" customHeight="false" outlineLevel="1" collapsed="false">
      <c r="A2484" s="13" t="s">
        <v>3103</v>
      </c>
      <c r="B2484" s="13" t="s">
        <v>280</v>
      </c>
    </row>
    <row r="2485" customFormat="false" ht="15.75" hidden="true" customHeight="false" outlineLevel="1" collapsed="false">
      <c r="A2485" s="13" t="s">
        <v>3104</v>
      </c>
      <c r="B2485" s="13" t="s">
        <v>3105</v>
      </c>
    </row>
    <row r="2486" customFormat="false" ht="15.75" hidden="true" customHeight="false" outlineLevel="1" collapsed="false">
      <c r="A2486" s="13" t="s">
        <v>3106</v>
      </c>
      <c r="B2486" s="13" t="s">
        <v>3107</v>
      </c>
    </row>
    <row r="2487" customFormat="false" ht="15.75" hidden="true" customHeight="false" outlineLevel="1" collapsed="false">
      <c r="A2487" s="13" t="s">
        <v>3108</v>
      </c>
      <c r="B2487" s="13" t="s">
        <v>3109</v>
      </c>
    </row>
    <row r="2488" customFormat="false" ht="15.75" hidden="true" customHeight="false" outlineLevel="1" collapsed="false">
      <c r="A2488" s="13" t="s">
        <v>3110</v>
      </c>
      <c r="B2488" s="13" t="s">
        <v>3111</v>
      </c>
    </row>
    <row r="2489" customFormat="false" ht="15.75" hidden="true" customHeight="false" outlineLevel="1" collapsed="false">
      <c r="A2489" s="13" t="s">
        <v>3112</v>
      </c>
      <c r="B2489" s="13" t="s">
        <v>3113</v>
      </c>
    </row>
    <row r="2490" customFormat="false" ht="15.75" hidden="true" customHeight="false" outlineLevel="1" collapsed="false">
      <c r="A2490" s="13" t="s">
        <v>3114</v>
      </c>
      <c r="B2490" s="13" t="s">
        <v>3115</v>
      </c>
    </row>
    <row r="2491" customFormat="false" ht="15.75" hidden="true" customHeight="false" outlineLevel="1" collapsed="false">
      <c r="A2491" s="13" t="s">
        <v>3116</v>
      </c>
      <c r="B2491" s="13" t="s">
        <v>549</v>
      </c>
    </row>
    <row r="2492" customFormat="false" ht="15.75" hidden="true" customHeight="false" outlineLevel="1" collapsed="false">
      <c r="A2492" s="13" t="s">
        <v>3117</v>
      </c>
      <c r="B2492" s="13" t="s">
        <v>766</v>
      </c>
    </row>
    <row r="2493" customFormat="false" ht="15.75" hidden="true" customHeight="false" outlineLevel="1" collapsed="false">
      <c r="A2493" s="13" t="s">
        <v>3118</v>
      </c>
      <c r="B2493" s="13" t="s">
        <v>3105</v>
      </c>
    </row>
    <row r="2494" customFormat="false" ht="15.75" hidden="true" customHeight="false" outlineLevel="1" collapsed="false">
      <c r="A2494" s="13" t="s">
        <v>3119</v>
      </c>
      <c r="B2494" s="13" t="s">
        <v>99</v>
      </c>
    </row>
    <row r="2495" customFormat="false" ht="15.75" hidden="true" customHeight="false" outlineLevel="1" collapsed="false">
      <c r="A2495" s="13" t="s">
        <v>3120</v>
      </c>
      <c r="B2495" s="13" t="s">
        <v>393</v>
      </c>
    </row>
    <row r="2496" customFormat="false" ht="15.75" hidden="true" customHeight="false" outlineLevel="1" collapsed="false">
      <c r="A2496" s="13" t="s">
        <v>3121</v>
      </c>
      <c r="B2496" s="13" t="s">
        <v>1259</v>
      </c>
    </row>
    <row r="2497" customFormat="false" ht="15.75" hidden="true" customHeight="false" outlineLevel="1" collapsed="false">
      <c r="A2497" s="13" t="s">
        <v>3122</v>
      </c>
      <c r="B2497" s="13" t="s">
        <v>1259</v>
      </c>
    </row>
    <row r="2498" customFormat="false" ht="15.75" hidden="true" customHeight="false" outlineLevel="1" collapsed="false">
      <c r="A2498" s="13" t="s">
        <v>3123</v>
      </c>
      <c r="B2498" s="13" t="s">
        <v>49</v>
      </c>
    </row>
    <row r="2499" customFormat="false" ht="15.75" hidden="true" customHeight="false" outlineLevel="1" collapsed="false">
      <c r="A2499" s="13" t="s">
        <v>3124</v>
      </c>
      <c r="B2499" s="13" t="s">
        <v>49</v>
      </c>
    </row>
    <row r="2500" customFormat="false" ht="15.75" hidden="true" customHeight="false" outlineLevel="1" collapsed="false">
      <c r="A2500" s="13" t="s">
        <v>3125</v>
      </c>
      <c r="B2500" s="13" t="s">
        <v>49</v>
      </c>
    </row>
    <row r="2501" customFormat="false" ht="15.75" hidden="true" customHeight="false" outlineLevel="1" collapsed="false">
      <c r="A2501" s="13" t="s">
        <v>3126</v>
      </c>
      <c r="B2501" s="13" t="s">
        <v>190</v>
      </c>
    </row>
    <row r="2502" customFormat="false" ht="15.75" hidden="true" customHeight="false" outlineLevel="1" collapsed="false">
      <c r="A2502" s="13" t="s">
        <v>3127</v>
      </c>
      <c r="B2502" s="13" t="s">
        <v>190</v>
      </c>
    </row>
    <row r="2503" customFormat="false" ht="15.75" hidden="true" customHeight="false" outlineLevel="1" collapsed="false">
      <c r="A2503" s="13" t="s">
        <v>3128</v>
      </c>
      <c r="B2503" s="13" t="s">
        <v>795</v>
      </c>
    </row>
    <row r="2504" customFormat="false" ht="15.75" hidden="true" customHeight="false" outlineLevel="1" collapsed="false">
      <c r="A2504" s="13" t="s">
        <v>3129</v>
      </c>
      <c r="B2504" s="13" t="s">
        <v>1259</v>
      </c>
    </row>
    <row r="2505" customFormat="false" ht="15.75" hidden="true" customHeight="false" outlineLevel="1" collapsed="false">
      <c r="A2505" s="13" t="s">
        <v>3130</v>
      </c>
      <c r="B2505" s="13" t="s">
        <v>668</v>
      </c>
    </row>
    <row r="2506" customFormat="false" ht="15.75" hidden="true" customHeight="false" outlineLevel="1" collapsed="false">
      <c r="A2506" s="13" t="s">
        <v>3131</v>
      </c>
      <c r="B2506" s="13" t="s">
        <v>668</v>
      </c>
    </row>
    <row r="2507" customFormat="false" ht="15.75" hidden="true" customHeight="false" outlineLevel="1" collapsed="false">
      <c r="A2507" s="13" t="s">
        <v>3132</v>
      </c>
      <c r="B2507" s="13" t="s">
        <v>766</v>
      </c>
    </row>
    <row r="2508" customFormat="false" ht="15.75" hidden="true" customHeight="false" outlineLevel="1" collapsed="false">
      <c r="A2508" s="13" t="s">
        <v>3133</v>
      </c>
      <c r="B2508" s="13" t="s">
        <v>549</v>
      </c>
    </row>
    <row r="2509" customFormat="false" ht="15.75" hidden="true" customHeight="false" outlineLevel="1" collapsed="false">
      <c r="A2509" s="13" t="s">
        <v>3134</v>
      </c>
      <c r="B2509" s="13" t="s">
        <v>954</v>
      </c>
    </row>
    <row r="2510" customFormat="false" ht="15.75" hidden="true" customHeight="false" outlineLevel="1" collapsed="false">
      <c r="A2510" s="13" t="s">
        <v>3135</v>
      </c>
      <c r="B2510" s="13" t="s">
        <v>507</v>
      </c>
    </row>
    <row r="2511" customFormat="false" ht="15.75" hidden="true" customHeight="false" outlineLevel="1" collapsed="false">
      <c r="A2511" s="13" t="s">
        <v>3136</v>
      </c>
      <c r="B2511" s="13" t="s">
        <v>3051</v>
      </c>
    </row>
    <row r="2512" customFormat="false" ht="15.75" hidden="true" customHeight="false" outlineLevel="1" collapsed="false">
      <c r="A2512" s="13" t="s">
        <v>3137</v>
      </c>
      <c r="B2512" s="13" t="s">
        <v>476</v>
      </c>
    </row>
    <row r="2513" customFormat="false" ht="15.75" hidden="true" customHeight="false" outlineLevel="1" collapsed="false">
      <c r="A2513" s="13" t="s">
        <v>3138</v>
      </c>
      <c r="B2513" s="13" t="s">
        <v>3139</v>
      </c>
    </row>
    <row r="2514" customFormat="false" ht="15.75" hidden="true" customHeight="false" outlineLevel="1" collapsed="false">
      <c r="A2514" s="13" t="s">
        <v>3140</v>
      </c>
      <c r="B2514" s="13" t="s">
        <v>632</v>
      </c>
    </row>
    <row r="2515" customFormat="false" ht="15.75" hidden="true" customHeight="false" outlineLevel="1" collapsed="false">
      <c r="A2515" s="13" t="s">
        <v>3141</v>
      </c>
      <c r="B2515" s="13" t="s">
        <v>416</v>
      </c>
    </row>
    <row r="2516" customFormat="false" ht="15.75" hidden="true" customHeight="false" outlineLevel="1" collapsed="false">
      <c r="A2516" s="13" t="s">
        <v>3142</v>
      </c>
      <c r="B2516" s="13" t="s">
        <v>923</v>
      </c>
    </row>
    <row r="2517" customFormat="false" ht="15.75" hidden="true" customHeight="false" outlineLevel="1" collapsed="false">
      <c r="A2517" s="13" t="s">
        <v>3143</v>
      </c>
      <c r="B2517" s="13" t="s">
        <v>502</v>
      </c>
    </row>
    <row r="2518" customFormat="false" ht="15.75" hidden="true" customHeight="false" outlineLevel="1" collapsed="false">
      <c r="A2518" s="13" t="s">
        <v>3144</v>
      </c>
      <c r="B2518" s="13" t="s">
        <v>3145</v>
      </c>
    </row>
    <row r="2519" customFormat="false" ht="15.75" hidden="true" customHeight="false" outlineLevel="1" collapsed="false">
      <c r="A2519" s="13" t="s">
        <v>3146</v>
      </c>
      <c r="B2519" s="13" t="s">
        <v>502</v>
      </c>
    </row>
    <row r="2520" customFormat="false" ht="15.75" hidden="true" customHeight="false" outlineLevel="1" collapsed="false">
      <c r="A2520" s="13" t="s">
        <v>3147</v>
      </c>
      <c r="B2520" s="13" t="s">
        <v>751</v>
      </c>
    </row>
    <row r="2521" customFormat="false" ht="15.75" hidden="true" customHeight="false" outlineLevel="1" collapsed="false">
      <c r="A2521" s="13" t="s">
        <v>3148</v>
      </c>
      <c r="B2521" s="13" t="s">
        <v>808</v>
      </c>
    </row>
    <row r="2522" customFormat="false" ht="15.75" hidden="true" customHeight="false" outlineLevel="1" collapsed="false">
      <c r="A2522" s="13" t="s">
        <v>3149</v>
      </c>
      <c r="B2522" s="13" t="s">
        <v>766</v>
      </c>
    </row>
    <row r="2523" customFormat="false" ht="15.75" hidden="true" customHeight="false" outlineLevel="1" collapsed="false">
      <c r="A2523" s="13" t="s">
        <v>3150</v>
      </c>
      <c r="B2523" s="13" t="s">
        <v>795</v>
      </c>
    </row>
    <row r="2524" customFormat="false" ht="15.75" hidden="true" customHeight="false" outlineLevel="1" collapsed="false">
      <c r="A2524" s="13" t="s">
        <v>3151</v>
      </c>
      <c r="B2524" s="13" t="s">
        <v>906</v>
      </c>
    </row>
    <row r="2525" customFormat="false" ht="15.75" hidden="true" customHeight="false" outlineLevel="1" collapsed="false">
      <c r="A2525" s="13" t="s">
        <v>3152</v>
      </c>
      <c r="B2525" s="13" t="s">
        <v>3153</v>
      </c>
    </row>
    <row r="2526" customFormat="false" ht="15.75" hidden="true" customHeight="false" outlineLevel="1" collapsed="false">
      <c r="A2526" s="13" t="s">
        <v>3154</v>
      </c>
      <c r="B2526" s="13" t="s">
        <v>1867</v>
      </c>
    </row>
    <row r="2527" customFormat="false" ht="15.75" hidden="true" customHeight="false" outlineLevel="1" collapsed="false">
      <c r="A2527" s="13" t="s">
        <v>3155</v>
      </c>
      <c r="B2527" s="13" t="s">
        <v>3156</v>
      </c>
    </row>
    <row r="2528" customFormat="false" ht="15.75" hidden="true" customHeight="false" outlineLevel="1" collapsed="false">
      <c r="A2528" s="13" t="s">
        <v>3157</v>
      </c>
      <c r="B2528" s="13" t="s">
        <v>3100</v>
      </c>
    </row>
    <row r="2529" customFormat="false" ht="15.75" hidden="true" customHeight="false" outlineLevel="1" collapsed="false">
      <c r="A2529" s="13" t="s">
        <v>3158</v>
      </c>
      <c r="B2529" s="13" t="s">
        <v>539</v>
      </c>
    </row>
    <row r="2530" customFormat="false" ht="15.75" hidden="true" customHeight="false" outlineLevel="1" collapsed="false">
      <c r="A2530" s="13" t="s">
        <v>3159</v>
      </c>
      <c r="B2530" s="13" t="s">
        <v>539</v>
      </c>
    </row>
    <row r="2531" customFormat="false" ht="15.75" hidden="true" customHeight="false" outlineLevel="1" collapsed="false">
      <c r="A2531" s="13" t="s">
        <v>3160</v>
      </c>
      <c r="B2531" s="13" t="s">
        <v>533</v>
      </c>
    </row>
    <row r="2532" customFormat="false" ht="15.75" hidden="true" customHeight="false" outlineLevel="1" collapsed="false">
      <c r="A2532" s="13" t="s">
        <v>3161</v>
      </c>
      <c r="B2532" s="13" t="s">
        <v>533</v>
      </c>
    </row>
    <row r="2533" customFormat="false" ht="15.75" hidden="true" customHeight="false" outlineLevel="1" collapsed="false">
      <c r="A2533" s="13" t="s">
        <v>3162</v>
      </c>
      <c r="B2533" s="13" t="s">
        <v>533</v>
      </c>
    </row>
    <row r="2534" customFormat="false" ht="15.75" hidden="true" customHeight="false" outlineLevel="1" collapsed="false">
      <c r="A2534" s="13" t="s">
        <v>3163</v>
      </c>
      <c r="B2534" s="13" t="s">
        <v>533</v>
      </c>
    </row>
    <row r="2535" customFormat="false" ht="15.75" hidden="true" customHeight="false" outlineLevel="1" collapsed="false">
      <c r="A2535" s="13" t="s">
        <v>3164</v>
      </c>
      <c r="B2535" s="13" t="s">
        <v>533</v>
      </c>
    </row>
    <row r="2536" customFormat="false" ht="15.75" hidden="true" customHeight="false" outlineLevel="1" collapsed="false">
      <c r="A2536" s="13" t="s">
        <v>3165</v>
      </c>
      <c r="B2536" s="13" t="s">
        <v>3166</v>
      </c>
    </row>
    <row r="2537" customFormat="false" ht="15.75" hidden="true" customHeight="false" outlineLevel="1" collapsed="false">
      <c r="A2537" s="13" t="s">
        <v>3167</v>
      </c>
      <c r="B2537" s="13" t="s">
        <v>3168</v>
      </c>
    </row>
    <row r="2538" customFormat="false" ht="15.75" hidden="true" customHeight="false" outlineLevel="1" collapsed="false">
      <c r="A2538" s="13" t="s">
        <v>3169</v>
      </c>
      <c r="B2538" s="13" t="s">
        <v>1180</v>
      </c>
    </row>
    <row r="2539" customFormat="false" ht="15.75" hidden="true" customHeight="false" outlineLevel="1" collapsed="false">
      <c r="A2539" s="13" t="s">
        <v>3170</v>
      </c>
      <c r="B2539" s="13" t="s">
        <v>1548</v>
      </c>
    </row>
    <row r="2540" customFormat="false" ht="15.75" hidden="true" customHeight="false" outlineLevel="1" collapsed="false">
      <c r="A2540" s="13" t="s">
        <v>3171</v>
      </c>
      <c r="B2540" s="13" t="s">
        <v>43</v>
      </c>
    </row>
    <row r="2541" customFormat="false" ht="15.75" hidden="true" customHeight="false" outlineLevel="1" collapsed="false">
      <c r="A2541" s="13" t="s">
        <v>3172</v>
      </c>
      <c r="B2541" s="13" t="s">
        <v>2511</v>
      </c>
    </row>
    <row r="2542" customFormat="false" ht="15.75" hidden="true" customHeight="false" outlineLevel="1" collapsed="false">
      <c r="A2542" s="13" t="s">
        <v>3173</v>
      </c>
      <c r="B2542" s="13" t="s">
        <v>574</v>
      </c>
    </row>
    <row r="2543" customFormat="false" ht="15.75" hidden="true" customHeight="false" outlineLevel="1" collapsed="false">
      <c r="A2543" s="13" t="s">
        <v>3174</v>
      </c>
      <c r="B2543" s="13" t="s">
        <v>3175</v>
      </c>
    </row>
    <row r="2544" customFormat="false" ht="15.75" hidden="true" customHeight="false" outlineLevel="1" collapsed="false">
      <c r="A2544" s="13" t="s">
        <v>3176</v>
      </c>
      <c r="B2544" s="13" t="s">
        <v>43</v>
      </c>
    </row>
    <row r="2545" customFormat="false" ht="15.75" hidden="true" customHeight="false" outlineLevel="1" collapsed="false">
      <c r="A2545" s="13" t="s">
        <v>3177</v>
      </c>
      <c r="B2545" s="13" t="s">
        <v>551</v>
      </c>
    </row>
    <row r="2546" customFormat="false" ht="15.75" hidden="true" customHeight="false" outlineLevel="1" collapsed="false">
      <c r="A2546" s="13" t="s">
        <v>3178</v>
      </c>
      <c r="B2546" s="13" t="s">
        <v>1824</v>
      </c>
    </row>
    <row r="2547" customFormat="false" ht="15.75" hidden="true" customHeight="false" outlineLevel="1" collapsed="false">
      <c r="A2547" s="13" t="s">
        <v>3179</v>
      </c>
      <c r="B2547" s="13" t="s">
        <v>3180</v>
      </c>
    </row>
    <row r="2548" customFormat="false" ht="15.75" hidden="true" customHeight="false" outlineLevel="1" collapsed="false">
      <c r="A2548" s="13" t="s">
        <v>3181</v>
      </c>
      <c r="B2548" s="13" t="s">
        <v>280</v>
      </c>
    </row>
    <row r="2549" customFormat="false" ht="15.75" hidden="true" customHeight="false" outlineLevel="1" collapsed="false">
      <c r="A2549" s="13" t="s">
        <v>3182</v>
      </c>
      <c r="B2549" s="13" t="s">
        <v>276</v>
      </c>
    </row>
    <row r="2550" customFormat="false" ht="15.75" hidden="true" customHeight="false" outlineLevel="1" collapsed="false">
      <c r="A2550" s="13" t="s">
        <v>3183</v>
      </c>
      <c r="B2550" s="13" t="s">
        <v>980</v>
      </c>
    </row>
    <row r="2551" customFormat="false" ht="15.75" hidden="true" customHeight="false" outlineLevel="1" collapsed="false">
      <c r="A2551" s="13" t="s">
        <v>3184</v>
      </c>
      <c r="B2551" s="13" t="s">
        <v>632</v>
      </c>
    </row>
    <row r="2552" customFormat="false" ht="15.75" hidden="true" customHeight="false" outlineLevel="1" collapsed="false">
      <c r="A2552" s="13" t="s">
        <v>3185</v>
      </c>
      <c r="B2552" s="13" t="s">
        <v>795</v>
      </c>
    </row>
    <row r="2553" customFormat="false" ht="15.75" hidden="true" customHeight="false" outlineLevel="1" collapsed="false">
      <c r="A2553" s="13" t="s">
        <v>3186</v>
      </c>
      <c r="B2553" s="13" t="s">
        <v>704</v>
      </c>
    </row>
    <row r="2554" customFormat="false" ht="15.75" hidden="true" customHeight="false" outlineLevel="1" collapsed="false">
      <c r="A2554" s="13" t="s">
        <v>3187</v>
      </c>
      <c r="B2554" s="13" t="s">
        <v>551</v>
      </c>
    </row>
    <row r="2555" customFormat="false" ht="15.75" hidden="true" customHeight="false" outlineLevel="1" collapsed="false">
      <c r="A2555" s="13" t="s">
        <v>3188</v>
      </c>
      <c r="B2555" s="13" t="s">
        <v>551</v>
      </c>
    </row>
    <row r="2556" customFormat="false" ht="15.75" hidden="true" customHeight="false" outlineLevel="1" collapsed="false">
      <c r="A2556" s="13" t="s">
        <v>3189</v>
      </c>
      <c r="B2556" s="13" t="s">
        <v>3190</v>
      </c>
    </row>
    <row r="2557" customFormat="false" ht="15.75" hidden="true" customHeight="false" outlineLevel="1" collapsed="false">
      <c r="A2557" s="13" t="s">
        <v>3191</v>
      </c>
      <c r="B2557" s="13" t="s">
        <v>3192</v>
      </c>
    </row>
    <row r="2558" customFormat="false" ht="15.75" hidden="true" customHeight="false" outlineLevel="1" collapsed="false">
      <c r="A2558" s="13" t="s">
        <v>3193</v>
      </c>
      <c r="B2558" s="13" t="s">
        <v>3194</v>
      </c>
    </row>
    <row r="2559" customFormat="false" ht="15.75" hidden="true" customHeight="false" outlineLevel="1" collapsed="false">
      <c r="A2559" s="13" t="s">
        <v>3195</v>
      </c>
      <c r="B2559" s="13" t="s">
        <v>1691</v>
      </c>
    </row>
    <row r="2560" customFormat="false" ht="15.75" hidden="true" customHeight="false" outlineLevel="1" collapsed="false">
      <c r="A2560" s="13" t="s">
        <v>3196</v>
      </c>
      <c r="B2560" s="13" t="s">
        <v>145</v>
      </c>
    </row>
    <row r="2561" customFormat="false" ht="15.75" hidden="true" customHeight="false" outlineLevel="1" collapsed="false">
      <c r="A2561" s="13" t="s">
        <v>3197</v>
      </c>
      <c r="B2561" s="13" t="s">
        <v>303</v>
      </c>
    </row>
    <row r="2562" customFormat="false" ht="15.75" hidden="true" customHeight="false" outlineLevel="1" collapsed="false">
      <c r="A2562" s="13" t="s">
        <v>3198</v>
      </c>
      <c r="B2562" s="13" t="s">
        <v>3194</v>
      </c>
    </row>
    <row r="2563" customFormat="false" ht="15.75" hidden="true" customHeight="false" outlineLevel="1" collapsed="false">
      <c r="A2563" s="13" t="s">
        <v>3199</v>
      </c>
      <c r="B2563" s="13" t="s">
        <v>549</v>
      </c>
    </row>
    <row r="2564" customFormat="false" ht="15.75" hidden="true" customHeight="false" outlineLevel="1" collapsed="false">
      <c r="A2564" s="13" t="s">
        <v>3200</v>
      </c>
      <c r="B2564" s="13" t="s">
        <v>1042</v>
      </c>
    </row>
    <row r="2565" customFormat="false" ht="15.75" hidden="true" customHeight="false" outlineLevel="1" collapsed="false">
      <c r="A2565" s="13" t="s">
        <v>3201</v>
      </c>
      <c r="B2565" s="13" t="s">
        <v>398</v>
      </c>
    </row>
    <row r="2566" customFormat="false" ht="15.75" hidden="true" customHeight="false" outlineLevel="1" collapsed="false">
      <c r="A2566" s="13" t="s">
        <v>3202</v>
      </c>
      <c r="B2566" s="13" t="s">
        <v>521</v>
      </c>
    </row>
    <row r="2567" customFormat="false" ht="15.75" hidden="true" customHeight="false" outlineLevel="1" collapsed="false">
      <c r="A2567" s="13" t="s">
        <v>3203</v>
      </c>
      <c r="B2567" s="13" t="s">
        <v>923</v>
      </c>
    </row>
    <row r="2568" customFormat="false" ht="15.75" hidden="true" customHeight="false" outlineLevel="1" collapsed="false">
      <c r="A2568" s="13" t="s">
        <v>3204</v>
      </c>
      <c r="B2568" s="13" t="s">
        <v>923</v>
      </c>
    </row>
    <row r="2569" customFormat="false" ht="15.75" hidden="true" customHeight="false" outlineLevel="1" collapsed="false">
      <c r="A2569" s="13" t="s">
        <v>3205</v>
      </c>
      <c r="B2569" s="13" t="s">
        <v>526</v>
      </c>
    </row>
    <row r="2570" customFormat="false" ht="15.75" hidden="true" customHeight="false" outlineLevel="1" collapsed="false">
      <c r="A2570" s="13" t="s">
        <v>3206</v>
      </c>
      <c r="B2570" s="13" t="s">
        <v>740</v>
      </c>
    </row>
    <row r="2571" customFormat="false" ht="15.75" hidden="true" customHeight="false" outlineLevel="1" collapsed="false">
      <c r="A2571" s="13" t="s">
        <v>3207</v>
      </c>
      <c r="B2571" s="13" t="s">
        <v>947</v>
      </c>
    </row>
    <row r="2572" customFormat="false" ht="15.75" hidden="true" customHeight="false" outlineLevel="1" collapsed="false">
      <c r="A2572" s="13" t="s">
        <v>3208</v>
      </c>
      <c r="B2572" s="13" t="s">
        <v>13</v>
      </c>
    </row>
    <row r="2573" customFormat="false" ht="15.75" hidden="true" customHeight="false" outlineLevel="1" collapsed="false">
      <c r="A2573" s="13" t="s">
        <v>3209</v>
      </c>
      <c r="B2573" s="13" t="s">
        <v>923</v>
      </c>
    </row>
    <row r="2574" customFormat="false" ht="15.75" hidden="true" customHeight="false" outlineLevel="1" collapsed="false">
      <c r="A2574" s="13" t="s">
        <v>3210</v>
      </c>
      <c r="B2574" s="13" t="s">
        <v>632</v>
      </c>
    </row>
    <row r="2575" customFormat="false" ht="15.75" hidden="true" customHeight="false" outlineLevel="1" collapsed="false">
      <c r="A2575" s="13" t="s">
        <v>3211</v>
      </c>
      <c r="B2575" s="13" t="s">
        <v>980</v>
      </c>
    </row>
    <row r="2576" customFormat="false" ht="15.75" hidden="true" customHeight="false" outlineLevel="1" collapsed="false">
      <c r="A2576" s="13" t="s">
        <v>3212</v>
      </c>
      <c r="B2576" s="13" t="s">
        <v>526</v>
      </c>
    </row>
    <row r="2577" customFormat="false" ht="15.75" hidden="true" customHeight="false" outlineLevel="1" collapsed="false">
      <c r="A2577" s="13" t="s">
        <v>3213</v>
      </c>
      <c r="B2577" s="13" t="s">
        <v>795</v>
      </c>
    </row>
    <row r="2578" customFormat="false" ht="15.75" hidden="true" customHeight="false" outlineLevel="1" collapsed="false">
      <c r="A2578" s="13" t="s">
        <v>3214</v>
      </c>
      <c r="B2578" s="13" t="s">
        <v>920</v>
      </c>
    </row>
    <row r="2579" customFormat="false" ht="15.75" hidden="true" customHeight="false" outlineLevel="1" collapsed="false">
      <c r="A2579" s="13" t="s">
        <v>3215</v>
      </c>
      <c r="B2579" s="13" t="s">
        <v>13</v>
      </c>
    </row>
    <row r="2580" customFormat="false" ht="15.75" hidden="true" customHeight="false" outlineLevel="1" collapsed="false">
      <c r="A2580" s="13" t="s">
        <v>3216</v>
      </c>
      <c r="B2580" s="13" t="s">
        <v>549</v>
      </c>
    </row>
    <row r="2581" customFormat="false" ht="15.75" hidden="true" customHeight="false" outlineLevel="1" collapsed="false">
      <c r="A2581" s="13" t="s">
        <v>3217</v>
      </c>
      <c r="B2581" s="13" t="s">
        <v>526</v>
      </c>
    </row>
    <row r="2582" customFormat="false" ht="15.75" hidden="true" customHeight="false" outlineLevel="1" collapsed="false">
      <c r="A2582" s="13" t="s">
        <v>3218</v>
      </c>
      <c r="B2582" s="13" t="s">
        <v>1388</v>
      </c>
    </row>
    <row r="2583" customFormat="false" ht="15.75" hidden="true" customHeight="false" outlineLevel="1" collapsed="false">
      <c r="A2583" s="13" t="s">
        <v>3219</v>
      </c>
      <c r="B2583" s="13" t="s">
        <v>1388</v>
      </c>
    </row>
    <row r="2584" customFormat="false" ht="15.75" hidden="true" customHeight="false" outlineLevel="1" collapsed="false">
      <c r="A2584" s="13" t="s">
        <v>3220</v>
      </c>
      <c r="B2584" s="13" t="s">
        <v>1388</v>
      </c>
    </row>
    <row r="2585" customFormat="false" ht="15.75" hidden="true" customHeight="false" outlineLevel="1" collapsed="false">
      <c r="A2585" s="13" t="s">
        <v>3221</v>
      </c>
      <c r="B2585" s="13" t="s">
        <v>1388</v>
      </c>
    </row>
    <row r="2586" customFormat="false" ht="15.75" hidden="true" customHeight="false" outlineLevel="1" collapsed="false">
      <c r="A2586" s="13" t="s">
        <v>3222</v>
      </c>
      <c r="B2586" s="13" t="s">
        <v>1210</v>
      </c>
    </row>
    <row r="2587" customFormat="false" ht="15.75" hidden="true" customHeight="false" outlineLevel="1" collapsed="false">
      <c r="A2587" s="13" t="s">
        <v>3223</v>
      </c>
      <c r="B2587" s="13" t="s">
        <v>1259</v>
      </c>
    </row>
    <row r="2588" customFormat="false" ht="15.75" hidden="true" customHeight="false" outlineLevel="1" collapsed="false">
      <c r="A2588" s="13" t="s">
        <v>3224</v>
      </c>
      <c r="B2588" s="13" t="s">
        <v>829</v>
      </c>
    </row>
    <row r="2589" customFormat="false" ht="15.75" hidden="true" customHeight="false" outlineLevel="1" collapsed="false">
      <c r="A2589" s="13" t="s">
        <v>3225</v>
      </c>
      <c r="B2589" s="13" t="s">
        <v>1259</v>
      </c>
    </row>
    <row r="2590" customFormat="false" ht="15.75" hidden="true" customHeight="false" outlineLevel="1" collapsed="false">
      <c r="A2590" s="13" t="s">
        <v>3226</v>
      </c>
      <c r="B2590" s="13" t="s">
        <v>557</v>
      </c>
    </row>
    <row r="2591" customFormat="false" ht="15.75" hidden="true" customHeight="false" outlineLevel="1" collapsed="false">
      <c r="A2591" s="13" t="s">
        <v>3227</v>
      </c>
      <c r="B2591" s="13" t="s">
        <v>228</v>
      </c>
    </row>
    <row r="2592" customFormat="false" ht="15.75" hidden="true" customHeight="false" outlineLevel="1" collapsed="false">
      <c r="A2592" s="13" t="s">
        <v>3228</v>
      </c>
      <c r="B2592" s="13" t="s">
        <v>125</v>
      </c>
    </row>
    <row r="2593" customFormat="false" ht="15.75" hidden="true" customHeight="false" outlineLevel="1" collapsed="false">
      <c r="A2593" s="13" t="s">
        <v>3229</v>
      </c>
      <c r="B2593" s="13" t="s">
        <v>1259</v>
      </c>
    </row>
    <row r="2594" customFormat="false" ht="15.75" hidden="true" customHeight="false" outlineLevel="1" collapsed="false">
      <c r="A2594" s="13" t="s">
        <v>3230</v>
      </c>
      <c r="B2594" s="13" t="s">
        <v>1259</v>
      </c>
    </row>
    <row r="2595" customFormat="false" ht="15.75" hidden="true" customHeight="false" outlineLevel="1" collapsed="false">
      <c r="A2595" s="13" t="s">
        <v>3231</v>
      </c>
      <c r="B2595" s="13" t="s">
        <v>1259</v>
      </c>
    </row>
    <row r="2596" customFormat="false" ht="15.75" hidden="true" customHeight="false" outlineLevel="1" collapsed="false">
      <c r="A2596" s="13" t="s">
        <v>3232</v>
      </c>
      <c r="B2596" s="13" t="s">
        <v>1259</v>
      </c>
    </row>
    <row r="2597" customFormat="false" ht="15.75" hidden="true" customHeight="false" outlineLevel="1" collapsed="false">
      <c r="A2597" s="13" t="s">
        <v>3233</v>
      </c>
      <c r="B2597" s="13" t="s">
        <v>1388</v>
      </c>
    </row>
    <row r="2598" customFormat="false" ht="15.75" hidden="true" customHeight="false" outlineLevel="1" collapsed="false">
      <c r="A2598" s="13" t="s">
        <v>3234</v>
      </c>
      <c r="B2598" s="13" t="s">
        <v>1388</v>
      </c>
    </row>
    <row r="2599" customFormat="false" ht="15.75" hidden="true" customHeight="false" outlineLevel="1" collapsed="false">
      <c r="A2599" s="13" t="s">
        <v>3235</v>
      </c>
      <c r="B2599" s="13" t="s">
        <v>108</v>
      </c>
    </row>
    <row r="2600" customFormat="false" ht="15.75" hidden="true" customHeight="false" outlineLevel="1" collapsed="false">
      <c r="A2600" s="13" t="s">
        <v>3236</v>
      </c>
      <c r="B2600" s="13" t="s">
        <v>3237</v>
      </c>
    </row>
    <row r="2601" customFormat="false" ht="15.75" hidden="true" customHeight="false" outlineLevel="1" collapsed="false">
      <c r="A2601" s="13" t="s">
        <v>3238</v>
      </c>
      <c r="B2601" s="13" t="s">
        <v>523</v>
      </c>
    </row>
    <row r="2602" customFormat="false" ht="15.75" hidden="true" customHeight="false" outlineLevel="1" collapsed="false">
      <c r="A2602" s="13" t="s">
        <v>3239</v>
      </c>
      <c r="B2602" s="13" t="s">
        <v>904</v>
      </c>
    </row>
    <row r="2603" customFormat="false" ht="15.75" hidden="true" customHeight="false" outlineLevel="1" collapsed="false">
      <c r="A2603" s="13" t="s">
        <v>3240</v>
      </c>
      <c r="B2603" s="13" t="s">
        <v>904</v>
      </c>
    </row>
    <row r="2604" customFormat="false" ht="15.75" hidden="true" customHeight="false" outlineLevel="1" collapsed="false">
      <c r="A2604" s="13" t="s">
        <v>3241</v>
      </c>
      <c r="B2604" s="13" t="s">
        <v>632</v>
      </c>
    </row>
    <row r="2605" customFormat="false" ht="15.75" hidden="true" customHeight="false" outlineLevel="1" collapsed="false">
      <c r="A2605" s="13" t="s">
        <v>3242</v>
      </c>
      <c r="B2605" s="13" t="s">
        <v>485</v>
      </c>
    </row>
    <row r="2606" customFormat="false" ht="15.75" hidden="true" customHeight="false" outlineLevel="1" collapsed="false">
      <c r="A2606" s="13" t="s">
        <v>3243</v>
      </c>
      <c r="B2606" s="13" t="s">
        <v>1673</v>
      </c>
    </row>
    <row r="2607" customFormat="false" ht="15.75" hidden="true" customHeight="false" outlineLevel="1" collapsed="false">
      <c r="A2607" s="13" t="s">
        <v>3244</v>
      </c>
      <c r="B2607" s="13" t="s">
        <v>1388</v>
      </c>
    </row>
    <row r="2608" customFormat="false" ht="15.75" hidden="true" customHeight="false" outlineLevel="1" collapsed="false">
      <c r="A2608" s="13" t="s">
        <v>3245</v>
      </c>
      <c r="B2608" s="13" t="s">
        <v>1781</v>
      </c>
    </row>
    <row r="2609" customFormat="false" ht="15.75" hidden="true" customHeight="false" outlineLevel="1" collapsed="false">
      <c r="A2609" s="13" t="s">
        <v>3246</v>
      </c>
      <c r="B2609" s="13" t="s">
        <v>3247</v>
      </c>
    </row>
    <row r="2610" customFormat="false" ht="15.75" hidden="true" customHeight="false" outlineLevel="1" collapsed="false">
      <c r="A2610" s="13" t="s">
        <v>3248</v>
      </c>
      <c r="B2610" s="13" t="s">
        <v>526</v>
      </c>
    </row>
    <row r="2611" customFormat="false" ht="15.75" hidden="true" customHeight="false" outlineLevel="1" collapsed="false">
      <c r="A2611" s="13" t="s">
        <v>3249</v>
      </c>
      <c r="B2611" s="13" t="s">
        <v>416</v>
      </c>
    </row>
    <row r="2612" customFormat="false" ht="15.75" hidden="true" customHeight="false" outlineLevel="1" collapsed="false">
      <c r="A2612" s="13" t="s">
        <v>3250</v>
      </c>
      <c r="B2612" s="13" t="s">
        <v>485</v>
      </c>
    </row>
    <row r="2613" customFormat="false" ht="15.75" hidden="true" customHeight="true" outlineLevel="1" collapsed="false">
      <c r="A2613" s="13" t="s">
        <v>3251</v>
      </c>
      <c r="B2613" s="13" t="s">
        <v>704</v>
      </c>
    </row>
    <row r="2614" customFormat="false" ht="15.75" hidden="true" customHeight="false" outlineLevel="1" collapsed="false">
      <c r="A2614" s="13" t="s">
        <v>3252</v>
      </c>
      <c r="B2614" s="13" t="s">
        <v>704</v>
      </c>
    </row>
    <row r="2615" customFormat="false" ht="15.75" hidden="true" customHeight="false" outlineLevel="1" collapsed="false">
      <c r="A2615" s="13" t="s">
        <v>3253</v>
      </c>
      <c r="B2615" s="13" t="s">
        <v>1388</v>
      </c>
    </row>
    <row r="2616" customFormat="false" ht="15.75" hidden="true" customHeight="false" outlineLevel="1" collapsed="false">
      <c r="A2616" s="13" t="s">
        <v>3254</v>
      </c>
      <c r="B2616" s="13" t="s">
        <v>829</v>
      </c>
    </row>
    <row r="2617" customFormat="false" ht="15.75" hidden="true" customHeight="false" outlineLevel="1" collapsed="false">
      <c r="A2617" s="13" t="s">
        <v>3255</v>
      </c>
      <c r="B2617" s="13" t="s">
        <v>1388</v>
      </c>
    </row>
    <row r="2618" customFormat="false" ht="15.75" hidden="true" customHeight="false" outlineLevel="1" collapsed="false">
      <c r="A2618" s="13" t="s">
        <v>3256</v>
      </c>
      <c r="B2618" s="13" t="s">
        <v>813</v>
      </c>
    </row>
    <row r="2619" customFormat="false" ht="15.75" hidden="true" customHeight="false" outlineLevel="1" collapsed="false">
      <c r="A2619" s="13" t="s">
        <v>3257</v>
      </c>
      <c r="B2619" s="13" t="s">
        <v>1293</v>
      </c>
    </row>
    <row r="2620" customFormat="false" ht="15.75" hidden="true" customHeight="false" outlineLevel="1" collapsed="false">
      <c r="A2620" s="13" t="s">
        <v>3258</v>
      </c>
      <c r="B2620" s="13" t="s">
        <v>305</v>
      </c>
    </row>
    <row r="2621" customFormat="false" ht="15.75" hidden="true" customHeight="false" outlineLevel="1" collapsed="false">
      <c r="A2621" s="13" t="s">
        <v>3259</v>
      </c>
      <c r="B2621" s="13" t="s">
        <v>3100</v>
      </c>
    </row>
    <row r="2622" customFormat="false" ht="15.75" hidden="true" customHeight="false" outlineLevel="1" collapsed="false">
      <c r="A2622" s="13" t="s">
        <v>3260</v>
      </c>
      <c r="B2622" s="13" t="s">
        <v>99</v>
      </c>
    </row>
    <row r="2623" customFormat="false" ht="15.75" hidden="true" customHeight="false" outlineLevel="1" collapsed="false">
      <c r="A2623" s="13" t="s">
        <v>3261</v>
      </c>
      <c r="B2623" s="13" t="s">
        <v>1781</v>
      </c>
    </row>
    <row r="2624" customFormat="false" ht="15.75" hidden="true" customHeight="false" outlineLevel="1" collapsed="false">
      <c r="A2624" s="13" t="s">
        <v>3262</v>
      </c>
      <c r="B2624" s="13" t="s">
        <v>507</v>
      </c>
    </row>
    <row r="2625" customFormat="false" ht="15.75" hidden="true" customHeight="false" outlineLevel="1" collapsed="false">
      <c r="A2625" s="13" t="s">
        <v>3263</v>
      </c>
      <c r="B2625" s="13" t="s">
        <v>280</v>
      </c>
    </row>
    <row r="2626" customFormat="false" ht="15.75" hidden="true" customHeight="true" outlineLevel="1" collapsed="false">
      <c r="A2626" s="13" t="s">
        <v>3264</v>
      </c>
      <c r="B2626" s="13" t="s">
        <v>3265</v>
      </c>
    </row>
    <row r="2627" customFormat="false" ht="15.75" hidden="true" customHeight="false" outlineLevel="1" collapsed="false">
      <c r="A2627" s="13" t="s">
        <v>3266</v>
      </c>
      <c r="B2627" s="13" t="s">
        <v>1824</v>
      </c>
    </row>
    <row r="2628" customFormat="false" ht="15.75" hidden="true" customHeight="false" outlineLevel="1" collapsed="false">
      <c r="A2628" s="13" t="s">
        <v>3267</v>
      </c>
      <c r="B2628" s="13" t="s">
        <v>632</v>
      </c>
    </row>
    <row r="2629" customFormat="false" ht="15.75" hidden="true" customHeight="false" outlineLevel="1" collapsed="false">
      <c r="A2629" s="13" t="s">
        <v>3268</v>
      </c>
      <c r="B2629" s="13" t="s">
        <v>482</v>
      </c>
    </row>
    <row r="2630" customFormat="false" ht="15.75" hidden="true" customHeight="false" outlineLevel="1" collapsed="false">
      <c r="A2630" s="13" t="s">
        <v>3269</v>
      </c>
      <c r="B2630" s="13" t="s">
        <v>147</v>
      </c>
    </row>
    <row r="2631" customFormat="false" ht="15.75" hidden="true" customHeight="false" outlineLevel="1" collapsed="false">
      <c r="A2631" s="13" t="s">
        <v>3270</v>
      </c>
      <c r="B2631" s="13" t="s">
        <v>482</v>
      </c>
    </row>
    <row r="2632" customFormat="false" ht="15.75" hidden="true" customHeight="false" outlineLevel="1" collapsed="false">
      <c r="A2632" s="13" t="s">
        <v>3271</v>
      </c>
      <c r="B2632" s="13" t="s">
        <v>11</v>
      </c>
    </row>
    <row r="2633" customFormat="false" ht="15.75" hidden="true" customHeight="false" outlineLevel="1" collapsed="false">
      <c r="A2633" s="13" t="s">
        <v>3272</v>
      </c>
      <c r="B2633" s="13" t="s">
        <v>11</v>
      </c>
    </row>
    <row r="2634" customFormat="false" ht="15.75" hidden="true" customHeight="false" outlineLevel="1" collapsed="false">
      <c r="A2634" s="13" t="s">
        <v>3273</v>
      </c>
      <c r="B2634" s="13" t="s">
        <v>108</v>
      </c>
    </row>
    <row r="2635" customFormat="false" ht="15.75" hidden="true" customHeight="false" outlineLevel="1" collapsed="false">
      <c r="A2635" s="13" t="s">
        <v>3274</v>
      </c>
      <c r="B2635" s="13" t="s">
        <v>108</v>
      </c>
    </row>
    <row r="2636" customFormat="false" ht="15.75" hidden="true" customHeight="false" outlineLevel="1" collapsed="false">
      <c r="A2636" s="13" t="s">
        <v>3275</v>
      </c>
      <c r="B2636" s="13" t="s">
        <v>138</v>
      </c>
    </row>
    <row r="2637" customFormat="false" ht="15.75" hidden="true" customHeight="false" outlineLevel="1" collapsed="false">
      <c r="A2637" s="13" t="s">
        <v>3276</v>
      </c>
      <c r="B2637" s="13" t="s">
        <v>704</v>
      </c>
    </row>
    <row r="2638" customFormat="false" ht="15.75" hidden="true" customHeight="false" outlineLevel="1" collapsed="false">
      <c r="A2638" s="13" t="s">
        <v>3277</v>
      </c>
      <c r="B2638" s="13" t="s">
        <v>203</v>
      </c>
    </row>
    <row r="2639" customFormat="false" ht="15.75" hidden="true" customHeight="false" outlineLevel="1" collapsed="false">
      <c r="A2639" s="13" t="s">
        <v>3278</v>
      </c>
      <c r="B2639" s="13" t="s">
        <v>3265</v>
      </c>
    </row>
    <row r="2640" customFormat="false" ht="15.75" hidden="true" customHeight="false" outlineLevel="1" collapsed="false">
      <c r="A2640" s="13" t="s">
        <v>3279</v>
      </c>
      <c r="B2640" s="13" t="s">
        <v>147</v>
      </c>
    </row>
    <row r="2641" customFormat="false" ht="15.75" hidden="true" customHeight="false" outlineLevel="1" collapsed="false">
      <c r="A2641" s="13" t="s">
        <v>3280</v>
      </c>
      <c r="B2641" s="13" t="s">
        <v>147</v>
      </c>
    </row>
    <row r="2642" customFormat="false" ht="15.75" hidden="true" customHeight="false" outlineLevel="1" collapsed="false">
      <c r="A2642" s="13" t="s">
        <v>3281</v>
      </c>
      <c r="B2642" s="13" t="s">
        <v>207</v>
      </c>
    </row>
    <row r="2643" customFormat="false" ht="15.75" hidden="true" customHeight="false" outlineLevel="1" collapsed="false">
      <c r="A2643" s="13" t="s">
        <v>3282</v>
      </c>
      <c r="B2643" s="13" t="s">
        <v>207</v>
      </c>
    </row>
    <row r="2644" customFormat="false" ht="15.75" hidden="true" customHeight="false" outlineLevel="1" collapsed="false">
      <c r="A2644" s="13" t="s">
        <v>3283</v>
      </c>
      <c r="B2644" s="13" t="s">
        <v>3265</v>
      </c>
    </row>
    <row r="2645" customFormat="false" ht="15.75" hidden="true" customHeight="false" outlineLevel="1" collapsed="false">
      <c r="A2645" s="13" t="s">
        <v>3284</v>
      </c>
      <c r="B2645" s="13" t="s">
        <v>23</v>
      </c>
    </row>
    <row r="2646" customFormat="false" ht="15.75" hidden="true" customHeight="false" outlineLevel="1" collapsed="false">
      <c r="A2646" s="13" t="s">
        <v>3285</v>
      </c>
      <c r="B2646" s="13" t="s">
        <v>1042</v>
      </c>
    </row>
    <row r="2647" customFormat="false" ht="15.75" hidden="true" customHeight="false" outlineLevel="1" collapsed="false">
      <c r="A2647" s="13" t="s">
        <v>3286</v>
      </c>
      <c r="B2647" s="13" t="s">
        <v>363</v>
      </c>
    </row>
    <row r="2648" customFormat="false" ht="15.75" hidden="true" customHeight="false" outlineLevel="1" collapsed="false">
      <c r="A2648" s="13" t="s">
        <v>3287</v>
      </c>
      <c r="B2648" s="13" t="s">
        <v>954</v>
      </c>
    </row>
    <row r="2649" customFormat="false" ht="15.75" hidden="true" customHeight="false" outlineLevel="1" collapsed="false">
      <c r="A2649" s="13" t="s">
        <v>3288</v>
      </c>
      <c r="B2649" s="13" t="s">
        <v>616</v>
      </c>
    </row>
    <row r="2650" customFormat="false" ht="15.75" hidden="true" customHeight="false" outlineLevel="1" collapsed="false">
      <c r="A2650" s="13" t="s">
        <v>3289</v>
      </c>
      <c r="B2650" s="13" t="s">
        <v>616</v>
      </c>
    </row>
    <row r="2651" customFormat="false" ht="15.75" hidden="true" customHeight="false" outlineLevel="1" collapsed="false">
      <c r="A2651" s="13" t="s">
        <v>3290</v>
      </c>
      <c r="B2651" s="13" t="s">
        <v>616</v>
      </c>
    </row>
    <row r="2652" customFormat="false" ht="15.75" hidden="true" customHeight="false" outlineLevel="1" collapsed="false">
      <c r="A2652" s="13" t="s">
        <v>3291</v>
      </c>
      <c r="B2652" s="13" t="s">
        <v>45</v>
      </c>
    </row>
    <row r="2653" customFormat="false" ht="15.75" hidden="true" customHeight="false" outlineLevel="1" collapsed="false">
      <c r="A2653" s="13" t="s">
        <v>3292</v>
      </c>
      <c r="B2653" s="13" t="s">
        <v>66</v>
      </c>
    </row>
    <row r="2654" customFormat="false" ht="15.75" hidden="true" customHeight="false" outlineLevel="1" collapsed="false">
      <c r="A2654" s="13" t="s">
        <v>3293</v>
      </c>
      <c r="B2654" s="13" t="s">
        <v>1421</v>
      </c>
    </row>
    <row r="2655" customFormat="false" ht="15.75" hidden="true" customHeight="false" outlineLevel="1" collapsed="false">
      <c r="A2655" s="13" t="s">
        <v>3294</v>
      </c>
      <c r="B2655" s="13" t="s">
        <v>78</v>
      </c>
    </row>
    <row r="2656" customFormat="false" ht="15.75" hidden="true" customHeight="false" outlineLevel="1" collapsed="false">
      <c r="A2656" s="13" t="s">
        <v>3295</v>
      </c>
      <c r="B2656" s="13" t="s">
        <v>1475</v>
      </c>
    </row>
    <row r="2657" customFormat="false" ht="15.75" hidden="true" customHeight="false" outlineLevel="1" collapsed="false">
      <c r="A2657" s="13" t="s">
        <v>3296</v>
      </c>
      <c r="B2657" s="13" t="s">
        <v>1048</v>
      </c>
    </row>
    <row r="2658" customFormat="false" ht="15.75" hidden="true" customHeight="false" outlineLevel="1" collapsed="false">
      <c r="A2658" s="13" t="s">
        <v>3297</v>
      </c>
      <c r="B2658" s="13" t="s">
        <v>78</v>
      </c>
    </row>
    <row r="2659" customFormat="false" ht="16.5" hidden="true" customHeight="true" outlineLevel="1" collapsed="false">
      <c r="A2659" s="13" t="s">
        <v>3298</v>
      </c>
      <c r="B2659" s="13" t="s">
        <v>3299</v>
      </c>
    </row>
    <row r="2660" customFormat="false" ht="16.5" hidden="true" customHeight="true" outlineLevel="1" collapsed="false">
      <c r="A2660" s="13" t="s">
        <v>3300</v>
      </c>
      <c r="B2660" s="13" t="s">
        <v>1563</v>
      </c>
    </row>
    <row r="2661" customFormat="false" ht="16.5" hidden="true" customHeight="true" outlineLevel="1" collapsed="false">
      <c r="A2661" s="13" t="s">
        <v>3301</v>
      </c>
      <c r="B2661" s="13" t="s">
        <v>3302</v>
      </c>
    </row>
    <row r="2662" customFormat="false" ht="16.5" hidden="true" customHeight="true" outlineLevel="1" collapsed="false">
      <c r="A2662" s="13" t="s">
        <v>3303</v>
      </c>
      <c r="B2662" s="13" t="s">
        <v>1836</v>
      </c>
    </row>
    <row r="2663" customFormat="false" ht="16.5" hidden="true" customHeight="true" outlineLevel="1" collapsed="false">
      <c r="A2663" s="13" t="s">
        <v>3304</v>
      </c>
      <c r="B2663" s="13" t="s">
        <v>3305</v>
      </c>
    </row>
    <row r="2664" customFormat="false" ht="16.5" hidden="true" customHeight="true" outlineLevel="1" collapsed="false">
      <c r="A2664" s="13" t="s">
        <v>3306</v>
      </c>
      <c r="B2664" s="13" t="s">
        <v>1259</v>
      </c>
    </row>
    <row r="2665" customFormat="false" ht="16.5" hidden="true" customHeight="true" outlineLevel="1" collapsed="false">
      <c r="A2665" s="13" t="s">
        <v>3307</v>
      </c>
      <c r="B2665" s="13" t="s">
        <v>751</v>
      </c>
    </row>
    <row r="2666" customFormat="false" ht="16.5" hidden="true" customHeight="true" outlineLevel="1" collapsed="false">
      <c r="A2666" s="13" t="s">
        <v>3308</v>
      </c>
      <c r="B2666" s="13" t="s">
        <v>632</v>
      </c>
    </row>
    <row r="2667" customFormat="false" ht="16.5" hidden="true" customHeight="true" outlineLevel="1" collapsed="false">
      <c r="A2667" s="13" t="s">
        <v>3309</v>
      </c>
      <c r="B2667" s="13" t="s">
        <v>280</v>
      </c>
    </row>
    <row r="2668" customFormat="false" ht="16.5" hidden="true" customHeight="true" outlineLevel="1" collapsed="false">
      <c r="A2668" s="13" t="s">
        <v>3310</v>
      </c>
      <c r="B2668" s="13" t="s">
        <v>280</v>
      </c>
    </row>
    <row r="2669" customFormat="false" ht="16.5" hidden="true" customHeight="true" outlineLevel="1" collapsed="false">
      <c r="A2669" s="13" t="s">
        <v>3311</v>
      </c>
      <c r="B2669" s="13" t="s">
        <v>21</v>
      </c>
    </row>
    <row r="2670" customFormat="false" ht="16.5" hidden="true" customHeight="true" outlineLevel="1" collapsed="false">
      <c r="A2670" s="13" t="s">
        <v>3312</v>
      </c>
      <c r="B2670" s="13" t="s">
        <v>766</v>
      </c>
    </row>
    <row r="2671" customFormat="false" ht="16.5" hidden="true" customHeight="true" outlineLevel="1" collapsed="false">
      <c r="A2671" s="13" t="s">
        <v>3313</v>
      </c>
      <c r="B2671" s="13" t="s">
        <v>203</v>
      </c>
    </row>
    <row r="2672" customFormat="false" ht="16.5" hidden="true" customHeight="true" outlineLevel="1" collapsed="false">
      <c r="A2672" s="13" t="s">
        <v>3314</v>
      </c>
      <c r="B2672" s="13" t="s">
        <v>203</v>
      </c>
    </row>
    <row r="2673" customFormat="false" ht="16.5" hidden="true" customHeight="true" outlineLevel="1" collapsed="false">
      <c r="A2673" s="13" t="s">
        <v>3315</v>
      </c>
      <c r="B2673" s="13" t="s">
        <v>1404</v>
      </c>
    </row>
    <row r="2674" customFormat="false" ht="16.5" hidden="true" customHeight="true" outlineLevel="1" collapsed="false">
      <c r="A2674" s="13" t="s">
        <v>3316</v>
      </c>
      <c r="B2674" s="13" t="s">
        <v>539</v>
      </c>
    </row>
    <row r="2675" customFormat="false" ht="16.5" hidden="true" customHeight="true" outlineLevel="1" collapsed="false">
      <c r="A2675" s="13" t="s">
        <v>3317</v>
      </c>
      <c r="B2675" s="13" t="s">
        <v>3318</v>
      </c>
    </row>
    <row r="2676" customFormat="false" ht="16.5" hidden="true" customHeight="true" outlineLevel="1" collapsed="false">
      <c r="A2676" s="13" t="s">
        <v>3319</v>
      </c>
      <c r="B2676" s="13" t="s">
        <v>45</v>
      </c>
    </row>
    <row r="2677" customFormat="false" ht="16.5" hidden="true" customHeight="true" outlineLevel="1" collapsed="false">
      <c r="A2677" s="13" t="s">
        <v>3320</v>
      </c>
      <c r="B2677" s="13" t="s">
        <v>1484</v>
      </c>
    </row>
    <row r="2678" customFormat="false" ht="16.5" hidden="true" customHeight="true" outlineLevel="1" collapsed="false">
      <c r="A2678" s="13" t="s">
        <v>3321</v>
      </c>
      <c r="B2678" s="13" t="s">
        <v>1484</v>
      </c>
    </row>
    <row r="2679" customFormat="false" ht="16.5" hidden="true" customHeight="true" outlineLevel="1" collapsed="false">
      <c r="A2679" s="13" t="s">
        <v>3322</v>
      </c>
      <c r="B2679" s="13" t="s">
        <v>834</v>
      </c>
    </row>
    <row r="2680" customFormat="false" ht="16.5" hidden="true" customHeight="true" outlineLevel="1" collapsed="false">
      <c r="A2680" s="13" t="s">
        <v>3323</v>
      </c>
      <c r="B2680" s="13" t="s">
        <v>3324</v>
      </c>
    </row>
    <row r="2681" customFormat="false" ht="16.5" hidden="true" customHeight="true" outlineLevel="1" collapsed="false">
      <c r="A2681" s="13" t="s">
        <v>3325</v>
      </c>
      <c r="B2681" s="13" t="s">
        <v>660</v>
      </c>
    </row>
    <row r="2682" customFormat="false" ht="16.5" hidden="true" customHeight="true" outlineLevel="1" collapsed="false">
      <c r="A2682" s="13" t="s">
        <v>3326</v>
      </c>
      <c r="B2682" s="13" t="s">
        <v>203</v>
      </c>
    </row>
    <row r="2683" customFormat="false" ht="16.5" hidden="true" customHeight="true" outlineLevel="1" collapsed="false">
      <c r="A2683" s="13" t="s">
        <v>3327</v>
      </c>
      <c r="B2683" s="13" t="s">
        <v>3328</v>
      </c>
    </row>
    <row r="2684" customFormat="false" ht="16.5" hidden="true" customHeight="true" outlineLevel="1" collapsed="false">
      <c r="A2684" s="13" t="s">
        <v>3329</v>
      </c>
      <c r="B2684" s="13" t="s">
        <v>3328</v>
      </c>
    </row>
    <row r="2685" customFormat="false" ht="16.5" hidden="true" customHeight="true" outlineLevel="1" collapsed="false">
      <c r="A2685" s="13" t="s">
        <v>3330</v>
      </c>
      <c r="B2685" s="13" t="s">
        <v>3331</v>
      </c>
    </row>
    <row r="2686" customFormat="false" ht="16.5" hidden="true" customHeight="true" outlineLevel="1" collapsed="false">
      <c r="A2686" s="13" t="s">
        <v>3332</v>
      </c>
      <c r="B2686" s="13" t="s">
        <v>207</v>
      </c>
    </row>
    <row r="2687" customFormat="false" ht="16.5" hidden="true" customHeight="true" outlineLevel="1" collapsed="false">
      <c r="A2687" s="13" t="s">
        <v>3333</v>
      </c>
      <c r="B2687" s="13" t="s">
        <v>847</v>
      </c>
    </row>
    <row r="2688" customFormat="false" ht="16.5" hidden="true" customHeight="true" outlineLevel="1" collapsed="false">
      <c r="A2688" s="13" t="s">
        <v>3334</v>
      </c>
      <c r="B2688" s="13" t="s">
        <v>205</v>
      </c>
    </row>
    <row r="2689" customFormat="false" ht="16.5" hidden="true" customHeight="true" outlineLevel="1" collapsed="false">
      <c r="A2689" s="13" t="s">
        <v>3335</v>
      </c>
      <c r="B2689" s="13" t="s">
        <v>26</v>
      </c>
    </row>
    <row r="2690" customFormat="false" ht="16.5" hidden="true" customHeight="true" outlineLevel="1" collapsed="false">
      <c r="A2690" s="13" t="s">
        <v>3336</v>
      </c>
      <c r="B2690" s="13" t="s">
        <v>2457</v>
      </c>
    </row>
    <row r="2691" customFormat="false" ht="16.5" hidden="true" customHeight="true" outlineLevel="1" collapsed="false">
      <c r="A2691" s="13" t="s">
        <v>3337</v>
      </c>
      <c r="B2691" s="13" t="s">
        <v>947</v>
      </c>
    </row>
    <row r="2692" customFormat="false" ht="16.5" hidden="true" customHeight="true" outlineLevel="1" collapsed="false">
      <c r="A2692" s="13" t="s">
        <v>3338</v>
      </c>
      <c r="B2692" s="13" t="s">
        <v>923</v>
      </c>
    </row>
    <row r="2693" customFormat="false" ht="16.5" hidden="true" customHeight="true" outlineLevel="1" collapsed="false">
      <c r="A2693" s="13" t="s">
        <v>3339</v>
      </c>
      <c r="B2693" s="13" t="s">
        <v>539</v>
      </c>
    </row>
    <row r="2694" customFormat="false" ht="16.5" hidden="true" customHeight="true" outlineLevel="1" collapsed="false">
      <c r="A2694" s="13" t="s">
        <v>3340</v>
      </c>
      <c r="B2694" s="13" t="s">
        <v>363</v>
      </c>
    </row>
    <row r="2695" customFormat="false" ht="16.5" hidden="true" customHeight="true" outlineLevel="1" collapsed="false">
      <c r="A2695" s="13" t="s">
        <v>3341</v>
      </c>
      <c r="B2695" s="13" t="s">
        <v>523</v>
      </c>
    </row>
    <row r="2696" customFormat="false" ht="16.5" hidden="true" customHeight="true" outlineLevel="1" collapsed="false">
      <c r="A2696" s="13" t="s">
        <v>3342</v>
      </c>
      <c r="B2696" s="13" t="s">
        <v>3343</v>
      </c>
    </row>
    <row r="2697" customFormat="false" ht="16.5" hidden="true" customHeight="true" outlineLevel="1" collapsed="false">
      <c r="A2697" s="13" t="s">
        <v>3344</v>
      </c>
      <c r="B2697" s="13" t="s">
        <v>1112</v>
      </c>
    </row>
    <row r="2698" customFormat="false" ht="16.5" hidden="true" customHeight="true" outlineLevel="1" collapsed="false">
      <c r="A2698" s="13" t="s">
        <v>3345</v>
      </c>
      <c r="B2698" s="13" t="s">
        <v>1404</v>
      </c>
    </row>
    <row r="2699" customFormat="false" ht="16.5" hidden="true" customHeight="true" outlineLevel="1" collapsed="false">
      <c r="A2699" s="13" t="s">
        <v>3346</v>
      </c>
      <c r="B2699" s="13" t="s">
        <v>3347</v>
      </c>
    </row>
    <row r="2700" customFormat="false" ht="16.5" hidden="true" customHeight="true" outlineLevel="1" collapsed="false">
      <c r="A2700" s="13" t="s">
        <v>3348</v>
      </c>
      <c r="B2700" s="13" t="s">
        <v>1473</v>
      </c>
    </row>
    <row r="2701" customFormat="false" ht="16.5" hidden="true" customHeight="true" outlineLevel="1" collapsed="false">
      <c r="A2701" s="13" t="s">
        <v>3349</v>
      </c>
      <c r="B2701" s="13" t="s">
        <v>1833</v>
      </c>
    </row>
    <row r="2702" customFormat="false" ht="16.5" hidden="true" customHeight="true" outlineLevel="1" collapsed="false">
      <c r="A2702" s="13" t="s">
        <v>3350</v>
      </c>
      <c r="B2702" s="13" t="s">
        <v>1833</v>
      </c>
    </row>
    <row r="2703" customFormat="false" ht="16.5" hidden="true" customHeight="true" outlineLevel="1" collapsed="false">
      <c r="A2703" s="13" t="s">
        <v>3351</v>
      </c>
      <c r="B2703" s="13" t="s">
        <v>136</v>
      </c>
    </row>
    <row r="2704" customFormat="false" ht="16.5" hidden="true" customHeight="true" outlineLevel="1" collapsed="false">
      <c r="A2704" s="13" t="s">
        <v>3352</v>
      </c>
      <c r="B2704" s="13" t="s">
        <v>420</v>
      </c>
    </row>
    <row r="2705" customFormat="false" ht="16.5" hidden="true" customHeight="true" outlineLevel="1" collapsed="false">
      <c r="A2705" s="13" t="s">
        <v>3353</v>
      </c>
      <c r="B2705" s="13" t="s">
        <v>906</v>
      </c>
    </row>
    <row r="2706" customFormat="false" ht="16.5" hidden="true" customHeight="true" outlineLevel="1" collapsed="false">
      <c r="A2706" s="13" t="s">
        <v>3354</v>
      </c>
      <c r="B2706" s="13" t="s">
        <v>13</v>
      </c>
    </row>
    <row r="2707" customFormat="false" ht="16.5" hidden="true" customHeight="true" outlineLevel="1" collapsed="false">
      <c r="A2707" s="13" t="s">
        <v>3355</v>
      </c>
      <c r="B2707" s="13" t="s">
        <v>1388</v>
      </c>
    </row>
    <row r="2708" customFormat="false" ht="16.5" hidden="true" customHeight="true" outlineLevel="1" collapsed="false">
      <c r="A2708" s="13" t="s">
        <v>3356</v>
      </c>
      <c r="B2708" s="13" t="s">
        <v>3247</v>
      </c>
    </row>
    <row r="2709" customFormat="false" ht="16.5" hidden="true" customHeight="true" outlineLevel="1" collapsed="false">
      <c r="A2709" s="13" t="s">
        <v>3357</v>
      </c>
      <c r="B2709" s="13" t="s">
        <v>557</v>
      </c>
    </row>
    <row r="2710" customFormat="false" ht="16.5" hidden="true" customHeight="true" outlineLevel="1" collapsed="false">
      <c r="A2710" s="13" t="s">
        <v>3358</v>
      </c>
      <c r="B2710" s="13" t="s">
        <v>526</v>
      </c>
    </row>
    <row r="2711" customFormat="false" ht="16.5" hidden="true" customHeight="true" outlineLevel="1" collapsed="false">
      <c r="A2711" s="13" t="s">
        <v>3359</v>
      </c>
      <c r="B2711" s="13" t="s">
        <v>205</v>
      </c>
    </row>
    <row r="2712" customFormat="false" ht="16.5" hidden="true" customHeight="true" outlineLevel="1" collapsed="false">
      <c r="A2712" s="13" t="s">
        <v>3360</v>
      </c>
      <c r="B2712" s="13" t="s">
        <v>205</v>
      </c>
    </row>
    <row r="2713" customFormat="false" ht="16.5" hidden="true" customHeight="true" outlineLevel="1" collapsed="false">
      <c r="A2713" s="13" t="s">
        <v>3361</v>
      </c>
      <c r="B2713" s="13" t="s">
        <v>1824</v>
      </c>
    </row>
    <row r="2714" customFormat="false" ht="16.5" hidden="true" customHeight="true" outlineLevel="1" collapsed="false">
      <c r="A2714" s="13" t="s">
        <v>3362</v>
      </c>
      <c r="B2714" s="13" t="s">
        <v>13</v>
      </c>
    </row>
    <row r="2715" customFormat="false" ht="16.5" hidden="true" customHeight="true" outlineLevel="1" collapsed="false">
      <c r="A2715" s="13" t="s">
        <v>3363</v>
      </c>
      <c r="B2715" s="13" t="s">
        <v>13</v>
      </c>
    </row>
    <row r="2716" customFormat="false" ht="16.5" hidden="true" customHeight="true" outlineLevel="1" collapsed="false">
      <c r="A2716" s="13" t="s">
        <v>3364</v>
      </c>
      <c r="B2716" s="13" t="s">
        <v>280</v>
      </c>
    </row>
    <row r="2717" customFormat="false" ht="15.75" hidden="true" customHeight="false" outlineLevel="1" collapsed="false">
      <c r="A2717" s="13" t="s">
        <v>3365</v>
      </c>
      <c r="B2717" s="13" t="s">
        <v>1093</v>
      </c>
    </row>
    <row r="2718" customFormat="false" ht="15.75" hidden="true" customHeight="false" outlineLevel="1" collapsed="false">
      <c r="A2718" s="13" t="s">
        <v>3366</v>
      </c>
      <c r="B2718" s="13" t="s">
        <v>485</v>
      </c>
    </row>
    <row r="2719" customFormat="false" ht="15.75" hidden="true" customHeight="false" outlineLevel="1" collapsed="false">
      <c r="A2719" s="13" t="s">
        <v>3367</v>
      </c>
      <c r="B2719" s="13" t="s">
        <v>147</v>
      </c>
    </row>
    <row r="2720" customFormat="false" ht="15.75" hidden="true" customHeight="false" outlineLevel="1" collapsed="false">
      <c r="A2720" s="13" t="s">
        <v>3368</v>
      </c>
      <c r="B2720" s="13" t="s">
        <v>551</v>
      </c>
    </row>
    <row r="2721" customFormat="false" ht="15.75" hidden="true" customHeight="false" outlineLevel="1" collapsed="false">
      <c r="A2721" s="13" t="s">
        <v>3369</v>
      </c>
      <c r="B2721" s="13" t="s">
        <v>851</v>
      </c>
    </row>
    <row r="2722" customFormat="false" ht="15.75" hidden="true" customHeight="false" outlineLevel="1" collapsed="false">
      <c r="A2722" s="13" t="s">
        <v>3370</v>
      </c>
      <c r="B2722" s="13" t="s">
        <v>851</v>
      </c>
    </row>
    <row r="2723" customFormat="false" ht="15.75" hidden="true" customHeight="false" outlineLevel="1" collapsed="false">
      <c r="A2723" s="13" t="s">
        <v>3371</v>
      </c>
      <c r="B2723" s="13" t="s">
        <v>3372</v>
      </c>
    </row>
    <row r="2724" customFormat="false" ht="15.75" hidden="true" customHeight="false" outlineLevel="1" collapsed="false">
      <c r="A2724" s="13" t="s">
        <v>3373</v>
      </c>
      <c r="B2724" s="13" t="s">
        <v>751</v>
      </c>
    </row>
    <row r="2725" customFormat="false" ht="15.75" hidden="true" customHeight="false" outlineLevel="1" collapsed="false">
      <c r="A2725" s="13" t="s">
        <v>3374</v>
      </c>
      <c r="B2725" s="13" t="s">
        <v>9</v>
      </c>
    </row>
    <row r="2726" customFormat="false" ht="15.75" hidden="true" customHeight="false" outlineLevel="1" collapsed="false">
      <c r="A2726" s="13" t="s">
        <v>3375</v>
      </c>
      <c r="B2726" s="13" t="s">
        <v>954</v>
      </c>
    </row>
    <row r="2727" customFormat="false" ht="15.75" hidden="true" customHeight="false" outlineLevel="1" collapsed="false">
      <c r="A2727" s="13" t="s">
        <v>3376</v>
      </c>
      <c r="B2727" s="13" t="s">
        <v>2019</v>
      </c>
    </row>
    <row r="2728" customFormat="false" ht="15.75" hidden="true" customHeight="false" outlineLevel="1" collapsed="false">
      <c r="A2728" s="13" t="s">
        <v>3377</v>
      </c>
      <c r="B2728" s="13" t="s">
        <v>485</v>
      </c>
    </row>
    <row r="2729" customFormat="false" ht="15.75" hidden="true" customHeight="false" outlineLevel="1" collapsed="false">
      <c r="A2729" s="13" t="s">
        <v>3378</v>
      </c>
      <c r="B2729" s="13" t="s">
        <v>519</v>
      </c>
    </row>
    <row r="2730" customFormat="false" ht="15.75" hidden="true" customHeight="false" outlineLevel="1" collapsed="false">
      <c r="A2730" s="13" t="s">
        <v>3379</v>
      </c>
      <c r="B2730" s="13" t="s">
        <v>116</v>
      </c>
    </row>
    <row r="2731" customFormat="false" ht="15.75" hidden="true" customHeight="false" outlineLevel="1" collapsed="false">
      <c r="A2731" s="13" t="s">
        <v>3380</v>
      </c>
      <c r="B2731" s="13" t="s">
        <v>114</v>
      </c>
    </row>
    <row r="2732" customFormat="false" ht="15.75" hidden="true" customHeight="false" outlineLevel="1" collapsed="false">
      <c r="A2732" s="13" t="s">
        <v>3381</v>
      </c>
      <c r="B2732" s="13" t="s">
        <v>1388</v>
      </c>
    </row>
    <row r="2733" customFormat="false" ht="15.75" hidden="true" customHeight="false" outlineLevel="1" collapsed="false">
      <c r="A2733" s="13" t="s">
        <v>3382</v>
      </c>
      <c r="B2733" s="13" t="s">
        <v>363</v>
      </c>
    </row>
    <row r="2734" customFormat="false" ht="15.75" hidden="true" customHeight="false" outlineLevel="1" collapsed="false">
      <c r="A2734" s="13" t="s">
        <v>3383</v>
      </c>
      <c r="B2734" s="13" t="s">
        <v>207</v>
      </c>
    </row>
    <row r="2735" customFormat="false" ht="15.75" hidden="true" customHeight="false" outlineLevel="1" collapsed="false">
      <c r="A2735" s="13" t="s">
        <v>3384</v>
      </c>
      <c r="B2735" s="13" t="s">
        <v>549</v>
      </c>
    </row>
    <row r="2736" customFormat="false" ht="15.75" hidden="true" customHeight="false" outlineLevel="1" collapsed="false">
      <c r="A2736" s="13" t="s">
        <v>3385</v>
      </c>
      <c r="B2736" s="13" t="s">
        <v>1621</v>
      </c>
    </row>
    <row r="2737" customFormat="false" ht="15.75" hidden="true" customHeight="false" outlineLevel="1" collapsed="false">
      <c r="A2737" s="13" t="s">
        <v>3386</v>
      </c>
      <c r="B2737" s="13" t="s">
        <v>505</v>
      </c>
    </row>
    <row r="2738" customFormat="false" ht="15.75" hidden="true" customHeight="true" outlineLevel="1" collapsed="false">
      <c r="A2738" s="13" t="s">
        <v>3387</v>
      </c>
      <c r="B2738" s="13" t="s">
        <v>147</v>
      </c>
    </row>
    <row r="2739" customFormat="false" ht="15.75" hidden="true" customHeight="false" outlineLevel="1" collapsed="false">
      <c r="A2739" s="13" t="s">
        <v>3388</v>
      </c>
      <c r="B2739" s="13" t="s">
        <v>1621</v>
      </c>
    </row>
    <row r="2740" customFormat="false" ht="15.75" hidden="true" customHeight="false" outlineLevel="1" collapsed="false">
      <c r="A2740" s="13" t="s">
        <v>3389</v>
      </c>
      <c r="B2740" s="13" t="s">
        <v>549</v>
      </c>
    </row>
    <row r="2741" customFormat="false" ht="15.75" hidden="true" customHeight="false" outlineLevel="1" collapsed="false">
      <c r="A2741" s="13" t="s">
        <v>3390</v>
      </c>
      <c r="B2741" s="13" t="s">
        <v>485</v>
      </c>
    </row>
    <row r="2742" customFormat="false" ht="15.75" hidden="true" customHeight="false" outlineLevel="1" collapsed="false">
      <c r="A2742" s="13" t="s">
        <v>3391</v>
      </c>
      <c r="B2742" s="13" t="s">
        <v>1869</v>
      </c>
    </row>
    <row r="2743" customFormat="false" ht="15.75" hidden="true" customHeight="false" outlineLevel="1" collapsed="false">
      <c r="A2743" s="13" t="s">
        <v>3392</v>
      </c>
      <c r="B2743" s="13" t="s">
        <v>622</v>
      </c>
    </row>
    <row r="2744" customFormat="false" ht="15.75" hidden="true" customHeight="false" outlineLevel="1" collapsed="false">
      <c r="A2744" s="13" t="s">
        <v>3393</v>
      </c>
      <c r="B2744" s="13" t="s">
        <v>632</v>
      </c>
    </row>
    <row r="2745" customFormat="false" ht="15.75" hidden="true" customHeight="false" outlineLevel="1" collapsed="false">
      <c r="A2745" s="13" t="s">
        <v>3394</v>
      </c>
      <c r="B2745" s="13" t="s">
        <v>1781</v>
      </c>
    </row>
    <row r="2746" customFormat="false" ht="15.75" hidden="true" customHeight="false" outlineLevel="1" collapsed="false">
      <c r="A2746" s="13" t="s">
        <v>3395</v>
      </c>
      <c r="B2746" s="13" t="s">
        <v>795</v>
      </c>
    </row>
    <row r="2747" customFormat="false" ht="15.75" hidden="true" customHeight="false" outlineLevel="1" collapsed="false">
      <c r="A2747" s="13" t="s">
        <v>3396</v>
      </c>
      <c r="B2747" s="13" t="s">
        <v>523</v>
      </c>
    </row>
    <row r="2748" customFormat="false" ht="15.75" hidden="true" customHeight="false" outlineLevel="1" collapsed="false">
      <c r="A2748" s="13" t="s">
        <v>3397</v>
      </c>
      <c r="B2748" s="13" t="s">
        <v>1869</v>
      </c>
    </row>
    <row r="2749" customFormat="false" ht="15.75" hidden="true" customHeight="false" outlineLevel="1" collapsed="false">
      <c r="A2749" s="13" t="s">
        <v>3398</v>
      </c>
      <c r="B2749" s="13" t="s">
        <v>654</v>
      </c>
    </row>
    <row r="2750" customFormat="false" ht="15.75" hidden="true" customHeight="false" outlineLevel="1" collapsed="false">
      <c r="A2750" s="13" t="s">
        <v>3399</v>
      </c>
      <c r="B2750" s="13" t="s">
        <v>482</v>
      </c>
    </row>
    <row r="2751" customFormat="false" ht="15.75" hidden="true" customHeight="false" outlineLevel="1" collapsed="false">
      <c r="A2751" s="13" t="s">
        <v>3400</v>
      </c>
      <c r="B2751" s="13" t="s">
        <v>1259</v>
      </c>
    </row>
    <row r="2752" customFormat="false" ht="15.75" hidden="true" customHeight="false" outlineLevel="1" collapsed="false">
      <c r="A2752" s="13" t="s">
        <v>3401</v>
      </c>
      <c r="B2752" s="13" t="s">
        <v>904</v>
      </c>
    </row>
    <row r="2753" customFormat="false" ht="15.75" hidden="true" customHeight="false" outlineLevel="1" collapsed="false">
      <c r="A2753" s="13" t="s">
        <v>3402</v>
      </c>
      <c r="B2753" s="13" t="s">
        <v>207</v>
      </c>
    </row>
    <row r="2754" customFormat="false" ht="15.75" hidden="true" customHeight="false" outlineLevel="1" collapsed="false">
      <c r="A2754" s="13" t="s">
        <v>3403</v>
      </c>
      <c r="B2754" s="13" t="s">
        <v>398</v>
      </c>
    </row>
    <row r="2755" customFormat="false" ht="15.75" hidden="true" customHeight="false" outlineLevel="1" collapsed="false">
      <c r="A2755" s="13" t="s">
        <v>3404</v>
      </c>
      <c r="B2755" s="13" t="s">
        <v>485</v>
      </c>
    </row>
    <row r="2756" customFormat="false" ht="15.75" hidden="true" customHeight="false" outlineLevel="1" collapsed="false">
      <c r="A2756" s="13" t="s">
        <v>3405</v>
      </c>
      <c r="B2756" s="13" t="s">
        <v>3406</v>
      </c>
    </row>
    <row r="2757" customFormat="false" ht="15.75" hidden="true" customHeight="false" outlineLevel="1" collapsed="false">
      <c r="A2757" s="13" t="s">
        <v>3407</v>
      </c>
      <c r="B2757" s="13" t="s">
        <v>539</v>
      </c>
    </row>
    <row r="2758" customFormat="false" ht="15.75" hidden="true" customHeight="false" outlineLevel="1" collapsed="false">
      <c r="A2758" s="13" t="s">
        <v>3408</v>
      </c>
      <c r="B2758" s="13" t="s">
        <v>632</v>
      </c>
    </row>
    <row r="2759" customFormat="false" ht="15.75" hidden="true" customHeight="false" outlineLevel="1" collapsed="false">
      <c r="A2759" s="13" t="s">
        <v>3409</v>
      </c>
      <c r="B2759" s="13" t="s">
        <v>1295</v>
      </c>
    </row>
    <row r="2760" customFormat="false" ht="15.75" hidden="true" customHeight="false" outlineLevel="1" collapsed="false">
      <c r="A2760" s="13" t="s">
        <v>3410</v>
      </c>
      <c r="B2760" s="13" t="s">
        <v>1295</v>
      </c>
    </row>
    <row r="2761" customFormat="false" ht="15.75" hidden="true" customHeight="false" outlineLevel="1" collapsed="false">
      <c r="A2761" s="13" t="s">
        <v>3411</v>
      </c>
      <c r="B2761" s="13" t="s">
        <v>3247</v>
      </c>
    </row>
    <row r="2762" customFormat="false" ht="15.75" hidden="true" customHeight="false" outlineLevel="1" collapsed="false">
      <c r="A2762" s="13" t="s">
        <v>3412</v>
      </c>
      <c r="B2762" s="13" t="s">
        <v>551</v>
      </c>
    </row>
    <row r="2763" customFormat="false" ht="15.75" hidden="true" customHeight="false" outlineLevel="1" collapsed="false">
      <c r="A2763" s="13" t="s">
        <v>3413</v>
      </c>
      <c r="B2763" s="13" t="s">
        <v>964</v>
      </c>
    </row>
    <row r="2764" customFormat="false" ht="15.75" hidden="true" customHeight="false" outlineLevel="1" collapsed="false">
      <c r="A2764" s="13" t="s">
        <v>3414</v>
      </c>
      <c r="B2764" s="13" t="s">
        <v>502</v>
      </c>
    </row>
    <row r="2765" customFormat="false" ht="15.75" hidden="true" customHeight="false" outlineLevel="1" collapsed="false">
      <c r="A2765" s="13" t="s">
        <v>3415</v>
      </c>
      <c r="B2765" s="13" t="s">
        <v>756</v>
      </c>
    </row>
    <row r="2766" customFormat="false" ht="15.75" hidden="true" customHeight="false" outlineLevel="1" collapsed="false">
      <c r="A2766" s="13" t="s">
        <v>3416</v>
      </c>
      <c r="B2766" s="13" t="s">
        <v>622</v>
      </c>
    </row>
    <row r="2767" customFormat="false" ht="15.75" hidden="true" customHeight="false" outlineLevel="1" collapsed="false">
      <c r="A2767" s="13" t="s">
        <v>3417</v>
      </c>
      <c r="B2767" s="13" t="s">
        <v>519</v>
      </c>
    </row>
    <row r="2768" customFormat="false" ht="15.75" hidden="true" customHeight="false" outlineLevel="1" collapsed="false">
      <c r="A2768" s="13" t="s">
        <v>3418</v>
      </c>
      <c r="B2768" s="13" t="s">
        <v>632</v>
      </c>
    </row>
    <row r="2769" customFormat="false" ht="15.75" hidden="true" customHeight="false" outlineLevel="1" collapsed="false">
      <c r="A2769" s="13" t="s">
        <v>3419</v>
      </c>
      <c r="B2769" s="13" t="s">
        <v>1997</v>
      </c>
    </row>
    <row r="2770" customFormat="false" ht="15.75" hidden="true" customHeight="false" outlineLevel="1" collapsed="false">
      <c r="A2770" s="13" t="s">
        <v>3420</v>
      </c>
      <c r="B2770" s="13" t="s">
        <v>507</v>
      </c>
    </row>
    <row r="2771" customFormat="false" ht="15.75" hidden="true" customHeight="false" outlineLevel="1" collapsed="false">
      <c r="A2771" s="13" t="s">
        <v>3421</v>
      </c>
      <c r="B2771" s="13" t="s">
        <v>485</v>
      </c>
    </row>
    <row r="2772" customFormat="false" ht="15.75" hidden="true" customHeight="false" outlineLevel="1" collapsed="false">
      <c r="A2772" s="13" t="s">
        <v>3422</v>
      </c>
      <c r="B2772" s="13" t="s">
        <v>3107</v>
      </c>
    </row>
    <row r="2773" customFormat="false" ht="15.75" hidden="true" customHeight="false" outlineLevel="1" collapsed="false">
      <c r="A2773" s="13" t="s">
        <v>3423</v>
      </c>
      <c r="B2773" s="13" t="s">
        <v>203</v>
      </c>
    </row>
    <row r="2774" customFormat="false" ht="15.75" hidden="true" customHeight="false" outlineLevel="1" collapsed="false">
      <c r="A2774" s="13" t="s">
        <v>3424</v>
      </c>
      <c r="B2774" s="13" t="s">
        <v>1869</v>
      </c>
    </row>
    <row r="2775" customFormat="false" ht="15.75" hidden="true" customHeight="false" outlineLevel="1" collapsed="false">
      <c r="A2775" s="13" t="s">
        <v>3425</v>
      </c>
      <c r="B2775" s="13" t="s">
        <v>2457</v>
      </c>
    </row>
    <row r="2776" customFormat="false" ht="15.75" hidden="true" customHeight="false" outlineLevel="1" collapsed="false">
      <c r="A2776" s="13" t="s">
        <v>3426</v>
      </c>
      <c r="B2776" s="13" t="s">
        <v>1648</v>
      </c>
    </row>
    <row r="2777" customFormat="false" ht="15.75" hidden="true" customHeight="false" outlineLevel="1" collapsed="false">
      <c r="A2777" s="13" t="s">
        <v>3427</v>
      </c>
      <c r="B2777" s="13" t="s">
        <v>108</v>
      </c>
    </row>
    <row r="2778" customFormat="false" ht="15.75" hidden="true" customHeight="false" outlineLevel="1" collapsed="false">
      <c r="A2778" s="13" t="s">
        <v>3428</v>
      </c>
      <c r="B2778" s="13" t="s">
        <v>207</v>
      </c>
    </row>
    <row r="2779" customFormat="false" ht="15.75" hidden="true" customHeight="false" outlineLevel="1" collapsed="false">
      <c r="A2779" s="13" t="s">
        <v>3429</v>
      </c>
      <c r="B2779" s="13" t="s">
        <v>280</v>
      </c>
    </row>
    <row r="2780" customFormat="false" ht="15.75" hidden="true" customHeight="false" outlineLevel="1" collapsed="false">
      <c r="A2780" s="13" t="s">
        <v>3430</v>
      </c>
      <c r="B2780" s="13" t="s">
        <v>3431</v>
      </c>
    </row>
    <row r="2781" customFormat="false" ht="15.75" hidden="true" customHeight="false" outlineLevel="1" collapsed="false">
      <c r="A2781" s="13" t="s">
        <v>3432</v>
      </c>
      <c r="B2781" s="13" t="s">
        <v>3431</v>
      </c>
    </row>
    <row r="2782" customFormat="false" ht="15.75" hidden="true" customHeight="false" outlineLevel="1" collapsed="false">
      <c r="A2782" s="13" t="s">
        <v>3433</v>
      </c>
      <c r="B2782" s="13" t="s">
        <v>706</v>
      </c>
    </row>
    <row r="2783" customFormat="false" ht="15.75" hidden="true" customHeight="false" outlineLevel="1" collapsed="false">
      <c r="A2783" s="13" t="s">
        <v>3434</v>
      </c>
      <c r="B2783" s="13" t="s">
        <v>1824</v>
      </c>
    </row>
    <row r="2784" customFormat="false" ht="15.75" hidden="true" customHeight="false" outlineLevel="1" collapsed="false">
      <c r="A2784" s="13" t="s">
        <v>3435</v>
      </c>
      <c r="B2784" s="13" t="s">
        <v>2948</v>
      </c>
    </row>
    <row r="2785" customFormat="false" ht="15.75" hidden="true" customHeight="false" outlineLevel="1" collapsed="false">
      <c r="A2785" s="13" t="s">
        <v>3436</v>
      </c>
      <c r="B2785" s="13" t="s">
        <v>847</v>
      </c>
    </row>
    <row r="2786" customFormat="false" ht="15.75" hidden="true" customHeight="false" outlineLevel="1" collapsed="false">
      <c r="A2786" s="13" t="s">
        <v>3437</v>
      </c>
      <c r="B2786" s="13" t="s">
        <v>654</v>
      </c>
    </row>
    <row r="2787" customFormat="false" ht="15.75" hidden="true" customHeight="false" outlineLevel="1" collapsed="false">
      <c r="A2787" s="13" t="s">
        <v>3438</v>
      </c>
      <c r="B2787" s="13" t="s">
        <v>766</v>
      </c>
    </row>
    <row r="2788" customFormat="false" ht="15.75" hidden="true" customHeight="false" outlineLevel="1" collapsed="false">
      <c r="A2788" s="13" t="s">
        <v>3439</v>
      </c>
      <c r="B2788" s="13" t="s">
        <v>3107</v>
      </c>
    </row>
    <row r="2789" customFormat="false" ht="15.75" hidden="true" customHeight="false" outlineLevel="1" collapsed="false">
      <c r="A2789" s="13" t="s">
        <v>3440</v>
      </c>
      <c r="B2789" s="13" t="s">
        <v>632</v>
      </c>
    </row>
    <row r="2790" customFormat="false" ht="15.75" hidden="true" customHeight="false" outlineLevel="1" collapsed="false">
      <c r="A2790" s="13" t="s">
        <v>3441</v>
      </c>
      <c r="B2790" s="13" t="s">
        <v>416</v>
      </c>
    </row>
    <row r="2791" customFormat="false" ht="15.75" hidden="true" customHeight="false" outlineLevel="1" collapsed="false">
      <c r="A2791" s="13" t="s">
        <v>3442</v>
      </c>
      <c r="B2791" s="13" t="s">
        <v>416</v>
      </c>
    </row>
    <row r="2792" customFormat="false" ht="15.75" hidden="true" customHeight="false" outlineLevel="1" collapsed="false">
      <c r="A2792" s="13" t="s">
        <v>3443</v>
      </c>
      <c r="B2792" s="13" t="s">
        <v>480</v>
      </c>
    </row>
    <row r="2793" customFormat="false" ht="15.75" hidden="true" customHeight="false" outlineLevel="1" collapsed="false">
      <c r="A2793" s="13" t="s">
        <v>3444</v>
      </c>
      <c r="B2793" s="13" t="s">
        <v>811</v>
      </c>
    </row>
    <row r="2794" customFormat="false" ht="15.75" hidden="true" customHeight="false" outlineLevel="1" collapsed="false">
      <c r="A2794" s="13" t="s">
        <v>3445</v>
      </c>
      <c r="B2794" s="13" t="s">
        <v>530</v>
      </c>
    </row>
    <row r="2795" customFormat="false" ht="15.75" hidden="true" customHeight="false" outlineLevel="1" collapsed="false">
      <c r="A2795" s="13" t="s">
        <v>3446</v>
      </c>
      <c r="B2795" s="13" t="s">
        <v>507</v>
      </c>
    </row>
    <row r="2796" customFormat="false" ht="15.75" hidden="true" customHeight="false" outlineLevel="1" collapsed="false">
      <c r="A2796" s="13" t="s">
        <v>3447</v>
      </c>
      <c r="B2796" s="13" t="s">
        <v>125</v>
      </c>
    </row>
    <row r="2797" customFormat="false" ht="15.75" hidden="true" customHeight="false" outlineLevel="1" collapsed="false">
      <c r="A2797" s="13" t="s">
        <v>3448</v>
      </c>
      <c r="B2797" s="13" t="s">
        <v>526</v>
      </c>
    </row>
    <row r="2798" customFormat="false" ht="15.75" hidden="true" customHeight="false" outlineLevel="1" collapsed="false">
      <c r="A2798" s="13" t="s">
        <v>3449</v>
      </c>
      <c r="B2798" s="13" t="s">
        <v>980</v>
      </c>
    </row>
    <row r="2799" customFormat="false" ht="15.75" hidden="true" customHeight="false" outlineLevel="1" collapsed="false">
      <c r="A2799" s="13" t="s">
        <v>3450</v>
      </c>
      <c r="B2799" s="13" t="s">
        <v>1259</v>
      </c>
    </row>
    <row r="2800" customFormat="false" ht="15.75" hidden="true" customHeight="false" outlineLevel="1" collapsed="false">
      <c r="A2800" s="13" t="s">
        <v>3451</v>
      </c>
      <c r="B2800" s="13" t="s">
        <v>507</v>
      </c>
    </row>
    <row r="2801" customFormat="false" ht="15.75" hidden="true" customHeight="false" outlineLevel="1" collapsed="false">
      <c r="A2801" s="13" t="s">
        <v>3452</v>
      </c>
      <c r="B2801" s="13" t="s">
        <v>420</v>
      </c>
    </row>
    <row r="2802" customFormat="false" ht="15.75" hidden="true" customHeight="false" outlineLevel="1" collapsed="false">
      <c r="A2802" s="13" t="s">
        <v>3453</v>
      </c>
      <c r="B2802" s="13" t="s">
        <v>1259</v>
      </c>
    </row>
    <row r="2803" customFormat="false" ht="15.75" hidden="true" customHeight="false" outlineLevel="1" collapsed="false">
      <c r="A2803" s="13" t="s">
        <v>3454</v>
      </c>
      <c r="B2803" s="13" t="s">
        <v>632</v>
      </c>
    </row>
    <row r="2804" customFormat="false" ht="15.75" hidden="true" customHeight="false" outlineLevel="1" collapsed="false">
      <c r="A2804" s="13" t="s">
        <v>3455</v>
      </c>
      <c r="B2804" s="13" t="s">
        <v>526</v>
      </c>
    </row>
    <row r="2805" customFormat="false" ht="15.75" hidden="true" customHeight="false" outlineLevel="1" collapsed="false">
      <c r="A2805" s="13" t="s">
        <v>3456</v>
      </c>
      <c r="B2805" s="13" t="s">
        <v>526</v>
      </c>
    </row>
    <row r="2806" customFormat="false" ht="15.75" hidden="true" customHeight="false" outlineLevel="1" collapsed="false">
      <c r="A2806" s="13" t="s">
        <v>3457</v>
      </c>
      <c r="B2806" s="13" t="s">
        <v>3247</v>
      </c>
    </row>
    <row r="2807" customFormat="false" ht="15.75" hidden="true" customHeight="false" outlineLevel="1" collapsed="false">
      <c r="A2807" s="13" t="s">
        <v>3458</v>
      </c>
      <c r="B2807" s="13" t="s">
        <v>1781</v>
      </c>
    </row>
    <row r="2808" customFormat="false" ht="15.75" hidden="true" customHeight="false" outlineLevel="1" collapsed="false">
      <c r="A2808" s="13" t="s">
        <v>3459</v>
      </c>
      <c r="B2808" s="13" t="s">
        <v>1259</v>
      </c>
    </row>
    <row r="2809" customFormat="false" ht="15.75" hidden="true" customHeight="false" outlineLevel="1" collapsed="false">
      <c r="A2809" s="13" t="s">
        <v>3460</v>
      </c>
      <c r="B2809" s="13" t="s">
        <v>519</v>
      </c>
    </row>
    <row r="2810" customFormat="false" ht="15.75" hidden="true" customHeight="false" outlineLevel="1" collapsed="false">
      <c r="A2810" s="13" t="s">
        <v>3461</v>
      </c>
      <c r="B2810" s="13" t="s">
        <v>147</v>
      </c>
    </row>
    <row r="2811" customFormat="false" ht="15.75" hidden="true" customHeight="false" outlineLevel="1" collapsed="false">
      <c r="A2811" s="13" t="s">
        <v>3462</v>
      </c>
      <c r="B2811" s="13" t="s">
        <v>1259</v>
      </c>
    </row>
    <row r="2812" customFormat="false" ht="15.75" hidden="true" customHeight="false" outlineLevel="1" collapsed="false">
      <c r="A2812" s="13" t="s">
        <v>3463</v>
      </c>
      <c r="B2812" s="13" t="s">
        <v>138</v>
      </c>
    </row>
    <row r="2813" customFormat="false" ht="15.75" hidden="true" customHeight="false" outlineLevel="1" collapsed="false">
      <c r="A2813" s="13" t="s">
        <v>3464</v>
      </c>
      <c r="B2813" s="13" t="s">
        <v>138</v>
      </c>
    </row>
    <row r="2814" customFormat="false" ht="15.75" hidden="true" customHeight="false" outlineLevel="1" collapsed="false">
      <c r="A2814" s="13" t="s">
        <v>3465</v>
      </c>
      <c r="B2814" s="13" t="s">
        <v>402</v>
      </c>
    </row>
    <row r="2815" customFormat="false" ht="15.75" hidden="true" customHeight="false" outlineLevel="1" collapsed="false">
      <c r="A2815" s="13" t="s">
        <v>3466</v>
      </c>
      <c r="B2815" s="13" t="s">
        <v>228</v>
      </c>
    </row>
    <row r="2816" customFormat="false" ht="15.75" hidden="true" customHeight="false" outlineLevel="1" collapsed="false">
      <c r="A2816" s="13" t="s">
        <v>3467</v>
      </c>
      <c r="B2816" s="13" t="s">
        <v>317</v>
      </c>
    </row>
    <row r="2817" customFormat="false" ht="15.75" hidden="true" customHeight="false" outlineLevel="1" collapsed="false">
      <c r="A2817" s="13" t="s">
        <v>3468</v>
      </c>
      <c r="B2817" s="13" t="s">
        <v>138</v>
      </c>
    </row>
    <row r="2818" customFormat="false" ht="15.75" hidden="true" customHeight="false" outlineLevel="1" collapsed="false">
      <c r="A2818" s="13" t="s">
        <v>3469</v>
      </c>
      <c r="B2818" s="13" t="s">
        <v>402</v>
      </c>
    </row>
    <row r="2819" customFormat="false" ht="15.75" hidden="true" customHeight="false" outlineLevel="1" collapsed="false">
      <c r="A2819" s="13" t="s">
        <v>3470</v>
      </c>
      <c r="B2819" s="13" t="s">
        <v>13</v>
      </c>
    </row>
    <row r="2820" customFormat="false" ht="15.75" hidden="true" customHeight="false" outlineLevel="1" collapsed="false">
      <c r="A2820" s="13" t="s">
        <v>3471</v>
      </c>
      <c r="B2820" s="13" t="s">
        <v>704</v>
      </c>
    </row>
    <row r="2821" customFormat="false" ht="15.75" hidden="true" customHeight="false" outlineLevel="1" collapsed="false">
      <c r="A2821" s="13" t="s">
        <v>3472</v>
      </c>
      <c r="B2821" s="13" t="s">
        <v>1824</v>
      </c>
    </row>
    <row r="2822" customFormat="false" ht="15.75" hidden="true" customHeight="false" outlineLevel="1" collapsed="false">
      <c r="A2822" s="13" t="s">
        <v>3473</v>
      </c>
      <c r="B2822" s="13" t="s">
        <v>822</v>
      </c>
    </row>
    <row r="2823" customFormat="false" ht="15.75" hidden="true" customHeight="false" outlineLevel="1" collapsed="false">
      <c r="A2823" s="13" t="s">
        <v>3474</v>
      </c>
      <c r="B2823" s="13" t="s">
        <v>116</v>
      </c>
    </row>
    <row r="2824" customFormat="false" ht="15.75" hidden="true" customHeight="false" outlineLevel="1" collapsed="false">
      <c r="A2824" s="13" t="s">
        <v>3475</v>
      </c>
      <c r="B2824" s="13" t="s">
        <v>136</v>
      </c>
    </row>
    <row r="2825" customFormat="false" ht="15.75" hidden="true" customHeight="false" outlineLevel="1" collapsed="false">
      <c r="A2825" s="13" t="s">
        <v>3476</v>
      </c>
      <c r="B2825" s="13" t="s">
        <v>539</v>
      </c>
    </row>
    <row r="2826" customFormat="false" ht="15.75" hidden="true" customHeight="false" outlineLevel="1" collapsed="false">
      <c r="A2826" s="13" t="s">
        <v>3477</v>
      </c>
      <c r="B2826" s="13" t="s">
        <v>1052</v>
      </c>
    </row>
    <row r="2827" customFormat="false" ht="15.75" hidden="true" customHeight="false" outlineLevel="1" collapsed="false">
      <c r="A2827" s="13" t="s">
        <v>3478</v>
      </c>
      <c r="B2827" s="13" t="s">
        <v>2003</v>
      </c>
    </row>
    <row r="2828" customFormat="false" ht="15.75" hidden="true" customHeight="false" outlineLevel="1" collapsed="false">
      <c r="A2828" s="13" t="s">
        <v>3479</v>
      </c>
      <c r="B2828" s="13" t="s">
        <v>3324</v>
      </c>
    </row>
    <row r="2829" customFormat="false" ht="15.75" hidden="true" customHeight="false" outlineLevel="1" collapsed="false">
      <c r="A2829" s="13" t="s">
        <v>3480</v>
      </c>
      <c r="B2829" s="13" t="s">
        <v>751</v>
      </c>
    </row>
    <row r="2830" customFormat="false" ht="15.75" hidden="true" customHeight="false" outlineLevel="1" collapsed="false">
      <c r="A2830" s="13" t="s">
        <v>3481</v>
      </c>
      <c r="B2830" s="13" t="s">
        <v>751</v>
      </c>
    </row>
    <row r="2831" customFormat="false" ht="15.75" hidden="true" customHeight="false" outlineLevel="1" collapsed="false">
      <c r="A2831" s="13" t="s">
        <v>3482</v>
      </c>
      <c r="B2831" s="13" t="s">
        <v>751</v>
      </c>
    </row>
    <row r="2832" customFormat="false" ht="15.75" hidden="true" customHeight="false" outlineLevel="1" collapsed="false">
      <c r="A2832" s="13" t="s">
        <v>3483</v>
      </c>
      <c r="B2832" s="13" t="s">
        <v>766</v>
      </c>
    </row>
    <row r="2833" customFormat="false" ht="15.75" hidden="true" customHeight="false" outlineLevel="1" collapsed="false">
      <c r="A2833" s="13" t="s">
        <v>3484</v>
      </c>
      <c r="B2833" s="13" t="s">
        <v>766</v>
      </c>
    </row>
    <row r="2834" customFormat="false" ht="15.75" hidden="true" customHeight="false" outlineLevel="1" collapsed="false">
      <c r="A2834" s="13" t="s">
        <v>3485</v>
      </c>
      <c r="B2834" s="13" t="s">
        <v>1901</v>
      </c>
    </row>
    <row r="2835" customFormat="false" ht="15.75" hidden="true" customHeight="false" outlineLevel="1" collapsed="false">
      <c r="A2835" s="13" t="s">
        <v>3486</v>
      </c>
      <c r="B2835" s="13" t="s">
        <v>751</v>
      </c>
    </row>
    <row r="2836" customFormat="false" ht="15.75" hidden="true" customHeight="false" outlineLevel="1" collapsed="false">
      <c r="A2836" s="13" t="s">
        <v>3487</v>
      </c>
      <c r="B2836" s="13" t="s">
        <v>751</v>
      </c>
    </row>
    <row r="2837" customFormat="false" ht="15.75" hidden="true" customHeight="false" outlineLevel="1" collapsed="false">
      <c r="A2837" s="13" t="s">
        <v>3488</v>
      </c>
      <c r="B2837" s="13" t="s">
        <v>3489</v>
      </c>
    </row>
    <row r="2838" customFormat="false" ht="15.75" hidden="true" customHeight="false" outlineLevel="1" collapsed="false">
      <c r="A2838" s="13" t="s">
        <v>3490</v>
      </c>
      <c r="B2838" s="13" t="s">
        <v>619</v>
      </c>
    </row>
    <row r="2839" customFormat="false" ht="15.75" hidden="true" customHeight="false" outlineLevel="1" collapsed="false">
      <c r="A2839" s="13" t="s">
        <v>3491</v>
      </c>
      <c r="B2839" s="13" t="s">
        <v>1354</v>
      </c>
    </row>
    <row r="2840" customFormat="false" ht="15.75" hidden="true" customHeight="false" outlineLevel="1" collapsed="false">
      <c r="A2840" s="13" t="s">
        <v>3492</v>
      </c>
      <c r="B2840" s="13" t="s">
        <v>1093</v>
      </c>
    </row>
    <row r="2841" customFormat="false" ht="15.75" hidden="true" customHeight="false" outlineLevel="1" collapsed="false">
      <c r="A2841" s="13" t="s">
        <v>3493</v>
      </c>
      <c r="B2841" s="13" t="s">
        <v>3494</v>
      </c>
    </row>
    <row r="2842" customFormat="false" ht="15.75" hidden="true" customHeight="false" outlineLevel="1" collapsed="false">
      <c r="A2842" s="13" t="s">
        <v>3495</v>
      </c>
      <c r="B2842" s="13" t="s">
        <v>177</v>
      </c>
    </row>
    <row r="2843" customFormat="false" ht="15.75" hidden="true" customHeight="false" outlineLevel="1" collapsed="false">
      <c r="A2843" s="13" t="s">
        <v>3496</v>
      </c>
      <c r="B2843" s="13" t="s">
        <v>2457</v>
      </c>
    </row>
    <row r="2844" customFormat="false" ht="15.75" hidden="true" customHeight="false" outlineLevel="1" collapsed="false">
      <c r="A2844" s="13" t="s">
        <v>3497</v>
      </c>
      <c r="B2844" s="13" t="s">
        <v>530</v>
      </c>
    </row>
    <row r="2845" customFormat="false" ht="15.75" hidden="true" customHeight="false" outlineLevel="1" collapsed="false">
      <c r="A2845" s="13" t="s">
        <v>3498</v>
      </c>
      <c r="B2845" s="13" t="s">
        <v>539</v>
      </c>
    </row>
    <row r="2846" customFormat="false" ht="15.75" hidden="true" customHeight="false" outlineLevel="1" collapsed="false">
      <c r="A2846" s="13" t="s">
        <v>3499</v>
      </c>
      <c r="B2846" s="13" t="s">
        <v>539</v>
      </c>
    </row>
    <row r="2847" customFormat="false" ht="15.75" hidden="true" customHeight="false" outlineLevel="1" collapsed="false">
      <c r="A2847" s="13" t="s">
        <v>3500</v>
      </c>
      <c r="B2847" s="13" t="s">
        <v>622</v>
      </c>
    </row>
    <row r="2848" customFormat="false" ht="15.75" hidden="true" customHeight="false" outlineLevel="1" collapsed="false">
      <c r="A2848" s="13" t="s">
        <v>3501</v>
      </c>
      <c r="B2848" s="13" t="s">
        <v>766</v>
      </c>
    </row>
    <row r="2849" customFormat="false" ht="15.75" hidden="true" customHeight="false" outlineLevel="1" collapsed="false">
      <c r="A2849" s="13" t="s">
        <v>3502</v>
      </c>
      <c r="B2849" s="13" t="s">
        <v>1259</v>
      </c>
    </row>
    <row r="2850" customFormat="false" ht="15.75" hidden="true" customHeight="false" outlineLevel="1" collapsed="false">
      <c r="A2850" s="13" t="s">
        <v>3503</v>
      </c>
      <c r="B2850" s="13" t="s">
        <v>519</v>
      </c>
    </row>
    <row r="2851" customFormat="false" ht="15.75" hidden="true" customHeight="false" outlineLevel="1" collapsed="false">
      <c r="A2851" s="13" t="s">
        <v>3504</v>
      </c>
      <c r="B2851" s="13" t="s">
        <v>519</v>
      </c>
    </row>
    <row r="2852" customFormat="false" ht="15.75" hidden="true" customHeight="false" outlineLevel="1" collapsed="false">
      <c r="A2852" s="13" t="s">
        <v>3505</v>
      </c>
      <c r="B2852" s="13" t="s">
        <v>363</v>
      </c>
    </row>
    <row r="2853" customFormat="false" ht="15.75" hidden="true" customHeight="false" outlineLevel="1" collapsed="false">
      <c r="A2853" s="13" t="s">
        <v>3506</v>
      </c>
      <c r="B2853" s="13" t="s">
        <v>363</v>
      </c>
    </row>
    <row r="2854" customFormat="false" ht="15.75" hidden="true" customHeight="false" outlineLevel="1" collapsed="false">
      <c r="A2854" s="13" t="s">
        <v>3507</v>
      </c>
      <c r="B2854" s="13" t="s">
        <v>136</v>
      </c>
    </row>
    <row r="2855" customFormat="false" ht="15.75" hidden="true" customHeight="false" outlineLevel="1" collapsed="false">
      <c r="A2855" s="13" t="s">
        <v>3508</v>
      </c>
      <c r="B2855" s="13" t="s">
        <v>549</v>
      </c>
    </row>
    <row r="2856" customFormat="false" ht="15.75" hidden="true" customHeight="false" outlineLevel="1" collapsed="false">
      <c r="A2856" s="13" t="s">
        <v>3509</v>
      </c>
      <c r="B2856" s="13" t="s">
        <v>549</v>
      </c>
    </row>
    <row r="2857" customFormat="false" ht="18.75" hidden="false" customHeight="false" outlineLevel="0" collapsed="false">
      <c r="A2857" s="12" t="s">
        <v>3510</v>
      </c>
      <c r="B2857" s="13"/>
    </row>
    <row r="2858" customFormat="false" ht="15.75" hidden="true" customHeight="false" outlineLevel="1" collapsed="false">
      <c r="A2858" s="13" t="s">
        <v>3511</v>
      </c>
      <c r="B2858" s="13" t="s">
        <v>766</v>
      </c>
    </row>
    <row r="2859" customFormat="false" ht="15.75" hidden="true" customHeight="false" outlineLevel="1" collapsed="false">
      <c r="A2859" s="13" t="s">
        <v>3512</v>
      </c>
      <c r="B2859" s="13" t="s">
        <v>505</v>
      </c>
    </row>
    <row r="2860" customFormat="false" ht="15.75" hidden="true" customHeight="false" outlineLevel="1" collapsed="false">
      <c r="A2860" s="13" t="s">
        <v>3513</v>
      </c>
      <c r="B2860" s="13" t="s">
        <v>476</v>
      </c>
    </row>
    <row r="2861" customFormat="false" ht="15.75" hidden="true" customHeight="false" outlineLevel="1" collapsed="false">
      <c r="A2861" s="13" t="s">
        <v>3514</v>
      </c>
      <c r="B2861" s="13" t="s">
        <v>766</v>
      </c>
    </row>
    <row r="2862" customFormat="false" ht="15.75" hidden="true" customHeight="false" outlineLevel="1" collapsed="false">
      <c r="A2862" s="13" t="s">
        <v>3515</v>
      </c>
      <c r="B2862" s="13" t="s">
        <v>632</v>
      </c>
    </row>
    <row r="2863" customFormat="false" ht="15.75" hidden="true" customHeight="false" outlineLevel="1" collapsed="false">
      <c r="A2863" s="13" t="s">
        <v>3516</v>
      </c>
      <c r="B2863" s="13" t="s">
        <v>416</v>
      </c>
    </row>
    <row r="2864" customFormat="false" ht="15.75" hidden="true" customHeight="false" outlineLevel="1" collapsed="false">
      <c r="A2864" s="13" t="s">
        <v>3517</v>
      </c>
      <c r="B2864" s="13" t="s">
        <v>923</v>
      </c>
    </row>
    <row r="2865" customFormat="false" ht="15.75" hidden="true" customHeight="false" outlineLevel="1" collapsed="false">
      <c r="A2865" s="13" t="s">
        <v>3518</v>
      </c>
      <c r="B2865" s="13" t="s">
        <v>795</v>
      </c>
    </row>
    <row r="2866" customFormat="false" ht="15.75" hidden="true" customHeight="false" outlineLevel="1" collapsed="false">
      <c r="A2866" s="13" t="s">
        <v>3519</v>
      </c>
      <c r="B2866" s="13" t="s">
        <v>813</v>
      </c>
    </row>
    <row r="2867" customFormat="false" ht="15.75" hidden="true" customHeight="false" outlineLevel="1" collapsed="false">
      <c r="A2867" s="13" t="s">
        <v>3520</v>
      </c>
      <c r="B2867" s="13" t="s">
        <v>923</v>
      </c>
    </row>
    <row r="2868" customFormat="false" ht="15.75" hidden="true" customHeight="false" outlineLevel="1" collapsed="false">
      <c r="A2868" s="13" t="s">
        <v>3521</v>
      </c>
      <c r="B2868" s="13" t="s">
        <v>416</v>
      </c>
    </row>
    <row r="2869" customFormat="false" ht="15.75" hidden="true" customHeight="false" outlineLevel="1" collapsed="false">
      <c r="A2869" s="13" t="s">
        <v>3522</v>
      </c>
      <c r="B2869" s="13" t="s">
        <v>507</v>
      </c>
    </row>
    <row r="2870" customFormat="false" ht="15.75" hidden="true" customHeight="false" outlineLevel="1" collapsed="false">
      <c r="A2870" s="13" t="s">
        <v>3523</v>
      </c>
      <c r="B2870" s="13" t="s">
        <v>416</v>
      </c>
    </row>
    <row r="2871" customFormat="false" ht="15.75" hidden="true" customHeight="false" outlineLevel="1" collapsed="false">
      <c r="A2871" s="13" t="s">
        <v>3524</v>
      </c>
      <c r="B2871" s="13" t="s">
        <v>813</v>
      </c>
    </row>
    <row r="2872" customFormat="false" ht="15.75" hidden="true" customHeight="false" outlineLevel="1" collapsed="false">
      <c r="A2872" s="13" t="s">
        <v>3525</v>
      </c>
      <c r="B2872" s="13" t="s">
        <v>654</v>
      </c>
    </row>
    <row r="2873" customFormat="false" ht="15.75" hidden="true" customHeight="false" outlineLevel="1" collapsed="false">
      <c r="A2873" s="13" t="s">
        <v>3526</v>
      </c>
      <c r="B2873" s="13" t="s">
        <v>3527</v>
      </c>
    </row>
    <row r="2874" customFormat="false" ht="15.75" hidden="true" customHeight="false" outlineLevel="1" collapsed="false">
      <c r="A2874" s="13" t="s">
        <v>3528</v>
      </c>
      <c r="B2874" s="13" t="s">
        <v>654</v>
      </c>
    </row>
    <row r="2875" customFormat="false" ht="15.75" hidden="true" customHeight="false" outlineLevel="1" collapsed="false">
      <c r="A2875" s="13" t="s">
        <v>3529</v>
      </c>
      <c r="B2875" s="13" t="s">
        <v>523</v>
      </c>
    </row>
    <row r="2876" customFormat="false" ht="15.75" hidden="true" customHeight="false" outlineLevel="1" collapsed="false">
      <c r="A2876" s="13" t="s">
        <v>3530</v>
      </c>
      <c r="B2876" s="13" t="s">
        <v>822</v>
      </c>
    </row>
    <row r="2877" customFormat="false" ht="15.75" hidden="true" customHeight="false" outlineLevel="1" collapsed="false">
      <c r="A2877" s="13" t="s">
        <v>3531</v>
      </c>
      <c r="B2877" s="13" t="s">
        <v>766</v>
      </c>
    </row>
    <row r="2878" customFormat="false" ht="15.75" hidden="true" customHeight="false" outlineLevel="1" collapsed="false">
      <c r="A2878" s="13" t="s">
        <v>3532</v>
      </c>
      <c r="B2878" s="13" t="s">
        <v>3533</v>
      </c>
    </row>
    <row r="2879" customFormat="false" ht="15.75" hidden="true" customHeight="false" outlineLevel="1" collapsed="false">
      <c r="A2879" s="13" t="s">
        <v>3534</v>
      </c>
      <c r="B2879" s="13" t="s">
        <v>502</v>
      </c>
    </row>
    <row r="2880" customFormat="false" ht="15.75" hidden="true" customHeight="false" outlineLevel="1" collapsed="false">
      <c r="A2880" s="13" t="s">
        <v>3535</v>
      </c>
      <c r="B2880" s="13" t="s">
        <v>822</v>
      </c>
    </row>
    <row r="2881" customFormat="false" ht="15.75" hidden="true" customHeight="false" outlineLevel="1" collapsed="false">
      <c r="A2881" s="13" t="s">
        <v>3536</v>
      </c>
      <c r="B2881" s="13" t="s">
        <v>3533</v>
      </c>
    </row>
    <row r="2882" customFormat="false" ht="15.75" hidden="true" customHeight="false" outlineLevel="1" collapsed="false">
      <c r="A2882" s="13" t="s">
        <v>3537</v>
      </c>
      <c r="B2882" s="13" t="s">
        <v>523</v>
      </c>
    </row>
    <row r="2883" customFormat="false" ht="15.75" hidden="true" customHeight="false" outlineLevel="1" collapsed="false">
      <c r="A2883" s="13" t="s">
        <v>3538</v>
      </c>
      <c r="B2883" s="13" t="s">
        <v>523</v>
      </c>
    </row>
    <row r="2884" customFormat="false" ht="15.75" hidden="true" customHeight="false" outlineLevel="1" collapsed="false">
      <c r="A2884" s="13" t="s">
        <v>3539</v>
      </c>
      <c r="B2884" s="13" t="s">
        <v>523</v>
      </c>
    </row>
    <row r="2885" customFormat="false" ht="15.75" hidden="true" customHeight="false" outlineLevel="1" collapsed="false">
      <c r="A2885" s="13" t="s">
        <v>3540</v>
      </c>
      <c r="B2885" s="13" t="s">
        <v>1174</v>
      </c>
    </row>
    <row r="2886" customFormat="false" ht="15.75" hidden="true" customHeight="false" outlineLevel="1" collapsed="false">
      <c r="A2886" s="13" t="s">
        <v>3541</v>
      </c>
      <c r="B2886" s="13" t="s">
        <v>822</v>
      </c>
    </row>
    <row r="2887" customFormat="false" ht="15.75" hidden="true" customHeight="false" outlineLevel="1" collapsed="false">
      <c r="A2887" s="13" t="s">
        <v>3542</v>
      </c>
      <c r="B2887" s="13" t="s">
        <v>822</v>
      </c>
    </row>
    <row r="2888" customFormat="false" ht="15.75" hidden="true" customHeight="false" outlineLevel="1" collapsed="false">
      <c r="A2888" s="13" t="s">
        <v>3543</v>
      </c>
      <c r="B2888" s="13" t="s">
        <v>523</v>
      </c>
    </row>
    <row r="2889" customFormat="false" ht="15.75" hidden="true" customHeight="false" outlineLevel="1" collapsed="false">
      <c r="A2889" s="13" t="s">
        <v>3544</v>
      </c>
      <c r="B2889" s="13" t="s">
        <v>523</v>
      </c>
    </row>
    <row r="2890" customFormat="false" ht="15.75" hidden="true" customHeight="false" outlineLevel="1" collapsed="false">
      <c r="A2890" s="13" t="s">
        <v>3545</v>
      </c>
      <c r="B2890" s="13" t="s">
        <v>523</v>
      </c>
    </row>
    <row r="2891" customFormat="false" ht="15.75" hidden="true" customHeight="false" outlineLevel="1" collapsed="false">
      <c r="A2891" s="13" t="s">
        <v>3546</v>
      </c>
      <c r="B2891" s="13" t="s">
        <v>808</v>
      </c>
    </row>
    <row r="2892" customFormat="false" ht="15.75" hidden="true" customHeight="false" outlineLevel="1" collapsed="false">
      <c r="A2892" s="13" t="s">
        <v>3547</v>
      </c>
      <c r="B2892" s="13" t="s">
        <v>851</v>
      </c>
    </row>
    <row r="2893" customFormat="false" ht="15.75" hidden="true" customHeight="false" outlineLevel="1" collapsed="false">
      <c r="A2893" s="13" t="s">
        <v>3548</v>
      </c>
      <c r="B2893" s="13" t="s">
        <v>822</v>
      </c>
    </row>
    <row r="2894" customFormat="false" ht="15.75" hidden="true" customHeight="false" outlineLevel="1" collapsed="false">
      <c r="A2894" s="13" t="s">
        <v>3549</v>
      </c>
      <c r="B2894" s="13" t="s">
        <v>808</v>
      </c>
    </row>
    <row r="2895" customFormat="false" ht="15.75" hidden="true" customHeight="false" outlineLevel="1" collapsed="false">
      <c r="A2895" s="13" t="s">
        <v>3550</v>
      </c>
      <c r="B2895" s="13" t="s">
        <v>1174</v>
      </c>
    </row>
    <row r="2896" customFormat="false" ht="15.75" hidden="true" customHeight="false" outlineLevel="1" collapsed="false">
      <c r="A2896" s="13" t="s">
        <v>3551</v>
      </c>
      <c r="B2896" s="13" t="s">
        <v>1174</v>
      </c>
    </row>
    <row r="2897" customFormat="false" ht="15.75" hidden="true" customHeight="false" outlineLevel="1" collapsed="false">
      <c r="A2897" s="13" t="s">
        <v>3552</v>
      </c>
      <c r="B2897" s="13" t="s">
        <v>502</v>
      </c>
    </row>
    <row r="2898" customFormat="false" ht="15.75" hidden="true" customHeight="false" outlineLevel="1" collapsed="false">
      <c r="A2898" s="13" t="s">
        <v>3553</v>
      </c>
      <c r="B2898" s="13" t="s">
        <v>808</v>
      </c>
    </row>
    <row r="2899" customFormat="false" ht="15.75" hidden="true" customHeight="false" outlineLevel="1" collapsed="false">
      <c r="A2899" s="13" t="s">
        <v>3554</v>
      </c>
      <c r="B2899" s="13" t="s">
        <v>502</v>
      </c>
    </row>
    <row r="2900" customFormat="false" ht="15.75" hidden="true" customHeight="false" outlineLevel="1" collapsed="false">
      <c r="A2900" s="13" t="s">
        <v>3555</v>
      </c>
      <c r="B2900" s="13" t="s">
        <v>551</v>
      </c>
    </row>
    <row r="2901" customFormat="false" ht="15.75" hidden="true" customHeight="false" outlineLevel="1" collapsed="false">
      <c r="A2901" s="13" t="s">
        <v>3556</v>
      </c>
      <c r="B2901" s="13" t="s">
        <v>657</v>
      </c>
    </row>
    <row r="2902" customFormat="false" ht="15.75" hidden="true" customHeight="false" outlineLevel="1" collapsed="false">
      <c r="A2902" s="13" t="s">
        <v>3557</v>
      </c>
      <c r="B2902" s="13" t="s">
        <v>657</v>
      </c>
    </row>
    <row r="2903" customFormat="false" ht="15.75" hidden="true" customHeight="false" outlineLevel="1" collapsed="false">
      <c r="A2903" s="13" t="s">
        <v>3558</v>
      </c>
      <c r="B2903" s="13" t="s">
        <v>551</v>
      </c>
    </row>
    <row r="2904" customFormat="false" ht="15.75" hidden="true" customHeight="false" outlineLevel="1" collapsed="false">
      <c r="A2904" s="13" t="s">
        <v>3559</v>
      </c>
      <c r="B2904" s="13" t="s">
        <v>551</v>
      </c>
    </row>
    <row r="2905" customFormat="false" ht="15.75" hidden="true" customHeight="false" outlineLevel="1" collapsed="false">
      <c r="A2905" s="13" t="s">
        <v>3560</v>
      </c>
      <c r="B2905" s="13" t="s">
        <v>766</v>
      </c>
    </row>
    <row r="2906" customFormat="false" ht="15.75" hidden="true" customHeight="false" outlineLevel="1" collapsed="false">
      <c r="A2906" s="13" t="s">
        <v>3561</v>
      </c>
      <c r="B2906" s="13" t="s">
        <v>851</v>
      </c>
    </row>
    <row r="2907" customFormat="false" ht="15.75" hidden="true" customHeight="false" outlineLevel="1" collapsed="false">
      <c r="A2907" s="13" t="s">
        <v>3562</v>
      </c>
      <c r="B2907" s="13" t="s">
        <v>808</v>
      </c>
    </row>
    <row r="2908" customFormat="false" ht="15.75" hidden="true" customHeight="false" outlineLevel="1" collapsed="false">
      <c r="A2908" s="13" t="s">
        <v>3563</v>
      </c>
      <c r="B2908" s="13" t="s">
        <v>2770</v>
      </c>
    </row>
    <row r="2909" customFormat="false" ht="15.75" hidden="true" customHeight="false" outlineLevel="1" collapsed="false">
      <c r="A2909" s="13" t="s">
        <v>3564</v>
      </c>
      <c r="B2909" s="13" t="s">
        <v>505</v>
      </c>
    </row>
    <row r="2910" customFormat="false" ht="15.75" hidden="true" customHeight="false" outlineLevel="1" collapsed="false">
      <c r="A2910" s="13" t="s">
        <v>3565</v>
      </c>
      <c r="B2910" s="13" t="s">
        <v>2770</v>
      </c>
    </row>
    <row r="2911" customFormat="false" ht="15.75" hidden="true" customHeight="false" outlineLevel="1" collapsed="false">
      <c r="A2911" s="13" t="s">
        <v>3566</v>
      </c>
      <c r="B2911" s="13" t="s">
        <v>923</v>
      </c>
    </row>
    <row r="2912" customFormat="false" ht="15.75" hidden="true" customHeight="false" outlineLevel="1" collapsed="false">
      <c r="A2912" s="13" t="s">
        <v>3567</v>
      </c>
      <c r="B2912" s="13" t="s">
        <v>523</v>
      </c>
    </row>
    <row r="2913" customFormat="false" ht="15.75" hidden="true" customHeight="false" outlineLevel="1" collapsed="false">
      <c r="A2913" s="13" t="s">
        <v>3568</v>
      </c>
      <c r="B2913" s="13" t="s">
        <v>3569</v>
      </c>
    </row>
    <row r="2914" customFormat="false" ht="15.75" hidden="true" customHeight="false" outlineLevel="1" collapsed="false">
      <c r="A2914" s="13" t="s">
        <v>3570</v>
      </c>
      <c r="B2914" s="13" t="s">
        <v>2894</v>
      </c>
    </row>
    <row r="2915" customFormat="false" ht="15.75" hidden="true" customHeight="false" outlineLevel="1" collapsed="false">
      <c r="A2915" s="13" t="s">
        <v>3571</v>
      </c>
      <c r="B2915" s="13" t="s">
        <v>822</v>
      </c>
    </row>
    <row r="2916" customFormat="false" ht="15.75" hidden="true" customHeight="false" outlineLevel="1" collapsed="false">
      <c r="A2916" s="13" t="s">
        <v>3572</v>
      </c>
      <c r="B2916" s="13" t="s">
        <v>3527</v>
      </c>
    </row>
    <row r="2917" customFormat="false" ht="15.75" hidden="true" customHeight="false" outlineLevel="1" collapsed="false">
      <c r="A2917" s="13" t="s">
        <v>3573</v>
      </c>
      <c r="B2917" s="13" t="s">
        <v>521</v>
      </c>
    </row>
    <row r="2918" customFormat="false" ht="18.75" hidden="false" customHeight="false" outlineLevel="0" collapsed="false">
      <c r="A2918" s="15" t="s">
        <v>3574</v>
      </c>
      <c r="B2918" s="13"/>
    </row>
    <row r="2919" customFormat="false" ht="15.75" hidden="true" customHeight="false" outlineLevel="1" collapsed="false">
      <c r="A2919" s="13" t="s">
        <v>3575</v>
      </c>
      <c r="B2919" s="13" t="s">
        <v>3576</v>
      </c>
    </row>
    <row r="2920" customFormat="false" ht="15.75" hidden="true" customHeight="false" outlineLevel="1" collapsed="false">
      <c r="A2920" s="13" t="s">
        <v>3577</v>
      </c>
      <c r="B2920" s="13" t="s">
        <v>544</v>
      </c>
    </row>
    <row r="2921" customFormat="false" ht="15.75" hidden="true" customHeight="false" outlineLevel="1" collapsed="false">
      <c r="A2921" s="13" t="s">
        <v>3578</v>
      </c>
      <c r="B2921" s="13" t="s">
        <v>1295</v>
      </c>
    </row>
    <row r="2922" customFormat="false" ht="15.75" hidden="true" customHeight="false" outlineLevel="1" collapsed="false">
      <c r="A2922" s="13" t="s">
        <v>3579</v>
      </c>
      <c r="B2922" s="13" t="s">
        <v>1388</v>
      </c>
    </row>
    <row r="2923" customFormat="false" ht="15.75" hidden="true" customHeight="false" outlineLevel="1" collapsed="false">
      <c r="A2923" s="13" t="s">
        <v>3580</v>
      </c>
      <c r="B2923" s="13" t="s">
        <v>3581</v>
      </c>
    </row>
    <row r="2924" customFormat="false" ht="15.75" hidden="true" customHeight="false" outlineLevel="1" collapsed="false">
      <c r="A2924" s="13" t="s">
        <v>3582</v>
      </c>
      <c r="B2924" s="13" t="s">
        <v>557</v>
      </c>
    </row>
    <row r="2925" customFormat="false" ht="15.75" hidden="true" customHeight="false" outlineLevel="1" collapsed="false">
      <c r="A2925" s="13" t="s">
        <v>3583</v>
      </c>
      <c r="B2925" s="13" t="s">
        <v>1831</v>
      </c>
    </row>
    <row r="2926" customFormat="false" ht="15.75" hidden="true" customHeight="false" outlineLevel="1" collapsed="false">
      <c r="A2926" s="13" t="s">
        <v>3584</v>
      </c>
      <c r="B2926" s="13" t="s">
        <v>813</v>
      </c>
    </row>
    <row r="2927" customFormat="false" ht="15.75" hidden="true" customHeight="false" outlineLevel="1" collapsed="false">
      <c r="A2927" s="13" t="s">
        <v>3585</v>
      </c>
      <c r="B2927" s="13" t="s">
        <v>125</v>
      </c>
    </row>
    <row r="2928" customFormat="false" ht="15.75" hidden="true" customHeight="false" outlineLevel="1" collapsed="false">
      <c r="A2928" s="13" t="s">
        <v>3586</v>
      </c>
      <c r="B2928" s="13" t="s">
        <v>3587</v>
      </c>
    </row>
    <row r="2929" customFormat="false" ht="15.75" hidden="true" customHeight="false" outlineLevel="1" collapsed="false">
      <c r="A2929" s="13" t="s">
        <v>3588</v>
      </c>
      <c r="B2929" s="13" t="s">
        <v>3247</v>
      </c>
    </row>
    <row r="2930" customFormat="false" ht="15.75" hidden="true" customHeight="false" outlineLevel="1" collapsed="false">
      <c r="A2930" s="13" t="s">
        <v>3589</v>
      </c>
      <c r="B2930" s="13" t="s">
        <v>1259</v>
      </c>
    </row>
    <row r="2931" customFormat="false" ht="15.75" hidden="true" customHeight="false" outlineLevel="1" collapsed="false">
      <c r="A2931" s="13" t="s">
        <v>3590</v>
      </c>
      <c r="B2931" s="13" t="s">
        <v>3247</v>
      </c>
    </row>
    <row r="2932" customFormat="false" ht="15.75" hidden="true" customHeight="false" outlineLevel="1" collapsed="false">
      <c r="A2932" s="13" t="s">
        <v>3591</v>
      </c>
      <c r="B2932" s="13" t="s">
        <v>3592</v>
      </c>
    </row>
    <row r="2933" customFormat="false" ht="15.75" hidden="true" customHeight="false" outlineLevel="1" collapsed="false">
      <c r="A2933" s="13" t="s">
        <v>3593</v>
      </c>
      <c r="B2933" s="13" t="s">
        <v>1388</v>
      </c>
    </row>
    <row r="2934" customFormat="false" ht="15.75" hidden="true" customHeight="false" outlineLevel="1" collapsed="false">
      <c r="A2934" s="13" t="s">
        <v>3594</v>
      </c>
      <c r="B2934" s="13" t="s">
        <v>1388</v>
      </c>
    </row>
    <row r="2935" customFormat="false" ht="15.75" hidden="true" customHeight="false" outlineLevel="1" collapsed="false">
      <c r="A2935" s="13" t="s">
        <v>3595</v>
      </c>
      <c r="B2935" s="13" t="s">
        <v>751</v>
      </c>
    </row>
    <row r="2936" customFormat="false" ht="15.75" hidden="true" customHeight="false" outlineLevel="1" collapsed="false">
      <c r="A2936" s="13" t="s">
        <v>3596</v>
      </c>
      <c r="B2936" s="13" t="s">
        <v>557</v>
      </c>
    </row>
    <row r="2937" customFormat="false" ht="15.75" hidden="true" customHeight="false" outlineLevel="1" collapsed="false">
      <c r="A2937" s="13" t="s">
        <v>3597</v>
      </c>
      <c r="B2937" s="13" t="s">
        <v>1259</v>
      </c>
    </row>
    <row r="2938" customFormat="false" ht="15.75" hidden="true" customHeight="false" outlineLevel="1" collapsed="false">
      <c r="A2938" s="13" t="s">
        <v>3598</v>
      </c>
      <c r="B2938" s="13" t="s">
        <v>526</v>
      </c>
    </row>
    <row r="2939" customFormat="false" ht="15.75" hidden="true" customHeight="false" outlineLevel="1" collapsed="false">
      <c r="A2939" s="13" t="s">
        <v>3599</v>
      </c>
      <c r="B2939" s="13" t="s">
        <v>704</v>
      </c>
    </row>
    <row r="2940" customFormat="false" ht="15.75" hidden="true" customHeight="false" outlineLevel="1" collapsed="false">
      <c r="A2940" s="13" t="s">
        <v>3600</v>
      </c>
      <c r="B2940" s="13" t="s">
        <v>557</v>
      </c>
    </row>
    <row r="2941" customFormat="false" ht="15.75" hidden="true" customHeight="false" outlineLevel="1" collapsed="false">
      <c r="A2941" s="13" t="s">
        <v>3601</v>
      </c>
      <c r="B2941" s="13" t="s">
        <v>829</v>
      </c>
    </row>
    <row r="2942" customFormat="false" ht="15.75" hidden="true" customHeight="false" outlineLevel="1" collapsed="false">
      <c r="A2942" s="13" t="s">
        <v>3602</v>
      </c>
      <c r="B2942" s="13" t="s">
        <v>704</v>
      </c>
    </row>
    <row r="2943" customFormat="false" ht="15.75" hidden="true" customHeight="false" outlineLevel="1" collapsed="false">
      <c r="A2943" s="13" t="s">
        <v>3603</v>
      </c>
      <c r="B2943" s="13" t="s">
        <v>557</v>
      </c>
    </row>
    <row r="2944" customFormat="false" ht="15.75" hidden="true" customHeight="false" outlineLevel="1" collapsed="false">
      <c r="A2944" s="13" t="s">
        <v>3604</v>
      </c>
      <c r="B2944" s="13" t="s">
        <v>829</v>
      </c>
    </row>
    <row r="2945" customFormat="false" ht="15.75" hidden="true" customHeight="false" outlineLevel="1" collapsed="false">
      <c r="A2945" s="13" t="s">
        <v>3605</v>
      </c>
      <c r="B2945" s="13" t="s">
        <v>668</v>
      </c>
    </row>
    <row r="2946" customFormat="false" ht="15.75" hidden="true" customHeight="false" outlineLevel="1" collapsed="false">
      <c r="A2946" s="13" t="s">
        <v>3606</v>
      </c>
      <c r="B2946" s="13" t="s">
        <v>557</v>
      </c>
    </row>
    <row r="2947" customFormat="false" ht="15.75" hidden="true" customHeight="false" outlineLevel="1" collapsed="false">
      <c r="A2947" s="13" t="s">
        <v>3607</v>
      </c>
      <c r="B2947" s="13" t="s">
        <v>829</v>
      </c>
    </row>
    <row r="2948" customFormat="false" ht="15.75" hidden="true" customHeight="false" outlineLevel="1" collapsed="false">
      <c r="A2948" s="13" t="s">
        <v>3608</v>
      </c>
      <c r="B2948" s="13" t="s">
        <v>829</v>
      </c>
    </row>
    <row r="2949" customFormat="false" ht="15.75" hidden="true" customHeight="false" outlineLevel="1" collapsed="false">
      <c r="A2949" s="13" t="s">
        <v>3609</v>
      </c>
      <c r="B2949" s="13" t="s">
        <v>1388</v>
      </c>
    </row>
    <row r="2950" customFormat="false" ht="15.75" hidden="true" customHeight="false" outlineLevel="1" collapsed="false">
      <c r="A2950" s="13" t="s">
        <v>3610</v>
      </c>
      <c r="B2950" s="13" t="s">
        <v>704</v>
      </c>
    </row>
    <row r="2951" customFormat="false" ht="15.75" hidden="true" customHeight="false" outlineLevel="1" collapsed="false">
      <c r="A2951" s="13" t="s">
        <v>3611</v>
      </c>
      <c r="B2951" s="13" t="s">
        <v>1781</v>
      </c>
    </row>
    <row r="2952" customFormat="false" ht="15.75" hidden="true" customHeight="false" outlineLevel="1" collapsed="false">
      <c r="A2952" s="13" t="s">
        <v>3612</v>
      </c>
      <c r="B2952" s="13" t="s">
        <v>557</v>
      </c>
    </row>
    <row r="2953" customFormat="false" ht="15.75" hidden="true" customHeight="false" outlineLevel="1" collapsed="false">
      <c r="A2953" s="13" t="s">
        <v>3613</v>
      </c>
      <c r="B2953" s="13" t="s">
        <v>704</v>
      </c>
    </row>
    <row r="2954" customFormat="false" ht="15.75" hidden="true" customHeight="false" outlineLevel="1" collapsed="false">
      <c r="A2954" s="13" t="s">
        <v>3614</v>
      </c>
      <c r="B2954" s="13" t="s">
        <v>1388</v>
      </c>
    </row>
    <row r="2955" customFormat="false" ht="15.75" hidden="true" customHeight="false" outlineLevel="1" collapsed="false">
      <c r="A2955" s="13" t="s">
        <v>3615</v>
      </c>
      <c r="B2955" s="13" t="s">
        <v>1388</v>
      </c>
    </row>
    <row r="2956" customFormat="false" ht="15.75" hidden="true" customHeight="false" outlineLevel="1" collapsed="false">
      <c r="A2956" s="13" t="s">
        <v>3616</v>
      </c>
      <c r="B2956" s="13" t="s">
        <v>3617</v>
      </c>
    </row>
    <row r="2957" customFormat="false" ht="15.75" hidden="true" customHeight="false" outlineLevel="1" collapsed="false">
      <c r="A2957" s="13" t="s">
        <v>3618</v>
      </c>
      <c r="B2957" s="13" t="s">
        <v>751</v>
      </c>
    </row>
    <row r="2958" customFormat="false" ht="15.75" hidden="true" customHeight="false" outlineLevel="1" collapsed="false">
      <c r="A2958" s="13" t="s">
        <v>3619</v>
      </c>
      <c r="B2958" s="13" t="s">
        <v>1388</v>
      </c>
    </row>
    <row r="2959" customFormat="false" ht="15.75" hidden="true" customHeight="false" outlineLevel="1" collapsed="false">
      <c r="A2959" s="13" t="s">
        <v>3620</v>
      </c>
      <c r="B2959" s="13" t="s">
        <v>416</v>
      </c>
    </row>
    <row r="2960" customFormat="false" ht="15.75" hidden="true" customHeight="false" outlineLevel="1" collapsed="false">
      <c r="A2960" s="13" t="s">
        <v>3621</v>
      </c>
      <c r="B2960" s="13" t="s">
        <v>1210</v>
      </c>
    </row>
    <row r="2961" customFormat="false" ht="15.75" hidden="true" customHeight="false" outlineLevel="1" collapsed="false">
      <c r="A2961" s="13" t="s">
        <v>3622</v>
      </c>
      <c r="B2961" s="13" t="s">
        <v>1259</v>
      </c>
    </row>
    <row r="2962" customFormat="false" ht="15.75" hidden="true" customHeight="false" outlineLevel="1" collapsed="false">
      <c r="A2962" s="13" t="s">
        <v>3623</v>
      </c>
      <c r="B2962" s="13" t="s">
        <v>1388</v>
      </c>
    </row>
    <row r="2963" customFormat="false" ht="15.75" hidden="true" customHeight="false" outlineLevel="1" collapsed="false">
      <c r="A2963" s="13" t="s">
        <v>3624</v>
      </c>
      <c r="B2963" s="13" t="s">
        <v>1901</v>
      </c>
    </row>
    <row r="2964" customFormat="false" ht="15.75" hidden="true" customHeight="false" outlineLevel="1" collapsed="false">
      <c r="A2964" s="13" t="s">
        <v>3625</v>
      </c>
      <c r="B2964" s="13" t="s">
        <v>3626</v>
      </c>
    </row>
    <row r="2965" customFormat="false" ht="15.75" hidden="true" customHeight="false" outlineLevel="1" collapsed="false">
      <c r="A2965" s="13" t="s">
        <v>3627</v>
      </c>
      <c r="B2965" s="13" t="s">
        <v>1781</v>
      </c>
    </row>
    <row r="2966" customFormat="false" ht="15.75" hidden="true" customHeight="false" outlineLevel="1" collapsed="false">
      <c r="A2966" s="13" t="s">
        <v>3628</v>
      </c>
      <c r="B2966" s="13" t="s">
        <v>507</v>
      </c>
    </row>
    <row r="2967" customFormat="false" ht="15.75" hidden="true" customHeight="false" outlineLevel="1" collapsed="false">
      <c r="A2967" s="13" t="s">
        <v>3629</v>
      </c>
      <c r="B2967" s="13" t="s">
        <v>1259</v>
      </c>
    </row>
    <row r="2968" customFormat="false" ht="15.75" hidden="true" customHeight="false" outlineLevel="1" collapsed="false">
      <c r="A2968" s="13" t="s">
        <v>3630</v>
      </c>
      <c r="B2968" s="13" t="s">
        <v>530</v>
      </c>
    </row>
    <row r="2969" customFormat="false" ht="15.75" hidden="true" customHeight="false" outlineLevel="1" collapsed="false">
      <c r="A2969" s="13" t="s">
        <v>3631</v>
      </c>
      <c r="B2969" s="13" t="s">
        <v>1295</v>
      </c>
    </row>
    <row r="2970" customFormat="false" ht="15.75" hidden="true" customHeight="false" outlineLevel="1" collapsed="false">
      <c r="A2970" s="13" t="s">
        <v>3632</v>
      </c>
      <c r="B2970" s="13" t="s">
        <v>507</v>
      </c>
    </row>
    <row r="2971" customFormat="false" ht="15.75" hidden="true" customHeight="false" outlineLevel="1" collapsed="false">
      <c r="A2971" s="13" t="s">
        <v>3633</v>
      </c>
      <c r="B2971" s="13" t="s">
        <v>751</v>
      </c>
    </row>
    <row r="2972" customFormat="false" ht="15.75" hidden="true" customHeight="false" outlineLevel="1" collapsed="false">
      <c r="A2972" s="13" t="s">
        <v>3634</v>
      </c>
      <c r="B2972" s="13" t="s">
        <v>1103</v>
      </c>
    </row>
    <row r="2973" customFormat="false" ht="15.75" hidden="true" customHeight="false" outlineLevel="1" collapsed="false">
      <c r="A2973" s="13" t="s">
        <v>3635</v>
      </c>
      <c r="B2973" s="13" t="s">
        <v>507</v>
      </c>
    </row>
    <row r="2974" customFormat="false" ht="15.75" hidden="true" customHeight="false" outlineLevel="1" collapsed="false">
      <c r="A2974" s="13" t="s">
        <v>3636</v>
      </c>
      <c r="B2974" s="13" t="s">
        <v>756</v>
      </c>
    </row>
    <row r="2975" customFormat="false" ht="15.75" hidden="true" customHeight="false" outlineLevel="1" collapsed="false">
      <c r="A2975" s="13" t="s">
        <v>3637</v>
      </c>
      <c r="B2975" s="13" t="s">
        <v>507</v>
      </c>
    </row>
    <row r="2976" customFormat="false" ht="15.75" hidden="true" customHeight="false" outlineLevel="1" collapsed="false">
      <c r="A2976" s="13" t="s">
        <v>3638</v>
      </c>
      <c r="B2976" s="13" t="s">
        <v>751</v>
      </c>
    </row>
    <row r="2977" customFormat="false" ht="15.75" hidden="true" customHeight="false" outlineLevel="1" collapsed="false">
      <c r="A2977" s="13" t="s">
        <v>3639</v>
      </c>
      <c r="B2977" s="13" t="s">
        <v>827</v>
      </c>
    </row>
    <row r="2978" customFormat="false" ht="15.75" hidden="true" customHeight="false" outlineLevel="1" collapsed="false">
      <c r="A2978" s="13" t="s">
        <v>3640</v>
      </c>
      <c r="B2978" s="13" t="s">
        <v>3641</v>
      </c>
    </row>
    <row r="2979" customFormat="false" ht="15.75" hidden="true" customHeight="false" outlineLevel="1" collapsed="false">
      <c r="A2979" s="13" t="s">
        <v>3642</v>
      </c>
      <c r="B2979" s="13" t="s">
        <v>1259</v>
      </c>
    </row>
    <row r="2980" customFormat="false" ht="15.75" hidden="true" customHeight="false" outlineLevel="1" collapsed="false">
      <c r="A2980" s="13" t="s">
        <v>3643</v>
      </c>
      <c r="B2980" s="13" t="s">
        <v>1388</v>
      </c>
    </row>
    <row r="2981" customFormat="false" ht="15.75" hidden="true" customHeight="false" outlineLevel="1" collapsed="false">
      <c r="A2981" s="13" t="s">
        <v>3644</v>
      </c>
      <c r="B2981" s="13" t="s">
        <v>1388</v>
      </c>
    </row>
    <row r="2982" customFormat="false" ht="15.75" hidden="true" customHeight="false" outlineLevel="1" collapsed="false">
      <c r="A2982" s="13" t="s">
        <v>3645</v>
      </c>
      <c r="B2982" s="13" t="s">
        <v>827</v>
      </c>
    </row>
    <row r="2983" customFormat="false" ht="15.75" hidden="true" customHeight="false" outlineLevel="1" collapsed="false">
      <c r="A2983" s="13" t="s">
        <v>3646</v>
      </c>
      <c r="B2983" s="13" t="s">
        <v>526</v>
      </c>
    </row>
    <row r="2984" customFormat="false" ht="15.75" hidden="true" customHeight="false" outlineLevel="1" collapsed="false">
      <c r="A2984" s="13" t="s">
        <v>3647</v>
      </c>
      <c r="B2984" s="13" t="s">
        <v>1210</v>
      </c>
    </row>
    <row r="2985" customFormat="false" ht="15.75" hidden="true" customHeight="false" outlineLevel="1" collapsed="false">
      <c r="A2985" s="13" t="s">
        <v>3648</v>
      </c>
      <c r="B2985" s="13" t="s">
        <v>3649</v>
      </c>
    </row>
    <row r="2986" customFormat="false" ht="15.75" hidden="true" customHeight="false" outlineLevel="1" collapsed="false">
      <c r="A2986" s="13" t="s">
        <v>3650</v>
      </c>
      <c r="B2986" s="13" t="s">
        <v>1259</v>
      </c>
    </row>
    <row r="2987" customFormat="false" ht="15.75" hidden="true" customHeight="false" outlineLevel="1" collapsed="false">
      <c r="A2987" s="13" t="s">
        <v>3651</v>
      </c>
      <c r="B2987" s="13" t="s">
        <v>2810</v>
      </c>
    </row>
    <row r="2988" customFormat="false" ht="15.75" hidden="true" customHeight="false" outlineLevel="1" collapsed="false">
      <c r="A2988" s="13" t="s">
        <v>3652</v>
      </c>
      <c r="B2988" s="13" t="s">
        <v>827</v>
      </c>
    </row>
    <row r="2989" customFormat="false" ht="15.75" hidden="true" customHeight="false" outlineLevel="1" collapsed="false">
      <c r="A2989" s="13" t="s">
        <v>3653</v>
      </c>
      <c r="B2989" s="13" t="s">
        <v>416</v>
      </c>
    </row>
    <row r="2990" customFormat="false" ht="15.75" hidden="true" customHeight="false" outlineLevel="1" collapsed="false">
      <c r="A2990" s="13" t="s">
        <v>3654</v>
      </c>
      <c r="B2990" s="13" t="s">
        <v>751</v>
      </c>
    </row>
    <row r="2991" customFormat="false" ht="15.75" hidden="true" customHeight="false" outlineLevel="1" collapsed="false">
      <c r="A2991" s="13" t="s">
        <v>3655</v>
      </c>
      <c r="B2991" s="13" t="s">
        <v>3656</v>
      </c>
    </row>
    <row r="2992" customFormat="false" ht="15.75" hidden="true" customHeight="false" outlineLevel="1" collapsed="false">
      <c r="A2992" s="13" t="s">
        <v>3657</v>
      </c>
      <c r="B2992" s="13" t="s">
        <v>1295</v>
      </c>
    </row>
    <row r="2993" customFormat="false" ht="15.75" hidden="true" customHeight="false" outlineLevel="1" collapsed="false">
      <c r="A2993" s="13" t="s">
        <v>3658</v>
      </c>
      <c r="B2993" s="13" t="s">
        <v>829</v>
      </c>
    </row>
    <row r="2994" customFormat="false" ht="15.75" hidden="true" customHeight="false" outlineLevel="1" collapsed="false">
      <c r="A2994" s="13" t="s">
        <v>3659</v>
      </c>
      <c r="B2994" s="13" t="s">
        <v>3660</v>
      </c>
    </row>
    <row r="2995" customFormat="false" ht="15.75" hidden="true" customHeight="false" outlineLevel="1" collapsed="false">
      <c r="A2995" s="13" t="s">
        <v>3661</v>
      </c>
      <c r="B2995" s="13" t="s">
        <v>829</v>
      </c>
    </row>
    <row r="2996" customFormat="false" ht="15.75" hidden="true" customHeight="false" outlineLevel="1" collapsed="false">
      <c r="A2996" s="13" t="s">
        <v>3662</v>
      </c>
      <c r="B2996" s="13" t="s">
        <v>557</v>
      </c>
    </row>
    <row r="2997" customFormat="false" ht="15.75" hidden="true" customHeight="false" outlineLevel="1" collapsed="false">
      <c r="A2997" s="13" t="s">
        <v>3663</v>
      </c>
      <c r="B2997" s="13" t="s">
        <v>1295</v>
      </c>
    </row>
    <row r="2998" customFormat="false" ht="15.75" hidden="true" customHeight="false" outlineLevel="1" collapsed="false">
      <c r="A2998" s="13" t="s">
        <v>3664</v>
      </c>
      <c r="B2998" s="13" t="s">
        <v>1295</v>
      </c>
    </row>
    <row r="2999" customFormat="false" ht="15.75" hidden="true" customHeight="false" outlineLevel="1" collapsed="false">
      <c r="A2999" s="13" t="s">
        <v>3665</v>
      </c>
      <c r="B2999" s="13" t="s">
        <v>557</v>
      </c>
    </row>
    <row r="3000" customFormat="false" ht="15.75" hidden="true" customHeight="false" outlineLevel="1" collapsed="false">
      <c r="A3000" s="13" t="s">
        <v>3666</v>
      </c>
      <c r="B3000" s="13" t="s">
        <v>557</v>
      </c>
    </row>
    <row r="3001" customFormat="false" ht="15.75" hidden="true" customHeight="false" outlineLevel="1" collapsed="false">
      <c r="A3001" s="13" t="s">
        <v>3667</v>
      </c>
      <c r="B3001" s="13" t="s">
        <v>1259</v>
      </c>
    </row>
    <row r="3002" customFormat="false" ht="15.75" hidden="true" customHeight="false" outlineLevel="1" collapsed="false">
      <c r="A3002" s="13" t="s">
        <v>3668</v>
      </c>
      <c r="B3002" s="13" t="s">
        <v>1905</v>
      </c>
    </row>
    <row r="3003" customFormat="false" ht="15.75" hidden="true" customHeight="false" outlineLevel="1" collapsed="false">
      <c r="A3003" s="13" t="s">
        <v>3669</v>
      </c>
      <c r="B3003" s="13" t="s">
        <v>1964</v>
      </c>
    </row>
    <row r="3004" customFormat="false" ht="15.75" hidden="true" customHeight="false" outlineLevel="1" collapsed="false">
      <c r="A3004" s="13" t="s">
        <v>3670</v>
      </c>
      <c r="B3004" s="13" t="s">
        <v>1964</v>
      </c>
    </row>
    <row r="3005" customFormat="false" ht="15.75" hidden="true" customHeight="false" outlineLevel="1" collapsed="false">
      <c r="A3005" s="13" t="s">
        <v>3671</v>
      </c>
      <c r="B3005" s="13" t="s">
        <v>398</v>
      </c>
    </row>
    <row r="3006" customFormat="false" ht="15.75" hidden="true" customHeight="false" outlineLevel="1" collapsed="false">
      <c r="A3006" s="13" t="s">
        <v>3672</v>
      </c>
      <c r="B3006" s="13" t="s">
        <v>668</v>
      </c>
    </row>
    <row r="3007" customFormat="false" ht="15.75" hidden="true" customHeight="false" outlineLevel="1" collapsed="false">
      <c r="A3007" s="13" t="s">
        <v>3673</v>
      </c>
      <c r="B3007" s="13" t="s">
        <v>526</v>
      </c>
    </row>
    <row r="3008" customFormat="false" ht="15.75" hidden="true" customHeight="false" outlineLevel="1" collapsed="false">
      <c r="A3008" s="13" t="s">
        <v>3674</v>
      </c>
      <c r="B3008" s="13" t="s">
        <v>3675</v>
      </c>
    </row>
    <row r="3009" customFormat="false" ht="15.75" hidden="true" customHeight="false" outlineLevel="1" collapsed="false">
      <c r="A3009" s="13" t="s">
        <v>3676</v>
      </c>
      <c r="B3009" s="13" t="s">
        <v>1259</v>
      </c>
    </row>
    <row r="3010" customFormat="false" ht="15.75" hidden="true" customHeight="false" outlineLevel="1" collapsed="false">
      <c r="A3010" s="13" t="s">
        <v>3677</v>
      </c>
      <c r="B3010" s="13" t="s">
        <v>377</v>
      </c>
    </row>
    <row r="3011" customFormat="false" ht="15.75" hidden="true" customHeight="false" outlineLevel="1" collapsed="false">
      <c r="A3011" s="13" t="s">
        <v>3678</v>
      </c>
      <c r="B3011" s="13" t="s">
        <v>1259</v>
      </c>
    </row>
    <row r="3012" customFormat="false" ht="15.75" hidden="true" customHeight="false" outlineLevel="1" collapsed="false">
      <c r="A3012" s="13" t="s">
        <v>3679</v>
      </c>
      <c r="B3012" s="13" t="s">
        <v>3680</v>
      </c>
    </row>
    <row r="3013" customFormat="false" ht="15.75" hidden="true" customHeight="false" outlineLevel="1" collapsed="false">
      <c r="A3013" s="13" t="s">
        <v>3681</v>
      </c>
      <c r="B3013" s="13" t="s">
        <v>668</v>
      </c>
    </row>
    <row r="3014" customFormat="false" ht="15.75" hidden="true" customHeight="false" outlineLevel="1" collapsed="false">
      <c r="A3014" s="13" t="s">
        <v>3682</v>
      </c>
      <c r="B3014" s="13" t="s">
        <v>557</v>
      </c>
    </row>
    <row r="3015" customFormat="false" ht="15.75" hidden="true" customHeight="false" outlineLevel="1" collapsed="false">
      <c r="A3015" s="13" t="s">
        <v>3683</v>
      </c>
      <c r="B3015" s="13" t="s">
        <v>1964</v>
      </c>
    </row>
    <row r="3016" customFormat="false" ht="15.75" hidden="true" customHeight="false" outlineLevel="1" collapsed="false">
      <c r="A3016" s="13" t="s">
        <v>3684</v>
      </c>
      <c r="B3016" s="13" t="s">
        <v>668</v>
      </c>
    </row>
    <row r="3017" customFormat="false" ht="15.75" hidden="true" customHeight="false" outlineLevel="1" collapsed="false">
      <c r="A3017" s="13" t="s">
        <v>3685</v>
      </c>
      <c r="B3017" s="13" t="s">
        <v>668</v>
      </c>
    </row>
    <row r="3018" customFormat="false" ht="15.75" hidden="true" customHeight="false" outlineLevel="1" collapsed="false">
      <c r="A3018" s="13" t="s">
        <v>3686</v>
      </c>
      <c r="B3018" s="13" t="s">
        <v>704</v>
      </c>
    </row>
    <row r="3019" customFormat="false" ht="15.75" hidden="true" customHeight="false" outlineLevel="1" collapsed="false">
      <c r="A3019" s="13" t="s">
        <v>3687</v>
      </c>
      <c r="B3019" s="13" t="s">
        <v>3688</v>
      </c>
    </row>
    <row r="3020" customFormat="false" ht="15.75" hidden="true" customHeight="false" outlineLevel="1" collapsed="false">
      <c r="A3020" s="13" t="s">
        <v>3689</v>
      </c>
      <c r="B3020" s="13" t="s">
        <v>1901</v>
      </c>
    </row>
    <row r="3021" customFormat="false" ht="15.75" hidden="true" customHeight="false" outlineLevel="1" collapsed="false">
      <c r="A3021" s="13" t="s">
        <v>3690</v>
      </c>
      <c r="B3021" s="13" t="s">
        <v>827</v>
      </c>
    </row>
    <row r="3022" customFormat="false" ht="15.75" hidden="true" customHeight="false" outlineLevel="1" collapsed="false">
      <c r="A3022" s="13" t="s">
        <v>3691</v>
      </c>
      <c r="B3022" s="13" t="s">
        <v>420</v>
      </c>
    </row>
    <row r="3023" customFormat="false" ht="15.75" hidden="true" customHeight="false" outlineLevel="1" collapsed="false">
      <c r="A3023" s="13" t="s">
        <v>3692</v>
      </c>
      <c r="B3023" s="13" t="s">
        <v>420</v>
      </c>
    </row>
    <row r="3024" customFormat="false" ht="15.75" hidden="true" customHeight="false" outlineLevel="1" collapsed="false">
      <c r="A3024" s="13" t="s">
        <v>3693</v>
      </c>
      <c r="B3024" s="13" t="s">
        <v>1964</v>
      </c>
    </row>
    <row r="3025" customFormat="false" ht="15.75" hidden="true" customHeight="false" outlineLevel="1" collapsed="false">
      <c r="A3025" s="13" t="s">
        <v>3694</v>
      </c>
      <c r="B3025" s="13" t="s">
        <v>3695</v>
      </c>
    </row>
    <row r="3026" customFormat="false" ht="15.75" hidden="true" customHeight="false" outlineLevel="1" collapsed="false">
      <c r="A3026" s="13" t="s">
        <v>3696</v>
      </c>
      <c r="B3026" s="13" t="s">
        <v>3617</v>
      </c>
    </row>
    <row r="3027" customFormat="false" ht="15.75" hidden="true" customHeight="false" outlineLevel="1" collapsed="false">
      <c r="A3027" s="13" t="s">
        <v>3697</v>
      </c>
      <c r="B3027" s="13" t="s">
        <v>3617</v>
      </c>
    </row>
    <row r="3028" customFormat="false" ht="15.75" hidden="true" customHeight="false" outlineLevel="1" collapsed="false">
      <c r="A3028" s="13" t="s">
        <v>3698</v>
      </c>
      <c r="B3028" s="13" t="s">
        <v>668</v>
      </c>
    </row>
    <row r="3029" customFormat="false" ht="15.75" hidden="true" customHeight="false" outlineLevel="1" collapsed="false">
      <c r="A3029" s="13" t="s">
        <v>3699</v>
      </c>
      <c r="B3029" s="13" t="s">
        <v>3700</v>
      </c>
    </row>
    <row r="3030" customFormat="false" ht="15.75" hidden="true" customHeight="false" outlineLevel="1" collapsed="false">
      <c r="A3030" s="13" t="s">
        <v>3701</v>
      </c>
      <c r="B3030" s="13" t="s">
        <v>668</v>
      </c>
    </row>
    <row r="3031" customFormat="false" ht="15.75" hidden="true" customHeight="false" outlineLevel="1" collapsed="false">
      <c r="A3031" s="13" t="s">
        <v>3702</v>
      </c>
      <c r="B3031" s="13" t="s">
        <v>668</v>
      </c>
    </row>
    <row r="3032" customFormat="false" ht="15.75" hidden="true" customHeight="false" outlineLevel="1" collapsed="false">
      <c r="A3032" s="13" t="s">
        <v>3703</v>
      </c>
      <c r="B3032" s="13" t="s">
        <v>827</v>
      </c>
    </row>
    <row r="3033" customFormat="false" ht="15.75" hidden="true" customHeight="false" outlineLevel="1" collapsed="false">
      <c r="A3033" s="13" t="s">
        <v>3704</v>
      </c>
      <c r="B3033" s="13" t="s">
        <v>827</v>
      </c>
    </row>
    <row r="3034" customFormat="false" ht="15.75" hidden="true" customHeight="false" outlineLevel="1" collapsed="false">
      <c r="A3034" s="13" t="s">
        <v>3705</v>
      </c>
      <c r="B3034" s="13" t="s">
        <v>519</v>
      </c>
    </row>
    <row r="3035" customFormat="false" ht="15.75" hidden="true" customHeight="false" outlineLevel="1" collapsed="false">
      <c r="A3035" s="13" t="s">
        <v>3706</v>
      </c>
      <c r="B3035" s="13" t="s">
        <v>1905</v>
      </c>
    </row>
    <row r="3036" customFormat="false" ht="15.75" hidden="true" customHeight="false" outlineLevel="1" collapsed="false">
      <c r="A3036" s="13" t="s">
        <v>3707</v>
      </c>
      <c r="B3036" s="13" t="s">
        <v>704</v>
      </c>
    </row>
    <row r="3037" customFormat="false" ht="15.75" hidden="true" customHeight="false" outlineLevel="1" collapsed="false">
      <c r="A3037" s="13" t="s">
        <v>3708</v>
      </c>
      <c r="B3037" s="13" t="s">
        <v>3709</v>
      </c>
    </row>
    <row r="3038" customFormat="false" ht="15.75" hidden="true" customHeight="false" outlineLevel="1" collapsed="false">
      <c r="A3038" s="13" t="s">
        <v>3710</v>
      </c>
      <c r="B3038" s="13" t="s">
        <v>3711</v>
      </c>
    </row>
    <row r="3039" customFormat="false" ht="15.75" hidden="true" customHeight="false" outlineLevel="1" collapsed="false">
      <c r="A3039" s="13" t="s">
        <v>3712</v>
      </c>
      <c r="B3039" s="13" t="s">
        <v>1964</v>
      </c>
    </row>
    <row r="3040" customFormat="false" ht="15.75" hidden="true" customHeight="false" outlineLevel="1" collapsed="false">
      <c r="A3040" s="13" t="s">
        <v>3713</v>
      </c>
      <c r="B3040" s="13" t="s">
        <v>668</v>
      </c>
    </row>
    <row r="3041" customFormat="false" ht="15.75" hidden="true" customHeight="false" outlineLevel="1" collapsed="false">
      <c r="A3041" s="13" t="s">
        <v>3714</v>
      </c>
      <c r="B3041" s="13" t="s">
        <v>507</v>
      </c>
    </row>
    <row r="3042" customFormat="false" ht="15.75" hidden="true" customHeight="false" outlineLevel="1" collapsed="false">
      <c r="A3042" s="13" t="s">
        <v>3715</v>
      </c>
      <c r="B3042" s="13" t="s">
        <v>1781</v>
      </c>
    </row>
    <row r="3043" customFormat="false" ht="15.75" hidden="true" customHeight="false" outlineLevel="1" collapsed="false">
      <c r="A3043" s="13" t="s">
        <v>3716</v>
      </c>
      <c r="B3043" s="13" t="s">
        <v>1901</v>
      </c>
    </row>
    <row r="3044" customFormat="false" ht="15.75" hidden="true" customHeight="false" outlineLevel="1" collapsed="false">
      <c r="A3044" s="13" t="s">
        <v>3717</v>
      </c>
      <c r="B3044" s="13" t="s">
        <v>3247</v>
      </c>
    </row>
    <row r="3045" customFormat="false" ht="15.75" hidden="true" customHeight="false" outlineLevel="1" collapsed="false">
      <c r="A3045" s="13" t="s">
        <v>3718</v>
      </c>
      <c r="B3045" s="13" t="s">
        <v>1905</v>
      </c>
    </row>
    <row r="3046" customFormat="false" ht="15.75" hidden="true" customHeight="false" outlineLevel="1" collapsed="false">
      <c r="A3046" s="13" t="s">
        <v>3719</v>
      </c>
      <c r="B3046" s="13" t="s">
        <v>3720</v>
      </c>
    </row>
    <row r="3047" customFormat="false" ht="15.75" hidden="true" customHeight="false" outlineLevel="1" collapsed="false">
      <c r="A3047" s="13" t="s">
        <v>3721</v>
      </c>
      <c r="B3047" s="13" t="s">
        <v>519</v>
      </c>
    </row>
    <row r="3048" customFormat="false" ht="15.75" hidden="true" customHeight="false" outlineLevel="1" collapsed="false">
      <c r="A3048" s="13" t="s">
        <v>3722</v>
      </c>
      <c r="B3048" s="13" t="s">
        <v>3723</v>
      </c>
    </row>
    <row r="3049" customFormat="false" ht="15.75" hidden="true" customHeight="false" outlineLevel="1" collapsed="false">
      <c r="A3049" s="13" t="s">
        <v>3724</v>
      </c>
      <c r="B3049" s="13" t="s">
        <v>1781</v>
      </c>
    </row>
    <row r="3050" customFormat="false" ht="15.75" hidden="true" customHeight="false" outlineLevel="1" collapsed="false">
      <c r="A3050" s="13" t="s">
        <v>3725</v>
      </c>
      <c r="B3050" s="13" t="s">
        <v>1997</v>
      </c>
    </row>
    <row r="3051" customFormat="false" ht="15.75" hidden="true" customHeight="false" outlineLevel="1" collapsed="false">
      <c r="A3051" s="13" t="s">
        <v>3726</v>
      </c>
      <c r="B3051" s="13" t="s">
        <v>1905</v>
      </c>
    </row>
    <row r="3052" customFormat="false" ht="15.75" hidden="true" customHeight="false" outlineLevel="1" collapsed="false">
      <c r="A3052" s="13" t="s">
        <v>3727</v>
      </c>
      <c r="B3052" s="13" t="s">
        <v>668</v>
      </c>
    </row>
    <row r="3053" customFormat="false" ht="15.75" hidden="true" customHeight="false" outlineLevel="1" collapsed="false">
      <c r="A3053" s="13" t="s">
        <v>3728</v>
      </c>
      <c r="B3053" s="13" t="s">
        <v>3729</v>
      </c>
    </row>
    <row r="3054" customFormat="false" ht="15.75" hidden="true" customHeight="false" outlineLevel="1" collapsed="false">
      <c r="A3054" s="13" t="s">
        <v>3730</v>
      </c>
      <c r="B3054" s="13" t="s">
        <v>1781</v>
      </c>
    </row>
    <row r="3055" customFormat="false" ht="15.75" hidden="true" customHeight="false" outlineLevel="1" collapsed="false">
      <c r="A3055" s="13" t="s">
        <v>3731</v>
      </c>
      <c r="B3055" s="13" t="s">
        <v>1781</v>
      </c>
    </row>
    <row r="3056" customFormat="false" ht="15.75" hidden="true" customHeight="false" outlineLevel="1" collapsed="false">
      <c r="A3056" s="13" t="s">
        <v>3732</v>
      </c>
      <c r="B3056" s="13" t="s">
        <v>420</v>
      </c>
    </row>
    <row r="3057" customFormat="false" ht="15.75" hidden="true" customHeight="false" outlineLevel="1" collapsed="false">
      <c r="A3057" s="13" t="s">
        <v>3733</v>
      </c>
      <c r="B3057" s="13" t="s">
        <v>1388</v>
      </c>
    </row>
    <row r="3058" customFormat="false" ht="15.75" hidden="true" customHeight="false" outlineLevel="1" collapsed="false">
      <c r="A3058" s="13" t="s">
        <v>3734</v>
      </c>
      <c r="B3058" s="13" t="s">
        <v>1905</v>
      </c>
    </row>
    <row r="3059" customFormat="false" ht="18.75" hidden="false" customHeight="false" outlineLevel="0" collapsed="false">
      <c r="A3059" s="15" t="s">
        <v>3735</v>
      </c>
      <c r="B3059" s="14"/>
    </row>
    <row r="3060" customFormat="false" ht="15.75" hidden="true" customHeight="false" outlineLevel="1" collapsed="false">
      <c r="A3060" s="13" t="s">
        <v>3736</v>
      </c>
      <c r="B3060" s="13" t="s">
        <v>1180</v>
      </c>
    </row>
    <row r="3061" customFormat="false" ht="15.75" hidden="true" customHeight="false" outlineLevel="1" collapsed="false">
      <c r="A3061" s="13" t="s">
        <v>3737</v>
      </c>
      <c r="B3061" s="13" t="s">
        <v>1180</v>
      </c>
    </row>
    <row r="3062" customFormat="false" ht="15.75" hidden="true" customHeight="false" outlineLevel="1" collapsed="false">
      <c r="A3062" s="13" t="s">
        <v>3738</v>
      </c>
      <c r="B3062" s="13" t="s">
        <v>3739</v>
      </c>
    </row>
    <row r="3063" customFormat="false" ht="15.75" hidden="true" customHeight="false" outlineLevel="1" collapsed="false">
      <c r="A3063" s="13" t="s">
        <v>3740</v>
      </c>
      <c r="B3063" s="13" t="s">
        <v>303</v>
      </c>
    </row>
    <row r="3064" customFormat="false" ht="15.75" hidden="true" customHeight="false" outlineLevel="1" collapsed="false">
      <c r="A3064" s="13" t="s">
        <v>3741</v>
      </c>
      <c r="B3064" s="13" t="s">
        <v>1473</v>
      </c>
    </row>
    <row r="3065" customFormat="false" ht="15.75" hidden="true" customHeight="true" outlineLevel="1" collapsed="false">
      <c r="A3065" s="13" t="s">
        <v>3742</v>
      </c>
      <c r="B3065" s="13" t="s">
        <v>598</v>
      </c>
    </row>
    <row r="3066" customFormat="false" ht="15.75" hidden="true" customHeight="false" outlineLevel="1" collapsed="false">
      <c r="A3066" s="13" t="s">
        <v>3743</v>
      </c>
      <c r="B3066" s="13" t="s">
        <v>622</v>
      </c>
    </row>
    <row r="3067" customFormat="false" ht="15.75" hidden="true" customHeight="false" outlineLevel="1" collapsed="false">
      <c r="A3067" s="13" t="s">
        <v>3744</v>
      </c>
      <c r="B3067" s="13" t="s">
        <v>1404</v>
      </c>
    </row>
    <row r="3068" customFormat="false" ht="15.75" hidden="true" customHeight="true" outlineLevel="1" collapsed="false">
      <c r="A3068" s="13" t="s">
        <v>3745</v>
      </c>
      <c r="B3068" s="13" t="s">
        <v>310</v>
      </c>
    </row>
    <row r="3069" customFormat="false" ht="15.75" hidden="true" customHeight="true" outlineLevel="1" collapsed="false">
      <c r="A3069" s="13" t="s">
        <v>3746</v>
      </c>
      <c r="B3069" s="13" t="s">
        <v>225</v>
      </c>
    </row>
    <row r="3070" customFormat="false" ht="15.75" hidden="true" customHeight="false" outlineLevel="1" collapsed="false">
      <c r="A3070" s="13" t="s">
        <v>3747</v>
      </c>
      <c r="B3070" s="13" t="s">
        <v>136</v>
      </c>
    </row>
    <row r="3071" customFormat="false" ht="15.75" hidden="true" customHeight="false" outlineLevel="1" collapsed="false">
      <c r="A3071" s="13" t="s">
        <v>3748</v>
      </c>
      <c r="B3071" s="13" t="s">
        <v>1404</v>
      </c>
    </row>
    <row r="3072" customFormat="false" ht="15.75" hidden="true" customHeight="false" outlineLevel="1" collapsed="false">
      <c r="A3072" s="13" t="s">
        <v>3749</v>
      </c>
      <c r="B3072" s="13" t="s">
        <v>3750</v>
      </c>
    </row>
    <row r="3073" customFormat="false" ht="15.75" hidden="true" customHeight="false" outlineLevel="1" collapsed="false">
      <c r="A3073" s="13" t="s">
        <v>3751</v>
      </c>
      <c r="B3073" s="13" t="s">
        <v>1704</v>
      </c>
    </row>
    <row r="3074" customFormat="false" ht="15.75" hidden="true" customHeight="false" outlineLevel="1" collapsed="false">
      <c r="A3074" s="13" t="s">
        <v>3752</v>
      </c>
      <c r="B3074" s="13" t="s">
        <v>1404</v>
      </c>
    </row>
    <row r="3075" customFormat="false" ht="15.75" hidden="true" customHeight="false" outlineLevel="1" collapsed="false">
      <c r="A3075" s="13" t="s">
        <v>3753</v>
      </c>
      <c r="B3075" s="13" t="s">
        <v>3754</v>
      </c>
    </row>
    <row r="3076" customFormat="false" ht="15.75" hidden="true" customHeight="false" outlineLevel="1" collapsed="false">
      <c r="A3076" s="13" t="s">
        <v>3755</v>
      </c>
      <c r="B3076" s="13" t="s">
        <v>473</v>
      </c>
    </row>
    <row r="3077" customFormat="false" ht="15.75" hidden="true" customHeight="false" outlineLevel="1" collapsed="false">
      <c r="A3077" s="13" t="s">
        <v>3756</v>
      </c>
      <c r="B3077" s="13" t="s">
        <v>420</v>
      </c>
    </row>
    <row r="3078" customFormat="false" ht="15.75" hidden="true" customHeight="false" outlineLevel="1" collapsed="false">
      <c r="A3078" s="13" t="s">
        <v>3757</v>
      </c>
      <c r="B3078" s="13" t="s">
        <v>3758</v>
      </c>
    </row>
    <row r="3079" customFormat="false" ht="15.75" hidden="true" customHeight="false" outlineLevel="1" collapsed="false">
      <c r="A3079" s="13" t="s">
        <v>3759</v>
      </c>
      <c r="B3079" s="13" t="s">
        <v>203</v>
      </c>
    </row>
    <row r="3080" customFormat="false" ht="15.75" hidden="true" customHeight="false" outlineLevel="1" collapsed="false">
      <c r="A3080" s="13" t="s">
        <v>3760</v>
      </c>
      <c r="B3080" s="13" t="s">
        <v>1905</v>
      </c>
    </row>
    <row r="3081" customFormat="false" ht="15.75" hidden="true" customHeight="false" outlineLevel="1" collapsed="false">
      <c r="A3081" s="13" t="s">
        <v>3761</v>
      </c>
      <c r="B3081" s="13" t="s">
        <v>41</v>
      </c>
    </row>
    <row r="3082" customFormat="false" ht="15.75" hidden="true" customHeight="false" outlineLevel="1" collapsed="false">
      <c r="A3082" s="13" t="s">
        <v>3762</v>
      </c>
      <c r="B3082" s="13" t="s">
        <v>1587</v>
      </c>
    </row>
    <row r="3083" customFormat="false" ht="15.75" hidden="true" customHeight="false" outlineLevel="1" collapsed="false">
      <c r="A3083" s="13" t="s">
        <v>3763</v>
      </c>
      <c r="B3083" s="13" t="s">
        <v>2552</v>
      </c>
    </row>
    <row r="3084" customFormat="false" ht="15.75" hidden="true" customHeight="false" outlineLevel="1" collapsed="false">
      <c r="A3084" s="13" t="s">
        <v>3764</v>
      </c>
      <c r="B3084" s="13" t="s">
        <v>3765</v>
      </c>
    </row>
    <row r="3085" customFormat="false" ht="15.75" hidden="true" customHeight="false" outlineLevel="1" collapsed="false">
      <c r="A3085" s="13" t="s">
        <v>3766</v>
      </c>
      <c r="B3085" s="13" t="s">
        <v>149</v>
      </c>
    </row>
    <row r="3086" customFormat="false" ht="15.75" hidden="true" customHeight="false" outlineLevel="1" collapsed="false">
      <c r="A3086" s="13" t="s">
        <v>3767</v>
      </c>
      <c r="B3086" s="13" t="s">
        <v>2382</v>
      </c>
    </row>
    <row r="3087" customFormat="false" ht="15.75" hidden="true" customHeight="false" outlineLevel="1" collapsed="false">
      <c r="A3087" s="13" t="s">
        <v>3768</v>
      </c>
      <c r="B3087" s="13" t="s">
        <v>1833</v>
      </c>
    </row>
    <row r="3088" customFormat="false" ht="15.75" hidden="true" customHeight="false" outlineLevel="1" collapsed="false">
      <c r="A3088" s="13" t="s">
        <v>3769</v>
      </c>
      <c r="B3088" s="13" t="s">
        <v>1824</v>
      </c>
    </row>
    <row r="3089" customFormat="false" ht="15.75" hidden="true" customHeight="false" outlineLevel="1" collapsed="false">
      <c r="A3089" s="13" t="s">
        <v>3770</v>
      </c>
      <c r="B3089" s="13" t="s">
        <v>1404</v>
      </c>
    </row>
    <row r="3090" customFormat="false" ht="15.75" hidden="true" customHeight="false" outlineLevel="1" collapsed="false">
      <c r="A3090" s="13" t="s">
        <v>3771</v>
      </c>
      <c r="B3090" s="13" t="s">
        <v>1048</v>
      </c>
    </row>
    <row r="3091" customFormat="false" ht="15.75" hidden="true" customHeight="false" outlineLevel="1" collapsed="false">
      <c r="A3091" s="13" t="s">
        <v>3772</v>
      </c>
      <c r="B3091" s="13" t="s">
        <v>83</v>
      </c>
    </row>
    <row r="3092" customFormat="false" ht="15.75" hidden="true" customHeight="false" outlineLevel="1" collapsed="false">
      <c r="A3092" s="13" t="s">
        <v>3773</v>
      </c>
      <c r="B3092" s="13" t="s">
        <v>779</v>
      </c>
    </row>
    <row r="3093" customFormat="false" ht="15.75" hidden="true" customHeight="false" outlineLevel="1" collapsed="false">
      <c r="A3093" s="13" t="s">
        <v>3774</v>
      </c>
      <c r="B3093" s="13" t="s">
        <v>147</v>
      </c>
    </row>
    <row r="3094" customFormat="false" ht="15.75" hidden="true" customHeight="false" outlineLevel="1" collapsed="false">
      <c r="A3094" s="13" t="s">
        <v>3775</v>
      </c>
      <c r="B3094" s="13" t="s">
        <v>1557</v>
      </c>
    </row>
    <row r="3095" customFormat="false" ht="15.75" hidden="true" customHeight="false" outlineLevel="1" collapsed="false">
      <c r="A3095" s="13" t="s">
        <v>3776</v>
      </c>
      <c r="B3095" s="13" t="s">
        <v>1484</v>
      </c>
    </row>
    <row r="3096" customFormat="false" ht="15.75" hidden="true" customHeight="false" outlineLevel="1" collapsed="false">
      <c r="A3096" s="13" t="s">
        <v>3777</v>
      </c>
      <c r="B3096" s="13" t="s">
        <v>2626</v>
      </c>
    </row>
    <row r="3097" customFormat="false" ht="15.75" hidden="true" customHeight="false" outlineLevel="1" collapsed="false">
      <c r="A3097" s="13" t="s">
        <v>3778</v>
      </c>
      <c r="B3097" s="13" t="s">
        <v>177</v>
      </c>
    </row>
    <row r="3098" customFormat="false" ht="15.75" hidden="true" customHeight="false" outlineLevel="1" collapsed="false">
      <c r="A3098" s="13" t="s">
        <v>3779</v>
      </c>
      <c r="B3098" s="13" t="s">
        <v>177</v>
      </c>
    </row>
    <row r="3099" customFormat="false" ht="15.75" hidden="true" customHeight="false" outlineLevel="1" collapsed="false">
      <c r="A3099" s="13" t="s">
        <v>3780</v>
      </c>
      <c r="B3099" s="13" t="s">
        <v>3781</v>
      </c>
    </row>
    <row r="3100" customFormat="false" ht="15.75" hidden="true" customHeight="false" outlineLevel="1" collapsed="false">
      <c r="A3100" s="13" t="s">
        <v>3782</v>
      </c>
      <c r="B3100" s="13" t="s">
        <v>1534</v>
      </c>
    </row>
    <row r="3101" customFormat="false" ht="15.75" hidden="true" customHeight="false" outlineLevel="1" collapsed="false">
      <c r="A3101" s="13" t="s">
        <v>3783</v>
      </c>
      <c r="B3101" s="13" t="s">
        <v>563</v>
      </c>
    </row>
    <row r="3102" customFormat="false" ht="15.75" hidden="true" customHeight="false" outlineLevel="1" collapsed="false">
      <c r="A3102" s="13" t="s">
        <v>3784</v>
      </c>
      <c r="B3102" s="13" t="s">
        <v>3785</v>
      </c>
    </row>
    <row r="3103" customFormat="false" ht="15.75" hidden="true" customHeight="false" outlineLevel="1" collapsed="false">
      <c r="A3103" s="13" t="s">
        <v>3786</v>
      </c>
      <c r="B3103" s="13" t="s">
        <v>779</v>
      </c>
    </row>
    <row r="3104" customFormat="false" ht="15.75" hidden="true" customHeight="false" outlineLevel="1" collapsed="false">
      <c r="A3104" s="13" t="s">
        <v>3787</v>
      </c>
      <c r="B3104" s="13" t="s">
        <v>147</v>
      </c>
    </row>
    <row r="3105" customFormat="false" ht="15.75" hidden="true" customHeight="true" outlineLevel="1" collapsed="false">
      <c r="A3105" s="13" t="s">
        <v>3788</v>
      </c>
      <c r="B3105" s="13" t="s">
        <v>1404</v>
      </c>
    </row>
    <row r="3106" customFormat="false" ht="15.75" hidden="true" customHeight="false" outlineLevel="1" collapsed="false">
      <c r="A3106" s="13" t="s">
        <v>3789</v>
      </c>
      <c r="B3106" s="13" t="s">
        <v>254</v>
      </c>
    </row>
    <row r="3107" customFormat="false" ht="15.75" hidden="true" customHeight="false" outlineLevel="1" collapsed="false">
      <c r="A3107" s="13" t="s">
        <v>3790</v>
      </c>
      <c r="B3107" s="13" t="s">
        <v>1473</v>
      </c>
    </row>
    <row r="3108" customFormat="false" ht="15.75" hidden="true" customHeight="false" outlineLevel="1" collapsed="false">
      <c r="A3108" s="13" t="s">
        <v>3791</v>
      </c>
      <c r="B3108" s="13" t="s">
        <v>87</v>
      </c>
    </row>
    <row r="3109" customFormat="false" ht="15.75" hidden="true" customHeight="false" outlineLevel="1" collapsed="false">
      <c r="A3109" s="13" t="s">
        <v>3792</v>
      </c>
      <c r="B3109" s="13" t="s">
        <v>3793</v>
      </c>
    </row>
    <row r="3110" customFormat="false" ht="15.75" hidden="true" customHeight="false" outlineLevel="1" collapsed="false">
      <c r="A3110" s="13" t="s">
        <v>3794</v>
      </c>
      <c r="B3110" s="13" t="s">
        <v>788</v>
      </c>
    </row>
    <row r="3111" customFormat="false" ht="15.75" hidden="true" customHeight="false" outlineLevel="1" collapsed="false">
      <c r="A3111" s="13" t="s">
        <v>3795</v>
      </c>
      <c r="B3111" s="13" t="s">
        <v>173</v>
      </c>
    </row>
    <row r="3112" customFormat="false" ht="15.75" hidden="true" customHeight="false" outlineLevel="1" collapsed="false">
      <c r="A3112" s="13" t="s">
        <v>3796</v>
      </c>
      <c r="B3112" s="13" t="s">
        <v>3797</v>
      </c>
    </row>
    <row r="3113" customFormat="false" ht="15.75" hidden="true" customHeight="false" outlineLevel="1" collapsed="false">
      <c r="A3113" s="13" t="s">
        <v>3798</v>
      </c>
      <c r="B3113" s="13" t="s">
        <v>3799</v>
      </c>
    </row>
    <row r="3114" customFormat="false" ht="15.75" hidden="true" customHeight="false" outlineLevel="1" collapsed="false">
      <c r="A3114" s="13" t="s">
        <v>3800</v>
      </c>
      <c r="B3114" s="13" t="s">
        <v>3801</v>
      </c>
    </row>
    <row r="3115" customFormat="false" ht="15.75" hidden="true" customHeight="false" outlineLevel="1" collapsed="false">
      <c r="A3115" s="13" t="s">
        <v>3802</v>
      </c>
      <c r="B3115" s="13" t="s">
        <v>3803</v>
      </c>
    </row>
    <row r="3116" customFormat="false" ht="15.75" hidden="true" customHeight="false" outlineLevel="1" collapsed="false">
      <c r="A3116" s="13" t="s">
        <v>3804</v>
      </c>
      <c r="B3116" s="13" t="s">
        <v>3805</v>
      </c>
    </row>
    <row r="3117" customFormat="false" ht="15.75" hidden="true" customHeight="false" outlineLevel="1" collapsed="false">
      <c r="A3117" s="13" t="s">
        <v>3806</v>
      </c>
      <c r="B3117" s="13" t="s">
        <v>3372</v>
      </c>
    </row>
    <row r="3118" customFormat="false" ht="15.75" hidden="true" customHeight="false" outlineLevel="1" collapsed="false">
      <c r="A3118" s="13" t="s">
        <v>3807</v>
      </c>
      <c r="B3118" s="13" t="s">
        <v>1421</v>
      </c>
    </row>
    <row r="3119" customFormat="false" ht="15.75" hidden="true" customHeight="false" outlineLevel="1" collapsed="false">
      <c r="A3119" s="13" t="s">
        <v>3808</v>
      </c>
      <c r="B3119" s="13" t="s">
        <v>1464</v>
      </c>
    </row>
    <row r="3120" customFormat="false" ht="15.75" hidden="true" customHeight="false" outlineLevel="1" collapsed="false">
      <c r="A3120" s="13" t="s">
        <v>3809</v>
      </c>
      <c r="B3120" s="13" t="s">
        <v>228</v>
      </c>
    </row>
    <row r="3121" customFormat="false" ht="15.75" hidden="true" customHeight="false" outlineLevel="1" collapsed="false">
      <c r="A3121" s="13" t="s">
        <v>3810</v>
      </c>
      <c r="B3121" s="13" t="s">
        <v>1824</v>
      </c>
    </row>
    <row r="3122" customFormat="false" ht="15.75" hidden="true" customHeight="false" outlineLevel="1" collapsed="false">
      <c r="A3122" s="13" t="s">
        <v>3811</v>
      </c>
      <c r="B3122" s="13" t="s">
        <v>1964</v>
      </c>
    </row>
    <row r="3123" customFormat="false" ht="15.75" hidden="true" customHeight="false" outlineLevel="1" collapsed="false">
      <c r="A3123" s="13" t="s">
        <v>3812</v>
      </c>
      <c r="B3123" s="13" t="s">
        <v>619</v>
      </c>
    </row>
    <row r="3124" customFormat="false" ht="15.75" hidden="true" customHeight="false" outlineLevel="1" collapsed="false">
      <c r="A3124" s="13" t="s">
        <v>3813</v>
      </c>
      <c r="B3124" s="13" t="s">
        <v>3814</v>
      </c>
    </row>
    <row r="3125" customFormat="false" ht="15.75" hidden="true" customHeight="false" outlineLevel="1" collapsed="false">
      <c r="A3125" s="13" t="s">
        <v>3815</v>
      </c>
      <c r="B3125" s="13" t="s">
        <v>1488</v>
      </c>
    </row>
    <row r="3126" customFormat="false" ht="15.75" hidden="true" customHeight="false" outlineLevel="1" collapsed="false">
      <c r="A3126" s="13" t="s">
        <v>3816</v>
      </c>
      <c r="B3126" s="13" t="s">
        <v>177</v>
      </c>
    </row>
    <row r="3127" customFormat="false" ht="15.75" hidden="true" customHeight="false" outlineLevel="1" collapsed="false">
      <c r="A3127" s="13" t="s">
        <v>3817</v>
      </c>
      <c r="B3127" s="13" t="s">
        <v>1109</v>
      </c>
    </row>
    <row r="3128" customFormat="false" ht="15.75" hidden="true" customHeight="false" outlineLevel="1" collapsed="false">
      <c r="A3128" s="13" t="s">
        <v>3818</v>
      </c>
      <c r="B3128" s="13" t="s">
        <v>259</v>
      </c>
    </row>
    <row r="3129" customFormat="false" ht="15.75" hidden="true" customHeight="false" outlineLevel="1" collapsed="false">
      <c r="A3129" s="13" t="s">
        <v>3819</v>
      </c>
      <c r="B3129" s="13" t="s">
        <v>133</v>
      </c>
    </row>
    <row r="3130" customFormat="false" ht="15.75" hidden="true" customHeight="false" outlineLevel="1" collapsed="false">
      <c r="A3130" s="13" t="s">
        <v>3820</v>
      </c>
      <c r="B3130" s="13" t="s">
        <v>3821</v>
      </c>
    </row>
    <row r="3131" customFormat="false" ht="15.75" hidden="true" customHeight="false" outlineLevel="1" collapsed="false">
      <c r="A3131" s="13" t="s">
        <v>3822</v>
      </c>
      <c r="B3131" s="13" t="s">
        <v>3823</v>
      </c>
    </row>
    <row r="3132" customFormat="false" ht="15.75" hidden="true" customHeight="false" outlineLevel="1" collapsed="false">
      <c r="A3132" s="13" t="s">
        <v>3824</v>
      </c>
      <c r="B3132" s="13" t="s">
        <v>3825</v>
      </c>
    </row>
    <row r="3133" customFormat="false" ht="15.75" hidden="true" customHeight="false" outlineLevel="1" collapsed="false">
      <c r="A3133" s="13" t="s">
        <v>3826</v>
      </c>
      <c r="B3133" s="13" t="s">
        <v>619</v>
      </c>
    </row>
    <row r="3134" customFormat="false" ht="15.75" hidden="true" customHeight="false" outlineLevel="1" collapsed="false">
      <c r="A3134" s="13" t="s">
        <v>3827</v>
      </c>
      <c r="B3134" s="13" t="s">
        <v>3828</v>
      </c>
    </row>
    <row r="3135" customFormat="false" ht="15.75" hidden="true" customHeight="false" outlineLevel="1" collapsed="false">
      <c r="A3135" s="13" t="s">
        <v>3829</v>
      </c>
      <c r="B3135" s="13" t="s">
        <v>203</v>
      </c>
    </row>
    <row r="3136" customFormat="false" ht="15.75" hidden="true" customHeight="false" outlineLevel="1" collapsed="false">
      <c r="A3136" s="13" t="s">
        <v>3830</v>
      </c>
      <c r="B3136" s="13" t="s">
        <v>1473</v>
      </c>
    </row>
    <row r="3137" customFormat="false" ht="15.75" hidden="true" customHeight="false" outlineLevel="1" collapsed="false">
      <c r="A3137" s="13" t="s">
        <v>3831</v>
      </c>
      <c r="B3137" s="13" t="s">
        <v>1404</v>
      </c>
    </row>
    <row r="3138" customFormat="false" ht="15.75" hidden="true" customHeight="false" outlineLevel="1" collapsed="false">
      <c r="A3138" s="13" t="s">
        <v>3832</v>
      </c>
      <c r="B3138" s="13" t="s">
        <v>536</v>
      </c>
    </row>
    <row r="3139" customFormat="false" ht="15.75" hidden="true" customHeight="false" outlineLevel="1" collapsed="false">
      <c r="A3139" s="13" t="s">
        <v>3833</v>
      </c>
      <c r="B3139" s="13" t="s">
        <v>729</v>
      </c>
    </row>
    <row r="3140" customFormat="false" ht="15.75" hidden="true" customHeight="false" outlineLevel="1" collapsed="false">
      <c r="A3140" s="13" t="s">
        <v>3834</v>
      </c>
      <c r="B3140" s="13" t="s">
        <v>622</v>
      </c>
    </row>
    <row r="3141" customFormat="false" ht="15.75" hidden="true" customHeight="false" outlineLevel="1" collapsed="false">
      <c r="A3141" s="13" t="s">
        <v>3835</v>
      </c>
      <c r="B3141" s="13" t="s">
        <v>418</v>
      </c>
    </row>
    <row r="3142" customFormat="false" ht="15.75" hidden="true" customHeight="false" outlineLevel="1" collapsed="false">
      <c r="A3142" s="13" t="s">
        <v>3836</v>
      </c>
      <c r="B3142" s="13" t="s">
        <v>519</v>
      </c>
    </row>
    <row r="3143" customFormat="false" ht="15.75" hidden="true" customHeight="false" outlineLevel="1" collapsed="false">
      <c r="A3143" s="13" t="s">
        <v>3837</v>
      </c>
      <c r="B3143" s="13" t="s">
        <v>228</v>
      </c>
    </row>
    <row r="3144" customFormat="false" ht="15.75" hidden="true" customHeight="false" outlineLevel="1" collapsed="false">
      <c r="A3144" s="13" t="s">
        <v>3838</v>
      </c>
      <c r="B3144" s="13" t="s">
        <v>668</v>
      </c>
    </row>
    <row r="3145" customFormat="false" ht="15.75" hidden="true" customHeight="false" outlineLevel="1" collapsed="false">
      <c r="A3145" s="13" t="s">
        <v>3839</v>
      </c>
      <c r="B3145" s="13" t="s">
        <v>1833</v>
      </c>
    </row>
    <row r="3146" customFormat="false" ht="15.75" hidden="true" customHeight="false" outlineLevel="1" collapsed="false">
      <c r="A3146" s="13" t="s">
        <v>3840</v>
      </c>
      <c r="B3146" s="13" t="s">
        <v>665</v>
      </c>
    </row>
    <row r="3147" customFormat="false" ht="15.75" hidden="true" customHeight="false" outlineLevel="1" collapsed="false">
      <c r="A3147" s="13" t="s">
        <v>3841</v>
      </c>
      <c r="B3147" s="13" t="s">
        <v>452</v>
      </c>
    </row>
    <row r="3148" customFormat="false" ht="15.75" hidden="true" customHeight="false" outlineLevel="1" collapsed="false">
      <c r="A3148" s="13" t="s">
        <v>3842</v>
      </c>
      <c r="B3148" s="13" t="s">
        <v>97</v>
      </c>
    </row>
    <row r="3149" customFormat="false" ht="15.75" hidden="true" customHeight="false" outlineLevel="1" collapsed="false">
      <c r="A3149" s="13" t="s">
        <v>3843</v>
      </c>
      <c r="B3149" s="13" t="s">
        <v>572</v>
      </c>
    </row>
    <row r="3150" customFormat="false" ht="15.75" hidden="true" customHeight="false" outlineLevel="1" collapsed="false">
      <c r="A3150" s="13" t="s">
        <v>3844</v>
      </c>
      <c r="B3150" s="13" t="s">
        <v>711</v>
      </c>
    </row>
    <row r="3151" customFormat="false" ht="15.75" hidden="true" customHeight="false" outlineLevel="1" collapsed="false">
      <c r="A3151" s="13" t="s">
        <v>3845</v>
      </c>
      <c r="B3151" s="13" t="s">
        <v>145</v>
      </c>
    </row>
    <row r="3152" customFormat="false" ht="15.75" hidden="true" customHeight="false" outlineLevel="1" collapsed="false">
      <c r="A3152" s="13" t="s">
        <v>3846</v>
      </c>
      <c r="B3152" s="13" t="s">
        <v>3847</v>
      </c>
    </row>
    <row r="3153" customFormat="false" ht="15.75" hidden="true" customHeight="false" outlineLevel="1" collapsed="false">
      <c r="A3153" s="13" t="s">
        <v>3848</v>
      </c>
      <c r="B3153" s="13" t="s">
        <v>377</v>
      </c>
    </row>
    <row r="3154" customFormat="false" ht="18.75" hidden="false" customHeight="false" outlineLevel="0" collapsed="false">
      <c r="A3154" s="12" t="s">
        <v>3849</v>
      </c>
      <c r="B3154" s="13"/>
    </row>
    <row r="3155" customFormat="false" ht="15.75" hidden="true" customHeight="false" outlineLevel="1" collapsed="false">
      <c r="A3155" s="13" t="s">
        <v>3850</v>
      </c>
      <c r="B3155" s="13" t="s">
        <v>598</v>
      </c>
    </row>
    <row r="3156" customFormat="false" ht="15.75" hidden="true" customHeight="false" outlineLevel="1" collapsed="false">
      <c r="A3156" s="13" t="s">
        <v>3851</v>
      </c>
      <c r="B3156" s="13" t="s">
        <v>598</v>
      </c>
    </row>
    <row r="3157" customFormat="false" ht="15.75" hidden="true" customHeight="false" outlineLevel="1" collapsed="false">
      <c r="A3157" s="13" t="s">
        <v>3852</v>
      </c>
      <c r="B3157" s="13" t="s">
        <v>851</v>
      </c>
    </row>
    <row r="3158" customFormat="false" ht="15.75" hidden="true" customHeight="false" outlineLevel="1" collapsed="false">
      <c r="A3158" s="13" t="s">
        <v>3853</v>
      </c>
      <c r="B3158" s="13" t="s">
        <v>2019</v>
      </c>
    </row>
    <row r="3159" customFormat="false" ht="15.75" hidden="true" customHeight="false" outlineLevel="1" collapsed="false">
      <c r="A3159" s="13" t="s">
        <v>3854</v>
      </c>
      <c r="B3159" s="13" t="s">
        <v>1831</v>
      </c>
    </row>
    <row r="3160" customFormat="false" ht="15.75" hidden="true" customHeight="false" outlineLevel="1" collapsed="false">
      <c r="A3160" s="13" t="s">
        <v>3855</v>
      </c>
      <c r="B3160" s="13" t="s">
        <v>632</v>
      </c>
    </row>
    <row r="3161" customFormat="false" ht="15.75" hidden="true" customHeight="false" outlineLevel="1" collapsed="false">
      <c r="A3161" s="13" t="s">
        <v>3856</v>
      </c>
      <c r="B3161" s="13" t="s">
        <v>3857</v>
      </c>
    </row>
    <row r="3162" customFormat="false" ht="15.75" hidden="true" customHeight="false" outlineLevel="1" collapsed="false">
      <c r="A3162" s="13" t="s">
        <v>3858</v>
      </c>
      <c r="B3162" s="13" t="s">
        <v>3859</v>
      </c>
    </row>
    <row r="3163" customFormat="false" ht="15.75" hidden="true" customHeight="false" outlineLevel="1" collapsed="false">
      <c r="A3163" s="13" t="s">
        <v>3860</v>
      </c>
      <c r="B3163" s="13" t="s">
        <v>303</v>
      </c>
    </row>
    <row r="3164" customFormat="false" ht="15.75" hidden="true" customHeight="false" outlineLevel="1" collapsed="false">
      <c r="A3164" s="13" t="s">
        <v>3861</v>
      </c>
      <c r="B3164" s="13" t="s">
        <v>149</v>
      </c>
    </row>
    <row r="3165" customFormat="false" ht="15.75" hidden="true" customHeight="false" outlineLevel="1" collapsed="false">
      <c r="A3165" s="13" t="s">
        <v>3862</v>
      </c>
      <c r="B3165" s="13" t="s">
        <v>325</v>
      </c>
    </row>
    <row r="3166" customFormat="false" ht="15.75" hidden="true" customHeight="false" outlineLevel="1" collapsed="false">
      <c r="A3166" s="13" t="s">
        <v>3863</v>
      </c>
      <c r="B3166" s="13" t="s">
        <v>68</v>
      </c>
    </row>
    <row r="3167" customFormat="false" ht="15.75" hidden="true" customHeight="false" outlineLevel="1" collapsed="false">
      <c r="A3167" s="13" t="s">
        <v>3864</v>
      </c>
      <c r="B3167" s="13" t="s">
        <v>3865</v>
      </c>
    </row>
    <row r="3168" customFormat="false" ht="15.75" hidden="true" customHeight="false" outlineLevel="1" collapsed="false">
      <c r="A3168" s="13" t="s">
        <v>3866</v>
      </c>
      <c r="B3168" s="13" t="s">
        <v>3867</v>
      </c>
    </row>
    <row r="3169" customFormat="false" ht="15.75" hidden="true" customHeight="false" outlineLevel="1" collapsed="false">
      <c r="A3169" s="13" t="s">
        <v>3868</v>
      </c>
      <c r="B3169" s="13" t="s">
        <v>314</v>
      </c>
    </row>
    <row r="3170" customFormat="false" ht="15.75" hidden="true" customHeight="false" outlineLevel="1" collapsed="false">
      <c r="A3170" s="13" t="s">
        <v>3869</v>
      </c>
      <c r="B3170" s="13" t="s">
        <v>1700</v>
      </c>
    </row>
    <row r="3171" customFormat="false" ht="15.75" hidden="true" customHeight="false" outlineLevel="1" collapsed="false">
      <c r="A3171" s="13" t="s">
        <v>3870</v>
      </c>
      <c r="B3171" s="13" t="s">
        <v>1637</v>
      </c>
    </row>
    <row r="3172" customFormat="false" ht="15.75" hidden="true" customHeight="false" outlineLevel="1" collapsed="false">
      <c r="A3172" s="13" t="s">
        <v>3871</v>
      </c>
      <c r="B3172" s="13" t="s">
        <v>507</v>
      </c>
    </row>
    <row r="3173" customFormat="false" ht="15.75" hidden="true" customHeight="false" outlineLevel="1" collapsed="false">
      <c r="A3173" s="13" t="s">
        <v>3872</v>
      </c>
      <c r="B3173" s="13" t="s">
        <v>632</v>
      </c>
    </row>
    <row r="3174" customFormat="false" ht="15.75" hidden="true" customHeight="false" outlineLevel="1" collapsed="false">
      <c r="A3174" s="13" t="s">
        <v>3873</v>
      </c>
      <c r="B3174" s="13" t="s">
        <v>660</v>
      </c>
    </row>
    <row r="3175" customFormat="false" ht="15.75" hidden="true" customHeight="false" outlineLevel="1" collapsed="false">
      <c r="A3175" s="13" t="s">
        <v>3874</v>
      </c>
      <c r="B3175" s="13" t="s">
        <v>108</v>
      </c>
    </row>
    <row r="3176" customFormat="false" ht="15.75" hidden="true" customHeight="false" outlineLevel="1" collapsed="false">
      <c r="A3176" s="13" t="s">
        <v>3875</v>
      </c>
      <c r="B3176" s="13" t="s">
        <v>632</v>
      </c>
    </row>
    <row r="3177" customFormat="false" ht="15.75" hidden="true" customHeight="false" outlineLevel="1" collapsed="false">
      <c r="A3177" s="13" t="s">
        <v>3876</v>
      </c>
      <c r="B3177" s="13" t="s">
        <v>11</v>
      </c>
    </row>
    <row r="3178" customFormat="false" ht="15.75" hidden="true" customHeight="false" outlineLevel="1" collapsed="false">
      <c r="A3178" s="13" t="s">
        <v>3877</v>
      </c>
      <c r="B3178" s="13" t="s">
        <v>2003</v>
      </c>
    </row>
    <row r="3179" customFormat="false" ht="15.75" hidden="true" customHeight="false" outlineLevel="1" collapsed="false">
      <c r="A3179" s="13" t="s">
        <v>3878</v>
      </c>
      <c r="B3179" s="13" t="s">
        <v>432</v>
      </c>
    </row>
    <row r="3180" customFormat="false" ht="15.75" hidden="true" customHeight="false" outlineLevel="1" collapsed="false">
      <c r="A3180" s="13" t="s">
        <v>3879</v>
      </c>
      <c r="B3180" s="13" t="s">
        <v>2796</v>
      </c>
    </row>
    <row r="3181" customFormat="false" ht="15.75" hidden="true" customHeight="false" outlineLevel="1" collapsed="false">
      <c r="A3181" s="13" t="s">
        <v>3880</v>
      </c>
      <c r="B3181" s="13" t="s">
        <v>377</v>
      </c>
    </row>
    <row r="3182" customFormat="false" ht="15.75" hidden="true" customHeight="false" outlineLevel="1" collapsed="false">
      <c r="A3182" s="13" t="s">
        <v>3881</v>
      </c>
      <c r="B3182" s="13" t="s">
        <v>149</v>
      </c>
    </row>
    <row r="3183" customFormat="false" ht="15.75" hidden="true" customHeight="false" outlineLevel="1" collapsed="false">
      <c r="A3183" s="13" t="s">
        <v>3882</v>
      </c>
      <c r="B3183" s="13" t="s">
        <v>1281</v>
      </c>
    </row>
    <row r="3184" customFormat="false" ht="15.75" hidden="true" customHeight="false" outlineLevel="1" collapsed="false">
      <c r="A3184" s="13" t="s">
        <v>3883</v>
      </c>
      <c r="B3184" s="13" t="s">
        <v>289</v>
      </c>
    </row>
    <row r="3185" customFormat="false" ht="15.75" hidden="true" customHeight="false" outlineLevel="1" collapsed="false">
      <c r="A3185" s="13" t="s">
        <v>3884</v>
      </c>
      <c r="B3185" s="13" t="s">
        <v>17</v>
      </c>
    </row>
    <row r="3186" customFormat="false" ht="15.75" hidden="true" customHeight="false" outlineLevel="1" collapsed="false">
      <c r="A3186" s="13" t="s">
        <v>3885</v>
      </c>
      <c r="B3186" s="13" t="s">
        <v>740</v>
      </c>
    </row>
    <row r="3187" customFormat="false" ht="15.75" hidden="true" customHeight="false" outlineLevel="1" collapsed="false">
      <c r="A3187" s="13" t="s">
        <v>3886</v>
      </c>
      <c r="B3187" s="13" t="s">
        <v>203</v>
      </c>
    </row>
    <row r="3188" customFormat="false" ht="15.75" hidden="true" customHeight="false" outlineLevel="1" collapsed="false">
      <c r="A3188" s="13" t="s">
        <v>3887</v>
      </c>
      <c r="B3188" s="13" t="s">
        <v>259</v>
      </c>
    </row>
    <row r="3189" customFormat="false" ht="15.75" hidden="true" customHeight="false" outlineLevel="1" collapsed="false">
      <c r="A3189" s="13" t="s">
        <v>3888</v>
      </c>
      <c r="B3189" s="13" t="s">
        <v>980</v>
      </c>
    </row>
    <row r="3190" customFormat="false" ht="15.75" hidden="true" customHeight="false" outlineLevel="1" collapsed="false">
      <c r="A3190" s="13" t="s">
        <v>3889</v>
      </c>
      <c r="B3190" s="13" t="s">
        <v>3890</v>
      </c>
    </row>
    <row r="3191" customFormat="false" ht="15.75" hidden="true" customHeight="false" outlineLevel="1" collapsed="false">
      <c r="A3191" s="13" t="s">
        <v>3891</v>
      </c>
      <c r="B3191" s="13" t="s">
        <v>420</v>
      </c>
    </row>
    <row r="3192" customFormat="false" ht="15.75" hidden="true" customHeight="false" outlineLevel="1" collapsed="false">
      <c r="A3192" s="13" t="s">
        <v>3892</v>
      </c>
      <c r="B3192" s="13" t="s">
        <v>507</v>
      </c>
    </row>
    <row r="3193" customFormat="false" ht="15.75" hidden="true" customHeight="false" outlineLevel="1" collapsed="false">
      <c r="A3193" s="13" t="s">
        <v>3893</v>
      </c>
      <c r="B3193" s="13" t="s">
        <v>310</v>
      </c>
    </row>
    <row r="3194" customFormat="false" ht="15.75" hidden="true" customHeight="false" outlineLevel="1" collapsed="false">
      <c r="A3194" s="13" t="s">
        <v>3894</v>
      </c>
      <c r="B3194" s="13" t="s">
        <v>310</v>
      </c>
    </row>
    <row r="3195" customFormat="false" ht="15.75" hidden="true" customHeight="false" outlineLevel="1" collapsed="false">
      <c r="A3195" s="13" t="s">
        <v>3895</v>
      </c>
      <c r="B3195" s="13" t="s">
        <v>1512</v>
      </c>
    </row>
    <row r="3196" customFormat="false" ht="15.75" hidden="true" customHeight="false" outlineLevel="1" collapsed="false">
      <c r="A3196" s="13" t="s">
        <v>3896</v>
      </c>
      <c r="B3196" s="13" t="s">
        <v>35</v>
      </c>
    </row>
    <row r="3197" customFormat="false" ht="15.75" hidden="true" customHeight="false" outlineLevel="1" collapsed="false">
      <c r="A3197" s="13" t="s">
        <v>3897</v>
      </c>
      <c r="B3197" s="13" t="s">
        <v>432</v>
      </c>
    </row>
    <row r="3198" customFormat="false" ht="15.75" hidden="true" customHeight="false" outlineLevel="1" collapsed="false">
      <c r="A3198" s="13" t="s">
        <v>3898</v>
      </c>
      <c r="B3198" s="13" t="s">
        <v>632</v>
      </c>
    </row>
    <row r="3199" customFormat="false" ht="15.75" hidden="true" customHeight="false" outlineLevel="1" collapsed="false">
      <c r="A3199" s="13" t="s">
        <v>3899</v>
      </c>
      <c r="B3199" s="13" t="s">
        <v>207</v>
      </c>
    </row>
    <row r="3200" customFormat="false" ht="15.75" hidden="true" customHeight="false" outlineLevel="1" collapsed="false">
      <c r="A3200" s="13" t="s">
        <v>3900</v>
      </c>
      <c r="B3200" s="13" t="s">
        <v>68</v>
      </c>
    </row>
    <row r="3201" customFormat="false" ht="15.75" hidden="true" customHeight="false" outlineLevel="1" collapsed="false">
      <c r="A3201" s="13" t="s">
        <v>3901</v>
      </c>
      <c r="B3201" s="13" t="s">
        <v>1357</v>
      </c>
    </row>
    <row r="3202" customFormat="false" ht="15.75" hidden="true" customHeight="false" outlineLevel="1" collapsed="false">
      <c r="A3202" s="13" t="s">
        <v>3902</v>
      </c>
      <c r="B3202" s="13" t="s">
        <v>507</v>
      </c>
    </row>
    <row r="3203" customFormat="false" ht="15.75" hidden="true" customHeight="false" outlineLevel="1" collapsed="false">
      <c r="A3203" s="13" t="s">
        <v>3903</v>
      </c>
      <c r="B3203" s="13" t="s">
        <v>418</v>
      </c>
    </row>
    <row r="3204" customFormat="false" ht="15.75" hidden="true" customHeight="false" outlineLevel="1" collapsed="false">
      <c r="A3204" s="13" t="s">
        <v>3904</v>
      </c>
      <c r="B3204" s="13" t="s">
        <v>377</v>
      </c>
    </row>
    <row r="3205" customFormat="false" ht="15.75" hidden="true" customHeight="false" outlineLevel="1" collapsed="false">
      <c r="A3205" s="16" t="s">
        <v>3905</v>
      </c>
      <c r="B3205" s="13" t="s">
        <v>310</v>
      </c>
    </row>
    <row r="3206" customFormat="false" ht="15.75" hidden="true" customHeight="false" outlineLevel="1" collapsed="false">
      <c r="A3206" s="16" t="s">
        <v>3906</v>
      </c>
      <c r="B3206" s="13" t="s">
        <v>549</v>
      </c>
    </row>
    <row r="3207" customFormat="false" ht="15.75" hidden="true" customHeight="false" outlineLevel="1" collapsed="false">
      <c r="A3207" s="13" t="s">
        <v>3907</v>
      </c>
      <c r="B3207" s="13" t="s">
        <v>440</v>
      </c>
    </row>
    <row r="3208" customFormat="false" ht="15.75" hidden="true" customHeight="false" outlineLevel="1" collapsed="false">
      <c r="A3208" s="13" t="s">
        <v>3908</v>
      </c>
      <c r="B3208" s="13" t="s">
        <v>779</v>
      </c>
    </row>
    <row r="3209" customFormat="false" ht="15.75" hidden="true" customHeight="false" outlineLevel="1" collapsed="false">
      <c r="A3209" s="13" t="s">
        <v>3909</v>
      </c>
      <c r="B3209" s="13" t="s">
        <v>476</v>
      </c>
    </row>
    <row r="3210" customFormat="false" ht="15.75" hidden="true" customHeight="false" outlineLevel="1" collapsed="false">
      <c r="A3210" s="13" t="s">
        <v>3910</v>
      </c>
      <c r="B3210" s="13" t="s">
        <v>1462</v>
      </c>
    </row>
    <row r="3211" customFormat="false" ht="15.75" hidden="true" customHeight="false" outlineLevel="1" collapsed="false">
      <c r="A3211" s="13" t="s">
        <v>3911</v>
      </c>
      <c r="B3211" s="13" t="s">
        <v>205</v>
      </c>
    </row>
    <row r="3212" customFormat="false" ht="15.75" hidden="true" customHeight="false" outlineLevel="1" collapsed="false">
      <c r="A3212" s="13" t="s">
        <v>3912</v>
      </c>
      <c r="B3212" s="13" t="s">
        <v>114</v>
      </c>
    </row>
    <row r="3213" customFormat="false" ht="15.75" hidden="true" customHeight="false" outlineLevel="1" collapsed="false">
      <c r="A3213" s="13" t="s">
        <v>3913</v>
      </c>
      <c r="B3213" s="13" t="s">
        <v>1404</v>
      </c>
    </row>
    <row r="3214" customFormat="false" ht="15.75" hidden="true" customHeight="false" outlineLevel="1" collapsed="false">
      <c r="A3214" s="13" t="s">
        <v>3914</v>
      </c>
      <c r="B3214" s="13" t="s">
        <v>766</v>
      </c>
    </row>
    <row r="3215" customFormat="false" ht="15.75" hidden="true" customHeight="false" outlineLevel="1" collapsed="false">
      <c r="A3215" s="13" t="s">
        <v>3915</v>
      </c>
      <c r="B3215" s="13" t="s">
        <v>523</v>
      </c>
    </row>
    <row r="3216" customFormat="false" ht="15.75" hidden="true" customHeight="false" outlineLevel="1" collapsed="false">
      <c r="A3216" s="13" t="s">
        <v>3916</v>
      </c>
      <c r="B3216" s="13" t="s">
        <v>23</v>
      </c>
    </row>
    <row r="3217" customFormat="false" ht="15.75" hidden="true" customHeight="false" outlineLevel="1" collapsed="false">
      <c r="A3217" s="13" t="s">
        <v>3917</v>
      </c>
      <c r="B3217" s="13" t="s">
        <v>3918</v>
      </c>
    </row>
    <row r="3218" customFormat="false" ht="15.75" hidden="true" customHeight="false" outlineLevel="1" collapsed="false">
      <c r="A3218" s="13" t="s">
        <v>3919</v>
      </c>
      <c r="B3218" s="13" t="s">
        <v>3168</v>
      </c>
    </row>
    <row r="3219" customFormat="false" ht="15.75" hidden="true" customHeight="false" outlineLevel="1" collapsed="false">
      <c r="A3219" s="13" t="s">
        <v>3920</v>
      </c>
      <c r="B3219" s="13" t="s">
        <v>225</v>
      </c>
    </row>
    <row r="3220" customFormat="false" ht="15.75" hidden="true" customHeight="false" outlineLevel="1" collapsed="false">
      <c r="A3220" s="13" t="s">
        <v>3921</v>
      </c>
      <c r="B3220" s="13" t="s">
        <v>840</v>
      </c>
    </row>
    <row r="3221" customFormat="false" ht="15.75" hidden="true" customHeight="false" outlineLevel="1" collapsed="false">
      <c r="A3221" s="13" t="s">
        <v>3922</v>
      </c>
      <c r="B3221" s="13" t="s">
        <v>1666</v>
      </c>
    </row>
    <row r="3222" customFormat="false" ht="15.75" hidden="true" customHeight="false" outlineLevel="1" collapsed="false">
      <c r="A3222" s="13" t="s">
        <v>3923</v>
      </c>
      <c r="B3222" s="13" t="s">
        <v>2402</v>
      </c>
    </row>
    <row r="3223" customFormat="false" ht="15.75" hidden="true" customHeight="false" outlineLevel="1" collapsed="false">
      <c r="A3223" s="13" t="s">
        <v>3924</v>
      </c>
      <c r="B3223" s="13" t="s">
        <v>1404</v>
      </c>
    </row>
    <row r="3224" customFormat="false" ht="15.75" hidden="true" customHeight="false" outlineLevel="1" collapsed="false">
      <c r="A3224" s="13" t="s">
        <v>3925</v>
      </c>
      <c r="B3224" s="13" t="s">
        <v>1648</v>
      </c>
    </row>
    <row r="3225" customFormat="false" ht="15.75" hidden="true" customHeight="false" outlineLevel="1" collapsed="false">
      <c r="A3225" s="13" t="s">
        <v>3926</v>
      </c>
      <c r="B3225" s="13" t="s">
        <v>668</v>
      </c>
    </row>
    <row r="3226" customFormat="false" ht="15.75" hidden="true" customHeight="false" outlineLevel="1" collapsed="false">
      <c r="A3226" s="13" t="s">
        <v>3927</v>
      </c>
      <c r="B3226" s="13" t="s">
        <v>622</v>
      </c>
    </row>
    <row r="3227" customFormat="false" ht="15.75" hidden="true" customHeight="false" outlineLevel="1" collapsed="false">
      <c r="A3227" s="13" t="s">
        <v>3928</v>
      </c>
      <c r="B3227" s="13" t="s">
        <v>190</v>
      </c>
    </row>
    <row r="3228" customFormat="false" ht="15.75" hidden="true" customHeight="false" outlineLevel="1" collapsed="false">
      <c r="A3228" s="13" t="s">
        <v>3929</v>
      </c>
      <c r="B3228" s="13" t="s">
        <v>463</v>
      </c>
    </row>
    <row r="3229" customFormat="false" ht="15.75" hidden="true" customHeight="false" outlineLevel="1" collapsed="false">
      <c r="A3229" s="13" t="s">
        <v>3930</v>
      </c>
      <c r="B3229" s="13" t="s">
        <v>305</v>
      </c>
    </row>
    <row r="3230" customFormat="false" ht="15.75" hidden="true" customHeight="false" outlineLevel="1" collapsed="false">
      <c r="A3230" s="13" t="s">
        <v>3931</v>
      </c>
      <c r="B3230" s="13" t="s">
        <v>822</v>
      </c>
    </row>
    <row r="3231" customFormat="false" ht="15.75" hidden="true" customHeight="false" outlineLevel="1" collapsed="false">
      <c r="A3231" s="13" t="s">
        <v>3932</v>
      </c>
      <c r="B3231" s="13" t="s">
        <v>203</v>
      </c>
    </row>
    <row r="3232" customFormat="false" ht="15.75" hidden="true" customHeight="false" outlineLevel="1" collapsed="false">
      <c r="A3232" s="13" t="s">
        <v>3933</v>
      </c>
      <c r="B3232" s="13" t="s">
        <v>325</v>
      </c>
    </row>
    <row r="3233" customFormat="false" ht="15.75" hidden="true" customHeight="false" outlineLevel="1" collapsed="false">
      <c r="A3233" s="13" t="s">
        <v>3934</v>
      </c>
      <c r="B3233" s="13" t="s">
        <v>579</v>
      </c>
    </row>
    <row r="3234" customFormat="false" ht="15.75" hidden="true" customHeight="false" outlineLevel="1" collapsed="false">
      <c r="A3234" s="16" t="s">
        <v>3935</v>
      </c>
      <c r="B3234" s="13" t="s">
        <v>1454</v>
      </c>
    </row>
    <row r="3235" customFormat="false" ht="15.75" hidden="true" customHeight="false" outlineLevel="1" collapsed="false">
      <c r="A3235" s="13" t="s">
        <v>3936</v>
      </c>
      <c r="B3235" s="13" t="s">
        <v>1048</v>
      </c>
    </row>
    <row r="3236" customFormat="false" ht="15.75" hidden="true" customHeight="false" outlineLevel="1" collapsed="false">
      <c r="A3236" s="13" t="s">
        <v>3937</v>
      </c>
      <c r="B3236" s="13" t="s">
        <v>551</v>
      </c>
    </row>
    <row r="3237" customFormat="false" ht="15.75" hidden="true" customHeight="false" outlineLevel="1" collapsed="false">
      <c r="A3237" s="13" t="s">
        <v>3938</v>
      </c>
      <c r="B3237" s="13" t="s">
        <v>507</v>
      </c>
    </row>
    <row r="3238" customFormat="false" ht="15.75" hidden="true" customHeight="false" outlineLevel="1" collapsed="false">
      <c r="A3238" s="13" t="s">
        <v>3939</v>
      </c>
      <c r="B3238" s="13" t="s">
        <v>136</v>
      </c>
    </row>
    <row r="3239" customFormat="false" ht="15.75" hidden="true" customHeight="false" outlineLevel="1" collapsed="false">
      <c r="A3239" s="13" t="s">
        <v>3940</v>
      </c>
      <c r="B3239" s="13" t="s">
        <v>430</v>
      </c>
    </row>
    <row r="3240" customFormat="false" ht="15.75" hidden="true" customHeight="false" outlineLevel="1" collapsed="false">
      <c r="A3240" s="13" t="s">
        <v>3941</v>
      </c>
      <c r="B3240" s="13" t="s">
        <v>685</v>
      </c>
    </row>
    <row r="3241" customFormat="false" ht="15.75" hidden="true" customHeight="false" outlineLevel="1" collapsed="false">
      <c r="A3241" s="13" t="s">
        <v>3942</v>
      </c>
      <c r="B3241" s="13" t="s">
        <v>685</v>
      </c>
    </row>
    <row r="3242" customFormat="false" ht="15.75" hidden="true" customHeight="false" outlineLevel="1" collapsed="false">
      <c r="A3242" s="13" t="s">
        <v>3943</v>
      </c>
      <c r="B3242" s="13" t="s">
        <v>430</v>
      </c>
    </row>
    <row r="3243" customFormat="false" ht="15.75" hidden="true" customHeight="false" outlineLevel="1" collapsed="false">
      <c r="A3243" s="13" t="s">
        <v>3944</v>
      </c>
      <c r="B3243" s="13" t="s">
        <v>1833</v>
      </c>
    </row>
    <row r="3244" customFormat="false" ht="15.75" hidden="true" customHeight="false" outlineLevel="1" collapsed="false">
      <c r="A3244" s="13" t="s">
        <v>3945</v>
      </c>
      <c r="B3244" s="13" t="s">
        <v>490</v>
      </c>
    </row>
    <row r="3245" customFormat="false" ht="15.75" hidden="true" customHeight="false" outlineLevel="1" collapsed="false">
      <c r="A3245" s="13" t="s">
        <v>3946</v>
      </c>
      <c r="B3245" s="13" t="s">
        <v>432</v>
      </c>
    </row>
    <row r="3246" customFormat="false" ht="15.75" hidden="true" customHeight="false" outlineLevel="1" collapsed="false">
      <c r="A3246" s="13" t="s">
        <v>3947</v>
      </c>
      <c r="B3246" s="13" t="s">
        <v>1404</v>
      </c>
    </row>
    <row r="3247" customFormat="false" ht="15.75" hidden="true" customHeight="false" outlineLevel="1" collapsed="false">
      <c r="A3247" s="13" t="s">
        <v>3948</v>
      </c>
      <c r="B3247" s="13" t="s">
        <v>1178</v>
      </c>
    </row>
    <row r="3248" customFormat="false" ht="15.75" hidden="true" customHeight="false" outlineLevel="1" collapsed="false">
      <c r="A3248" s="13" t="s">
        <v>3949</v>
      </c>
      <c r="B3248" s="13" t="s">
        <v>490</v>
      </c>
    </row>
    <row r="3249" customFormat="false" ht="15.75" hidden="true" customHeight="false" outlineLevel="1" collapsed="false">
      <c r="A3249" s="13" t="s">
        <v>3950</v>
      </c>
      <c r="B3249" s="13" t="s">
        <v>763</v>
      </c>
    </row>
    <row r="3250" customFormat="false" ht="15.75" hidden="true" customHeight="false" outlineLevel="1" collapsed="false">
      <c r="A3250" s="13" t="s">
        <v>3951</v>
      </c>
      <c r="B3250" s="13" t="s">
        <v>2402</v>
      </c>
    </row>
    <row r="3251" customFormat="false" ht="15.75" hidden="true" customHeight="false" outlineLevel="1" collapsed="false">
      <c r="A3251" s="13" t="s">
        <v>3952</v>
      </c>
      <c r="B3251" s="13" t="s">
        <v>598</v>
      </c>
    </row>
    <row r="3252" customFormat="false" ht="18.75" hidden="false" customHeight="false" outlineLevel="0" collapsed="false">
      <c r="A3252" s="12" t="s">
        <v>3953</v>
      </c>
      <c r="B3252" s="13"/>
    </row>
    <row r="3253" customFormat="false" ht="15.75" hidden="true" customHeight="false" outlineLevel="1" collapsed="false">
      <c r="A3253" s="13" t="s">
        <v>3954</v>
      </c>
      <c r="B3253" s="13" t="s">
        <v>3115</v>
      </c>
    </row>
    <row r="3254" customFormat="false" ht="15.75" hidden="true" customHeight="false" outlineLevel="1" collapsed="false">
      <c r="A3254" s="13" t="s">
        <v>3955</v>
      </c>
      <c r="B3254" s="13" t="s">
        <v>827</v>
      </c>
    </row>
    <row r="3255" customFormat="false" ht="15.75" hidden="true" customHeight="false" outlineLevel="1" collapsed="false">
      <c r="A3255" s="13" t="s">
        <v>3956</v>
      </c>
      <c r="B3255" s="13" t="s">
        <v>3957</v>
      </c>
    </row>
    <row r="3256" customFormat="false" ht="15.75" hidden="true" customHeight="false" outlineLevel="1" collapsed="false">
      <c r="A3256" s="13" t="s">
        <v>3958</v>
      </c>
      <c r="B3256" s="13" t="s">
        <v>314</v>
      </c>
    </row>
    <row r="3257" customFormat="false" ht="15.75" hidden="true" customHeight="false" outlineLevel="1" collapsed="false">
      <c r="A3257" s="13" t="s">
        <v>3959</v>
      </c>
      <c r="B3257" s="13" t="s">
        <v>418</v>
      </c>
    </row>
    <row r="3258" customFormat="false" ht="15.75" hidden="true" customHeight="false" outlineLevel="1" collapsed="false">
      <c r="A3258" s="13" t="s">
        <v>3960</v>
      </c>
      <c r="B3258" s="13" t="s">
        <v>539</v>
      </c>
    </row>
    <row r="3259" customFormat="false" ht="15.75" hidden="true" customHeight="false" outlineLevel="1" collapsed="false">
      <c r="A3259" s="13" t="s">
        <v>3961</v>
      </c>
      <c r="B3259" s="13" t="s">
        <v>539</v>
      </c>
    </row>
    <row r="3260" customFormat="false" ht="15.75" hidden="true" customHeight="false" outlineLevel="1" collapsed="false">
      <c r="A3260" s="13" t="s">
        <v>3962</v>
      </c>
      <c r="B3260" s="13" t="s">
        <v>616</v>
      </c>
    </row>
    <row r="3261" customFormat="false" ht="15.75" hidden="true" customHeight="false" outlineLevel="1" collapsed="false">
      <c r="A3261" s="13" t="s">
        <v>3963</v>
      </c>
      <c r="B3261" s="13" t="s">
        <v>1486</v>
      </c>
    </row>
    <row r="3262" customFormat="false" ht="15.75" hidden="true" customHeight="false" outlineLevel="1" collapsed="false">
      <c r="A3262" s="13" t="s">
        <v>3964</v>
      </c>
      <c r="B3262" s="13" t="s">
        <v>1577</v>
      </c>
    </row>
    <row r="3263" customFormat="false" ht="15.75" hidden="true" customHeight="false" outlineLevel="1" collapsed="false">
      <c r="A3263" s="13" t="s">
        <v>3965</v>
      </c>
      <c r="B3263" s="13" t="s">
        <v>1733</v>
      </c>
    </row>
    <row r="3264" customFormat="false" ht="15.75" hidden="true" customHeight="false" outlineLevel="1" collapsed="false">
      <c r="A3264" s="13" t="s">
        <v>3966</v>
      </c>
      <c r="B3264" s="13" t="s">
        <v>1901</v>
      </c>
    </row>
    <row r="3265" customFormat="false" ht="15.75" hidden="true" customHeight="false" outlineLevel="1" collapsed="false">
      <c r="A3265" s="13" t="s">
        <v>3967</v>
      </c>
      <c r="B3265" s="13" t="s">
        <v>507</v>
      </c>
    </row>
    <row r="3266" customFormat="false" ht="15.75" hidden="true" customHeight="false" outlineLevel="1" collapsed="false">
      <c r="A3266" s="13" t="s">
        <v>3968</v>
      </c>
      <c r="B3266" s="13" t="s">
        <v>551</v>
      </c>
    </row>
    <row r="3267" customFormat="false" ht="15.75" hidden="true" customHeight="false" outlineLevel="1" collapsed="false">
      <c r="A3267" s="13" t="s">
        <v>3969</v>
      </c>
      <c r="B3267" s="13" t="s">
        <v>3533</v>
      </c>
    </row>
    <row r="3268" customFormat="false" ht="15.75" hidden="true" customHeight="false" outlineLevel="1" collapsed="false">
      <c r="A3268" s="13" t="s">
        <v>3970</v>
      </c>
      <c r="B3268" s="13" t="s">
        <v>526</v>
      </c>
    </row>
    <row r="3269" customFormat="false" ht="15.75" hidden="true" customHeight="false" outlineLevel="1" collapsed="false">
      <c r="A3269" s="13" t="s">
        <v>3971</v>
      </c>
      <c r="B3269" s="13" t="s">
        <v>613</v>
      </c>
    </row>
    <row r="3270" customFormat="false" ht="15.75" hidden="true" customHeight="false" outlineLevel="1" collapsed="false">
      <c r="A3270" s="13" t="s">
        <v>3972</v>
      </c>
      <c r="B3270" s="13" t="s">
        <v>2054</v>
      </c>
    </row>
    <row r="3271" customFormat="false" ht="15.75" hidden="true" customHeight="false" outlineLevel="1" collapsed="false">
      <c r="A3271" s="13" t="s">
        <v>3973</v>
      </c>
      <c r="B3271" s="13" t="s">
        <v>3974</v>
      </c>
    </row>
    <row r="3272" customFormat="false" ht="15.75" hidden="true" customHeight="false" outlineLevel="1" collapsed="false">
      <c r="A3272" s="13" t="s">
        <v>3975</v>
      </c>
      <c r="B3272" s="13" t="s">
        <v>766</v>
      </c>
    </row>
    <row r="3273" customFormat="false" ht="15.75" hidden="true" customHeight="false" outlineLevel="1" collapsed="false">
      <c r="A3273" s="13" t="s">
        <v>3976</v>
      </c>
      <c r="B3273" s="13" t="s">
        <v>851</v>
      </c>
    </row>
    <row r="3274" customFormat="false" ht="15.75" hidden="true" customHeight="false" outlineLevel="1" collapsed="false">
      <c r="A3274" s="13" t="s">
        <v>3977</v>
      </c>
      <c r="B3274" s="13" t="s">
        <v>1637</v>
      </c>
    </row>
    <row r="3275" customFormat="false" ht="15.75" hidden="true" customHeight="false" outlineLevel="1" collapsed="false">
      <c r="A3275" s="13" t="s">
        <v>3978</v>
      </c>
      <c r="B3275" s="13" t="s">
        <v>416</v>
      </c>
    </row>
    <row r="3276" customFormat="false" ht="15.75" hidden="true" customHeight="false" outlineLevel="1" collapsed="false">
      <c r="A3276" s="13" t="s">
        <v>3979</v>
      </c>
      <c r="B3276" s="13" t="s">
        <v>526</v>
      </c>
    </row>
    <row r="3277" customFormat="false" ht="15.75" hidden="true" customHeight="false" outlineLevel="1" collapsed="false">
      <c r="A3277" s="13" t="s">
        <v>3980</v>
      </c>
      <c r="B3277" s="13" t="s">
        <v>377</v>
      </c>
    </row>
    <row r="3278" customFormat="false" ht="15.75" hidden="true" customHeight="false" outlineLevel="1" collapsed="false">
      <c r="A3278" s="13" t="s">
        <v>3981</v>
      </c>
      <c r="B3278" s="13" t="s">
        <v>1836</v>
      </c>
    </row>
    <row r="3279" customFormat="false" ht="15.75" hidden="true" customHeight="false" outlineLevel="1" collapsed="false">
      <c r="A3279" s="13" t="s">
        <v>3982</v>
      </c>
      <c r="B3279" s="13" t="s">
        <v>2343</v>
      </c>
    </row>
    <row r="3280" customFormat="false" ht="15.75" hidden="true" customHeight="false" outlineLevel="1" collapsed="false">
      <c r="A3280" s="13" t="s">
        <v>3983</v>
      </c>
      <c r="B3280" s="13" t="s">
        <v>1404</v>
      </c>
    </row>
    <row r="3281" customFormat="false" ht="15.75" hidden="true" customHeight="false" outlineLevel="1" collapsed="false">
      <c r="A3281" s="13" t="s">
        <v>3984</v>
      </c>
      <c r="B3281" s="13" t="s">
        <v>212</v>
      </c>
    </row>
    <row r="3282" customFormat="false" ht="15.75" hidden="true" customHeight="false" outlineLevel="1" collapsed="false">
      <c r="A3282" s="13" t="s">
        <v>3985</v>
      </c>
      <c r="B3282" s="13" t="s">
        <v>1217</v>
      </c>
    </row>
    <row r="3283" customFormat="false" ht="15.75" hidden="true" customHeight="false" outlineLevel="1" collapsed="false">
      <c r="A3283" s="13" t="s">
        <v>3986</v>
      </c>
      <c r="B3283" s="13" t="s">
        <v>1691</v>
      </c>
    </row>
    <row r="3284" customFormat="false" ht="15.75" hidden="true" customHeight="false" outlineLevel="1" collapsed="false">
      <c r="A3284" s="13" t="s">
        <v>3987</v>
      </c>
      <c r="B3284" s="13" t="s">
        <v>1013</v>
      </c>
    </row>
    <row r="3285" customFormat="false" ht="15.75" hidden="true" customHeight="false" outlineLevel="1" collapsed="false">
      <c r="A3285" s="13" t="s">
        <v>3988</v>
      </c>
      <c r="B3285" s="13" t="s">
        <v>205</v>
      </c>
    </row>
    <row r="3286" customFormat="false" ht="15.75" hidden="true" customHeight="false" outlineLevel="1" collapsed="false">
      <c r="A3286" s="13" t="s">
        <v>3989</v>
      </c>
      <c r="B3286" s="13" t="s">
        <v>203</v>
      </c>
    </row>
    <row r="3287" customFormat="false" ht="15.75" hidden="true" customHeight="false" outlineLevel="1" collapsed="false">
      <c r="A3287" s="13" t="s">
        <v>3990</v>
      </c>
      <c r="B3287" s="13" t="s">
        <v>740</v>
      </c>
    </row>
    <row r="3288" customFormat="false" ht="15.75" hidden="true" customHeight="false" outlineLevel="1" collapsed="false">
      <c r="A3288" s="13" t="s">
        <v>3991</v>
      </c>
      <c r="B3288" s="13" t="s">
        <v>133</v>
      </c>
    </row>
    <row r="3289" customFormat="false" ht="15.75" hidden="true" customHeight="false" outlineLevel="1" collapsed="false">
      <c r="A3289" s="13" t="s">
        <v>3992</v>
      </c>
      <c r="B3289" s="13" t="s">
        <v>305</v>
      </c>
    </row>
    <row r="3290" customFormat="false" ht="15.75" hidden="true" customHeight="false" outlineLevel="1" collapsed="false">
      <c r="A3290" s="13" t="s">
        <v>3993</v>
      </c>
      <c r="B3290" s="13" t="s">
        <v>17</v>
      </c>
    </row>
    <row r="3291" customFormat="false" ht="15.75" hidden="true" customHeight="false" outlineLevel="1" collapsed="false">
      <c r="A3291" s="13" t="s">
        <v>3994</v>
      </c>
      <c r="B3291" s="13" t="s">
        <v>147</v>
      </c>
    </row>
    <row r="3292" customFormat="false" ht="15.75" hidden="true" customHeight="false" outlineLevel="1" collapsed="false">
      <c r="A3292" s="13" t="s">
        <v>3995</v>
      </c>
      <c r="B3292" s="13" t="s">
        <v>1056</v>
      </c>
    </row>
    <row r="3293" customFormat="false" ht="15.75" hidden="true" customHeight="false" outlineLevel="1" collapsed="false">
      <c r="A3293" s="13" t="s">
        <v>3996</v>
      </c>
      <c r="B3293" s="13" t="s">
        <v>1178</v>
      </c>
    </row>
    <row r="3294" customFormat="false" ht="15.75" hidden="true" customHeight="false" outlineLevel="1" collapsed="false">
      <c r="A3294" s="13" t="s">
        <v>3997</v>
      </c>
      <c r="B3294" s="13" t="s">
        <v>2265</v>
      </c>
    </row>
    <row r="3295" customFormat="false" ht="15.75" hidden="true" customHeight="false" outlineLevel="1" collapsed="false">
      <c r="A3295" s="13" t="s">
        <v>3998</v>
      </c>
      <c r="B3295" s="13" t="s">
        <v>26</v>
      </c>
    </row>
    <row r="3296" customFormat="false" ht="15.75" hidden="true" customHeight="false" outlineLevel="1" collapsed="false">
      <c r="A3296" s="13" t="s">
        <v>3999</v>
      </c>
      <c r="B3296" s="13" t="s">
        <v>359</v>
      </c>
    </row>
    <row r="3297" customFormat="false" ht="15.75" hidden="true" customHeight="false" outlineLevel="1" collapsed="false">
      <c r="A3297" s="13" t="s">
        <v>4000</v>
      </c>
      <c r="B3297" s="13" t="s">
        <v>23</v>
      </c>
    </row>
    <row r="3298" customFormat="false" ht="15.75" hidden="true" customHeight="false" outlineLevel="1" collapsed="false">
      <c r="A3298" s="13" t="s">
        <v>4001</v>
      </c>
      <c r="B3298" s="13" t="s">
        <v>1263</v>
      </c>
    </row>
    <row r="3299" customFormat="false" ht="15.75" hidden="true" customHeight="false" outlineLevel="1" collapsed="false">
      <c r="A3299" s="13" t="s">
        <v>4002</v>
      </c>
      <c r="B3299" s="13" t="s">
        <v>432</v>
      </c>
    </row>
    <row r="3300" customFormat="false" ht="15.75" hidden="true" customHeight="false" outlineLevel="1" collapsed="false">
      <c r="A3300" s="13" t="s">
        <v>4003</v>
      </c>
      <c r="B3300" s="13" t="s">
        <v>149</v>
      </c>
    </row>
    <row r="3301" customFormat="false" ht="15.75" hidden="true" customHeight="false" outlineLevel="1" collapsed="false">
      <c r="A3301" s="13" t="s">
        <v>4004</v>
      </c>
      <c r="B3301" s="13" t="s">
        <v>145</v>
      </c>
    </row>
    <row r="3302" customFormat="false" ht="15.75" hidden="true" customHeight="false" outlineLevel="1" collapsed="false">
      <c r="A3302" s="13" t="s">
        <v>4005</v>
      </c>
      <c r="B3302" s="13" t="s">
        <v>303</v>
      </c>
    </row>
    <row r="3303" customFormat="false" ht="15.75" hidden="true" customHeight="false" outlineLevel="1" collapsed="false">
      <c r="A3303" s="13" t="s">
        <v>4006</v>
      </c>
      <c r="B3303" s="13" t="s">
        <v>2101</v>
      </c>
    </row>
    <row r="3304" customFormat="false" ht="15.75" hidden="true" customHeight="false" outlineLevel="1" collapsed="false">
      <c r="A3304" s="13" t="s">
        <v>4007</v>
      </c>
      <c r="B3304" s="13" t="s">
        <v>1831</v>
      </c>
    </row>
    <row r="3305" customFormat="false" ht="15.75" hidden="true" customHeight="false" outlineLevel="1" collapsed="false">
      <c r="A3305" s="13" t="s">
        <v>4008</v>
      </c>
      <c r="B3305" s="13" t="s">
        <v>723</v>
      </c>
    </row>
    <row r="3306" customFormat="false" ht="15.75" hidden="true" customHeight="false" outlineLevel="1" collapsed="false">
      <c r="A3306" s="13" t="s">
        <v>4009</v>
      </c>
      <c r="B3306" s="13" t="s">
        <v>598</v>
      </c>
    </row>
    <row r="3307" customFormat="false" ht="15.75" hidden="true" customHeight="false" outlineLevel="1" collapsed="false">
      <c r="A3307" s="13" t="s">
        <v>4010</v>
      </c>
      <c r="B3307" s="13" t="s">
        <v>11</v>
      </c>
    </row>
    <row r="3308" customFormat="false" ht="15.75" hidden="true" customHeight="false" outlineLevel="1" collapsed="false">
      <c r="A3308" s="13" t="s">
        <v>4011</v>
      </c>
      <c r="B3308" s="13" t="s">
        <v>212</v>
      </c>
    </row>
    <row r="3309" customFormat="false" ht="15.75" hidden="true" customHeight="false" outlineLevel="1" collapsed="false">
      <c r="A3309" s="13" t="s">
        <v>4012</v>
      </c>
      <c r="B3309" s="13" t="s">
        <v>398</v>
      </c>
    </row>
    <row r="3310" customFormat="false" ht="15.75" hidden="true" customHeight="false" outlineLevel="1" collapsed="false">
      <c r="A3310" s="13" t="s">
        <v>4013</v>
      </c>
      <c r="B3310" s="13" t="s">
        <v>706</v>
      </c>
    </row>
    <row r="3311" customFormat="false" ht="15.75" hidden="true" customHeight="false" outlineLevel="1" collapsed="false">
      <c r="A3311" s="13" t="s">
        <v>4014</v>
      </c>
      <c r="B3311" s="13" t="s">
        <v>2343</v>
      </c>
    </row>
    <row r="3312" customFormat="false" ht="15.75" hidden="true" customHeight="false" outlineLevel="1" collapsed="false">
      <c r="A3312" s="13" t="s">
        <v>4015</v>
      </c>
      <c r="B3312" s="13" t="s">
        <v>1415</v>
      </c>
    </row>
    <row r="3313" customFormat="false" ht="15.75" hidden="true" customHeight="false" outlineLevel="1" collapsed="false">
      <c r="A3313" s="13" t="s">
        <v>4016</v>
      </c>
      <c r="B3313" s="13" t="s">
        <v>1648</v>
      </c>
    </row>
    <row r="3314" customFormat="false" ht="15.75" hidden="true" customHeight="false" outlineLevel="1" collapsed="false">
      <c r="A3314" s="13" t="s">
        <v>4017</v>
      </c>
      <c r="B3314" s="13" t="s">
        <v>1804</v>
      </c>
    </row>
    <row r="3315" customFormat="false" ht="15.75" hidden="true" customHeight="false" outlineLevel="1" collapsed="false">
      <c r="A3315" s="13" t="s">
        <v>4018</v>
      </c>
      <c r="B3315" s="13" t="s">
        <v>203</v>
      </c>
    </row>
    <row r="3316" customFormat="false" ht="15.75" hidden="true" customHeight="false" outlineLevel="1" collapsed="false">
      <c r="A3316" s="13" t="s">
        <v>4019</v>
      </c>
      <c r="B3316" s="13" t="s">
        <v>1259</v>
      </c>
    </row>
    <row r="3317" customFormat="false" ht="15.75" hidden="true" customHeight="false" outlineLevel="1" collapsed="false">
      <c r="A3317" s="13" t="s">
        <v>4020</v>
      </c>
      <c r="B3317" s="13" t="s">
        <v>1090</v>
      </c>
    </row>
    <row r="3318" customFormat="false" ht="15.75" hidden="true" customHeight="false" outlineLevel="1" collapsed="false">
      <c r="A3318" s="13" t="s">
        <v>4021</v>
      </c>
      <c r="B3318" s="13" t="s">
        <v>549</v>
      </c>
    </row>
    <row r="3319" customFormat="false" ht="15.75" hidden="true" customHeight="false" outlineLevel="1" collapsed="false">
      <c r="A3319" s="13" t="s">
        <v>4022</v>
      </c>
      <c r="B3319" s="13" t="s">
        <v>125</v>
      </c>
    </row>
    <row r="3320" customFormat="false" ht="15.75" hidden="true" customHeight="false" outlineLevel="1" collapsed="false">
      <c r="A3320" s="13" t="s">
        <v>4023</v>
      </c>
      <c r="B3320" s="13" t="s">
        <v>1869</v>
      </c>
    </row>
    <row r="3321" customFormat="false" ht="15.75" hidden="true" customHeight="false" outlineLevel="1" collapsed="false">
      <c r="A3321" s="13" t="s">
        <v>4024</v>
      </c>
      <c r="B3321" s="13" t="s">
        <v>1869</v>
      </c>
    </row>
    <row r="3322" customFormat="false" ht="15.75" hidden="true" customHeight="false" outlineLevel="1" collapsed="false">
      <c r="A3322" s="13" t="s">
        <v>4025</v>
      </c>
      <c r="B3322" s="13" t="s">
        <v>536</v>
      </c>
    </row>
    <row r="3323" customFormat="false" ht="15.75" hidden="true" customHeight="false" outlineLevel="1" collapsed="false">
      <c r="A3323" s="13" t="s">
        <v>4026</v>
      </c>
      <c r="B3323" s="13" t="s">
        <v>26</v>
      </c>
    </row>
    <row r="3324" customFormat="false" ht="15.75" hidden="true" customHeight="false" outlineLevel="1" collapsed="false">
      <c r="A3324" s="13" t="s">
        <v>4027</v>
      </c>
      <c r="B3324" s="13" t="s">
        <v>526</v>
      </c>
    </row>
    <row r="3325" customFormat="false" ht="15.75" hidden="true" customHeight="false" outlineLevel="1" collapsed="false">
      <c r="A3325" s="13" t="s">
        <v>4028</v>
      </c>
      <c r="B3325" s="13" t="s">
        <v>2189</v>
      </c>
    </row>
    <row r="3326" customFormat="false" ht="15.75" hidden="true" customHeight="false" outlineLevel="1" collapsed="false">
      <c r="A3326" s="13" t="s">
        <v>4029</v>
      </c>
      <c r="B3326" s="13" t="s">
        <v>136</v>
      </c>
    </row>
    <row r="3327" customFormat="false" ht="15.75" hidden="true" customHeight="false" outlineLevel="1" collapsed="false">
      <c r="A3327" s="13" t="s">
        <v>4029</v>
      </c>
      <c r="B3327" s="13" t="s">
        <v>473</v>
      </c>
    </row>
    <row r="3328" customFormat="false" ht="15.75" hidden="true" customHeight="false" outlineLevel="1" collapsed="false">
      <c r="A3328" s="13" t="s">
        <v>4030</v>
      </c>
      <c r="B3328" s="13" t="s">
        <v>1122</v>
      </c>
    </row>
    <row r="3329" customFormat="false" ht="15.75" hidden="true" customHeight="false" outlineLevel="1" collapsed="false">
      <c r="A3329" s="13" t="s">
        <v>4031</v>
      </c>
      <c r="B3329" s="13" t="s">
        <v>490</v>
      </c>
    </row>
    <row r="3330" customFormat="false" ht="15.75" hidden="true" customHeight="false" outlineLevel="1" collapsed="false">
      <c r="A3330" s="13" t="s">
        <v>4032</v>
      </c>
      <c r="B3330" s="13" t="s">
        <v>827</v>
      </c>
    </row>
    <row r="3331" customFormat="false" ht="15.75" hidden="true" customHeight="false" outlineLevel="1" collapsed="false">
      <c r="A3331" s="13" t="s">
        <v>4033</v>
      </c>
      <c r="B3331" s="13" t="s">
        <v>740</v>
      </c>
    </row>
    <row r="3332" customFormat="false" ht="15.75" hidden="true" customHeight="false" outlineLevel="1" collapsed="false">
      <c r="A3332" s="13" t="s">
        <v>4034</v>
      </c>
      <c r="B3332" s="13" t="s">
        <v>1093</v>
      </c>
    </row>
    <row r="3333" customFormat="false" ht="15.75" hidden="true" customHeight="false" outlineLevel="1" collapsed="false">
      <c r="A3333" s="13" t="s">
        <v>4035</v>
      </c>
      <c r="B3333" s="13" t="s">
        <v>11</v>
      </c>
    </row>
    <row r="3334" customFormat="false" ht="15.75" hidden="true" customHeight="false" outlineLevel="1" collapsed="false">
      <c r="A3334" s="13" t="s">
        <v>4036</v>
      </c>
      <c r="B3334" s="13" t="s">
        <v>2702</v>
      </c>
    </row>
    <row r="3335" customFormat="false" ht="15.75" hidden="true" customHeight="false" outlineLevel="1" collapsed="false">
      <c r="A3335" s="13" t="s">
        <v>4037</v>
      </c>
      <c r="B3335" s="13" t="s">
        <v>1901</v>
      </c>
    </row>
    <row r="3336" customFormat="false" ht="15.75" hidden="true" customHeight="false" outlineLevel="1" collapsed="false">
      <c r="A3336" s="13" t="s">
        <v>4038</v>
      </c>
      <c r="B3336" s="13" t="s">
        <v>751</v>
      </c>
    </row>
    <row r="3337" customFormat="false" ht="15.75" hidden="true" customHeight="false" outlineLevel="1" collapsed="false">
      <c r="A3337" s="13" t="s">
        <v>4039</v>
      </c>
      <c r="B3337" s="13" t="s">
        <v>1279</v>
      </c>
    </row>
    <row r="3338" customFormat="false" ht="15.75" hidden="true" customHeight="false" outlineLevel="1" collapsed="false">
      <c r="A3338" s="13" t="s">
        <v>4040</v>
      </c>
      <c r="B3338" s="13" t="s">
        <v>1259</v>
      </c>
    </row>
    <row r="3339" customFormat="false" ht="15.75" hidden="true" customHeight="false" outlineLevel="1" collapsed="false">
      <c r="A3339" s="13" t="s">
        <v>4041</v>
      </c>
      <c r="B3339" s="13" t="s">
        <v>317</v>
      </c>
    </row>
    <row r="3340" customFormat="false" ht="15.75" hidden="true" customHeight="false" outlineLevel="1" collapsed="false">
      <c r="A3340" s="13" t="s">
        <v>4042</v>
      </c>
      <c r="B3340" s="13" t="s">
        <v>1865</v>
      </c>
    </row>
    <row r="3341" customFormat="false" ht="15.75" hidden="true" customHeight="false" outlineLevel="1" collapsed="false">
      <c r="A3341" s="13" t="s">
        <v>4043</v>
      </c>
      <c r="B3341" s="13" t="s">
        <v>4044</v>
      </c>
    </row>
    <row r="3342" customFormat="false" ht="15.75" hidden="true" customHeight="false" outlineLevel="1" collapsed="false">
      <c r="A3342" s="13" t="s">
        <v>4045</v>
      </c>
      <c r="B3342" s="13" t="s">
        <v>317</v>
      </c>
    </row>
    <row r="3343" customFormat="false" ht="15.75" hidden="true" customHeight="false" outlineLevel="1" collapsed="false">
      <c r="A3343" s="13" t="s">
        <v>4046</v>
      </c>
      <c r="B3343" s="13" t="s">
        <v>1997</v>
      </c>
    </row>
    <row r="3344" customFormat="false" ht="15.75" hidden="true" customHeight="false" outlineLevel="1" collapsed="false">
      <c r="A3344" s="13" t="s">
        <v>4047</v>
      </c>
      <c r="B3344" s="13" t="s">
        <v>751</v>
      </c>
    </row>
    <row r="3345" customFormat="false" ht="15.75" hidden="true" customHeight="false" outlineLevel="1" collapsed="false">
      <c r="A3345" s="13" t="s">
        <v>4048</v>
      </c>
      <c r="B3345" s="13" t="s">
        <v>539</v>
      </c>
    </row>
    <row r="3346" customFormat="false" ht="15.75" hidden="true" customHeight="false" outlineLevel="1" collapsed="false">
      <c r="A3346" s="13" t="s">
        <v>4049</v>
      </c>
      <c r="B3346" s="13" t="s">
        <v>704</v>
      </c>
    </row>
    <row r="3347" customFormat="false" ht="15.75" hidden="true" customHeight="false" outlineLevel="1" collapsed="false">
      <c r="A3347" s="13" t="s">
        <v>4050</v>
      </c>
      <c r="B3347" s="13" t="s">
        <v>530</v>
      </c>
    </row>
    <row r="3348" customFormat="false" ht="15.75" hidden="true" customHeight="false" outlineLevel="1" collapsed="false">
      <c r="A3348" s="13" t="s">
        <v>4051</v>
      </c>
      <c r="B3348" s="13" t="s">
        <v>632</v>
      </c>
    </row>
    <row r="3349" customFormat="false" ht="15.75" hidden="true" customHeight="false" outlineLevel="1" collapsed="false">
      <c r="A3349" s="13" t="s">
        <v>4052</v>
      </c>
      <c r="B3349" s="13" t="s">
        <v>4053</v>
      </c>
    </row>
    <row r="3350" customFormat="false" ht="15.75" hidden="true" customHeight="false" outlineLevel="1" collapsed="false">
      <c r="A3350" s="13" t="s">
        <v>4054</v>
      </c>
      <c r="B3350" s="13" t="s">
        <v>1517</v>
      </c>
    </row>
    <row r="3351" customFormat="false" ht="15.75" hidden="true" customHeight="false" outlineLevel="1" collapsed="false">
      <c r="A3351" s="13" t="s">
        <v>4055</v>
      </c>
      <c r="B3351" s="13" t="s">
        <v>964</v>
      </c>
    </row>
    <row r="3352" customFormat="false" ht="15.75" hidden="true" customHeight="false" outlineLevel="1" collapsed="false">
      <c r="A3352" s="13" t="s">
        <v>4056</v>
      </c>
      <c r="B3352" s="13" t="s">
        <v>2770</v>
      </c>
    </row>
    <row r="3353" customFormat="false" ht="15.75" hidden="true" customHeight="false" outlineLevel="1" collapsed="false">
      <c r="A3353" s="13" t="s">
        <v>4057</v>
      </c>
      <c r="B3353" s="13" t="s">
        <v>668</v>
      </c>
    </row>
    <row r="3354" customFormat="false" ht="15.75" hidden="true" customHeight="false" outlineLevel="1" collapsed="false">
      <c r="A3354" s="13" t="s">
        <v>4058</v>
      </c>
      <c r="B3354" s="13" t="s">
        <v>1905</v>
      </c>
    </row>
    <row r="3355" customFormat="false" ht="15.75" hidden="true" customHeight="false" outlineLevel="1" collapsed="false">
      <c r="A3355" s="13" t="s">
        <v>4059</v>
      </c>
      <c r="B3355" s="13" t="s">
        <v>906</v>
      </c>
    </row>
    <row r="3356" customFormat="false" ht="15.75" hidden="true" customHeight="false" outlineLevel="1" collapsed="false">
      <c r="A3356" s="13" t="s">
        <v>4060</v>
      </c>
      <c r="B3356" s="13" t="s">
        <v>557</v>
      </c>
    </row>
    <row r="3357" customFormat="false" ht="15.75" hidden="true" customHeight="false" outlineLevel="1" collapsed="false">
      <c r="A3357" s="13" t="s">
        <v>4061</v>
      </c>
      <c r="B3357" s="13" t="s">
        <v>668</v>
      </c>
    </row>
    <row r="3358" customFormat="false" ht="15.75" hidden="true" customHeight="false" outlineLevel="1" collapsed="false">
      <c r="A3358" s="13" t="s">
        <v>4062</v>
      </c>
      <c r="B3358" s="13" t="s">
        <v>851</v>
      </c>
    </row>
    <row r="3359" customFormat="false" ht="15.75" hidden="true" customHeight="false" outlineLevel="1" collapsed="false">
      <c r="A3359" s="13" t="s">
        <v>4063</v>
      </c>
      <c r="B3359" s="13" t="s">
        <v>418</v>
      </c>
    </row>
    <row r="3360" customFormat="false" ht="15.75" hidden="true" customHeight="false" outlineLevel="1" collapsed="false">
      <c r="A3360" s="13" t="s">
        <v>4064</v>
      </c>
      <c r="B3360" s="13" t="s">
        <v>523</v>
      </c>
    </row>
    <row r="3361" customFormat="false" ht="15.75" hidden="true" customHeight="false" outlineLevel="1" collapsed="false">
      <c r="A3361" s="13" t="s">
        <v>4065</v>
      </c>
      <c r="B3361" s="13" t="s">
        <v>4066</v>
      </c>
    </row>
    <row r="3362" customFormat="false" ht="15.75" hidden="true" customHeight="false" outlineLevel="1" collapsed="false">
      <c r="A3362" s="13" t="s">
        <v>4067</v>
      </c>
      <c r="B3362" s="13" t="s">
        <v>851</v>
      </c>
    </row>
    <row r="3363" customFormat="false" ht="15.75" hidden="true" customHeight="false" outlineLevel="1" collapsed="false">
      <c r="A3363" s="13" t="s">
        <v>4068</v>
      </c>
      <c r="B3363" s="13" t="s">
        <v>502</v>
      </c>
    </row>
    <row r="3364" customFormat="false" ht="15.75" hidden="true" customHeight="false" outlineLevel="1" collapsed="false">
      <c r="A3364" s="13" t="s">
        <v>4069</v>
      </c>
      <c r="B3364" s="13" t="s">
        <v>751</v>
      </c>
    </row>
    <row r="3365" customFormat="false" ht="15.75" hidden="true" customHeight="false" outlineLevel="1" collapsed="false">
      <c r="A3365" s="13" t="s">
        <v>4070</v>
      </c>
      <c r="B3365" s="13" t="s">
        <v>502</v>
      </c>
    </row>
    <row r="3366" customFormat="false" ht="15.75" hidden="true" customHeight="false" outlineLevel="1" collapsed="false">
      <c r="A3366" s="13" t="s">
        <v>4071</v>
      </c>
      <c r="B3366" s="13" t="s">
        <v>249</v>
      </c>
    </row>
    <row r="3367" customFormat="false" ht="15.75" hidden="true" customHeight="false" outlineLevel="1" collapsed="false">
      <c r="A3367" s="13" t="s">
        <v>4072</v>
      </c>
      <c r="B3367" s="13" t="s">
        <v>314</v>
      </c>
    </row>
    <row r="3368" customFormat="false" ht="15.75" hidden="true" customHeight="false" outlineLevel="1" collapsed="false">
      <c r="A3368" s="13" t="s">
        <v>4073</v>
      </c>
      <c r="B3368" s="13" t="s">
        <v>530</v>
      </c>
    </row>
    <row r="3369" customFormat="false" ht="15.75" hidden="true" customHeight="false" outlineLevel="1" collapsed="false">
      <c r="A3369" s="13" t="s">
        <v>4074</v>
      </c>
      <c r="B3369" s="13" t="s">
        <v>523</v>
      </c>
    </row>
    <row r="3370" customFormat="false" ht="15.75" hidden="true" customHeight="false" outlineLevel="1" collapsed="false">
      <c r="A3370" s="13" t="s">
        <v>4075</v>
      </c>
      <c r="B3370" s="13" t="s">
        <v>632</v>
      </c>
    </row>
    <row r="3371" customFormat="false" ht="15.75" hidden="true" customHeight="false" outlineLevel="1" collapsed="false">
      <c r="A3371" s="13" t="s">
        <v>4076</v>
      </c>
      <c r="B3371" s="13" t="s">
        <v>551</v>
      </c>
    </row>
    <row r="3372" customFormat="false" ht="15.75" hidden="true" customHeight="false" outlineLevel="1" collapsed="false">
      <c r="A3372" s="13" t="s">
        <v>4077</v>
      </c>
      <c r="B3372" s="13" t="s">
        <v>502</v>
      </c>
    </row>
    <row r="3373" customFormat="false" ht="15.75" hidden="true" customHeight="false" outlineLevel="1" collapsed="false">
      <c r="A3373" s="13" t="s">
        <v>4078</v>
      </c>
      <c r="B3373" s="13" t="s">
        <v>507</v>
      </c>
    </row>
    <row r="3374" customFormat="false" ht="15.75" hidden="true" customHeight="false" outlineLevel="1" collapsed="false">
      <c r="A3374" s="13" t="s">
        <v>4079</v>
      </c>
      <c r="B3374" s="13" t="s">
        <v>766</v>
      </c>
    </row>
    <row r="3375" customFormat="false" ht="15.75" hidden="true" customHeight="false" outlineLevel="1" collapsed="false">
      <c r="A3375" s="13" t="s">
        <v>4080</v>
      </c>
      <c r="B3375" s="13" t="s">
        <v>766</v>
      </c>
    </row>
    <row r="3376" customFormat="false" ht="15.75" hidden="true" customHeight="false" outlineLevel="1" collapsed="false">
      <c r="A3376" s="13" t="s">
        <v>4081</v>
      </c>
      <c r="B3376" s="13" t="s">
        <v>539</v>
      </c>
    </row>
    <row r="3377" customFormat="false" ht="15.75" hidden="true" customHeight="false" outlineLevel="1" collapsed="false">
      <c r="A3377" s="13" t="s">
        <v>4082</v>
      </c>
      <c r="B3377" s="13" t="s">
        <v>2977</v>
      </c>
    </row>
    <row r="3378" customFormat="false" ht="15.75" hidden="true" customHeight="false" outlineLevel="1" collapsed="false">
      <c r="A3378" s="13" t="s">
        <v>4083</v>
      </c>
      <c r="B3378" s="13" t="s">
        <v>1901</v>
      </c>
    </row>
    <row r="3379" customFormat="false" ht="15.75" hidden="true" customHeight="false" outlineLevel="1" collapsed="false">
      <c r="A3379" s="13" t="s">
        <v>4084</v>
      </c>
      <c r="B3379" s="13" t="s">
        <v>1964</v>
      </c>
    </row>
    <row r="3380" customFormat="false" ht="15.75" hidden="true" customHeight="false" outlineLevel="1" collapsed="false">
      <c r="A3380" s="13" t="s">
        <v>4085</v>
      </c>
      <c r="B3380" s="13" t="s">
        <v>851</v>
      </c>
    </row>
    <row r="3381" customFormat="false" ht="15.75" hidden="true" customHeight="false" outlineLevel="1" collapsed="false">
      <c r="A3381" s="13" t="s">
        <v>4086</v>
      </c>
      <c r="B3381" s="13" t="s">
        <v>613</v>
      </c>
    </row>
    <row r="3382" customFormat="false" ht="15.75" hidden="true" customHeight="false" outlineLevel="1" collapsed="false">
      <c r="A3382" s="13" t="s">
        <v>4087</v>
      </c>
      <c r="B3382" s="13" t="s">
        <v>505</v>
      </c>
    </row>
    <row r="3383" customFormat="false" ht="15.75" hidden="true" customHeight="false" outlineLevel="1" collapsed="false">
      <c r="A3383" s="13" t="s">
        <v>4088</v>
      </c>
      <c r="B3383" s="13" t="s">
        <v>551</v>
      </c>
    </row>
    <row r="3384" customFormat="false" ht="15.75" hidden="true" customHeight="false" outlineLevel="1" collapsed="false">
      <c r="A3384" s="13" t="s">
        <v>4089</v>
      </c>
      <c r="B3384" s="13" t="s">
        <v>1048</v>
      </c>
    </row>
    <row r="3385" customFormat="false" ht="15.75" hidden="true" customHeight="false" outlineLevel="1" collapsed="false">
      <c r="A3385" s="13" t="s">
        <v>4090</v>
      </c>
      <c r="B3385" s="13" t="s">
        <v>4091</v>
      </c>
    </row>
    <row r="3386" customFormat="false" ht="15.75" hidden="true" customHeight="false" outlineLevel="1" collapsed="false">
      <c r="A3386" s="13" t="s">
        <v>4092</v>
      </c>
      <c r="B3386" s="13" t="s">
        <v>41</v>
      </c>
    </row>
    <row r="3387" customFormat="false" ht="15.75" hidden="true" customHeight="false" outlineLevel="1" collapsed="false">
      <c r="A3387" s="13" t="s">
        <v>4093</v>
      </c>
      <c r="B3387" s="13" t="s">
        <v>4094</v>
      </c>
    </row>
    <row r="3388" customFormat="false" ht="15.75" hidden="true" customHeight="false" outlineLevel="1" collapsed="false">
      <c r="A3388" s="13" t="s">
        <v>4095</v>
      </c>
      <c r="B3388" s="13" t="s">
        <v>1240</v>
      </c>
    </row>
    <row r="3389" customFormat="false" ht="15.75" hidden="true" customHeight="false" outlineLevel="1" collapsed="false">
      <c r="A3389" s="13" t="s">
        <v>4096</v>
      </c>
      <c r="B3389" s="13" t="s">
        <v>4097</v>
      </c>
    </row>
    <row r="3390" customFormat="false" ht="15.75" hidden="true" customHeight="false" outlineLevel="1" collapsed="false">
      <c r="A3390" s="13" t="s">
        <v>4098</v>
      </c>
      <c r="B3390" s="13" t="s">
        <v>1783</v>
      </c>
    </row>
    <row r="3391" customFormat="false" ht="15.75" hidden="true" customHeight="false" outlineLevel="1" collapsed="false">
      <c r="A3391" s="13" t="s">
        <v>4099</v>
      </c>
      <c r="B3391" s="13" t="s">
        <v>2343</v>
      </c>
    </row>
    <row r="3392" customFormat="false" ht="15.75" hidden="true" customHeight="false" outlineLevel="1" collapsed="false">
      <c r="A3392" s="13" t="s">
        <v>4100</v>
      </c>
      <c r="B3392" s="13" t="s">
        <v>207</v>
      </c>
    </row>
    <row r="3393" customFormat="false" ht="15.75" hidden="true" customHeight="false" outlineLevel="1" collapsed="false">
      <c r="A3393" s="13" t="s">
        <v>4101</v>
      </c>
      <c r="B3393" s="13" t="s">
        <v>4102</v>
      </c>
    </row>
    <row r="3394" customFormat="false" ht="15.75" hidden="true" customHeight="false" outlineLevel="1" collapsed="false">
      <c r="A3394" s="13" t="s">
        <v>4103</v>
      </c>
      <c r="B3394" s="13" t="s">
        <v>954</v>
      </c>
    </row>
    <row r="3395" customFormat="false" ht="15.75" hidden="true" customHeight="false" outlineLevel="1" collapsed="false">
      <c r="A3395" s="13" t="s">
        <v>4104</v>
      </c>
      <c r="B3395" s="13" t="s">
        <v>4105</v>
      </c>
    </row>
    <row r="3396" customFormat="false" ht="15.75" hidden="true" customHeight="false" outlineLevel="1" collapsed="false">
      <c r="A3396" s="13" t="s">
        <v>4106</v>
      </c>
      <c r="B3396" s="13" t="s">
        <v>1097</v>
      </c>
    </row>
    <row r="3397" customFormat="false" ht="15.75" hidden="true" customHeight="false" outlineLevel="1" collapsed="false">
      <c r="A3397" s="13" t="s">
        <v>4107</v>
      </c>
      <c r="B3397" s="13" t="s">
        <v>26</v>
      </c>
    </row>
    <row r="3398" customFormat="false" ht="15.75" hidden="true" customHeight="false" outlineLevel="1" collapsed="false">
      <c r="A3398" s="13" t="s">
        <v>4108</v>
      </c>
      <c r="B3398" s="13" t="s">
        <v>108</v>
      </c>
    </row>
    <row r="3399" customFormat="false" ht="15.75" hidden="true" customHeight="false" outlineLevel="1" collapsed="false">
      <c r="A3399" s="13" t="s">
        <v>4109</v>
      </c>
      <c r="B3399" s="13" t="s">
        <v>1090</v>
      </c>
    </row>
    <row r="3400" customFormat="false" ht="15.75" hidden="true" customHeight="false" outlineLevel="1" collapsed="false">
      <c r="A3400" s="13" t="s">
        <v>4110</v>
      </c>
      <c r="B3400" s="13" t="s">
        <v>1781</v>
      </c>
    </row>
    <row r="3401" customFormat="false" ht="15.75" hidden="true" customHeight="false" outlineLevel="1" collapsed="false">
      <c r="A3401" s="13" t="s">
        <v>4111</v>
      </c>
      <c r="B3401" s="13" t="s">
        <v>4044</v>
      </c>
    </row>
    <row r="3402" customFormat="false" ht="15.75" hidden="true" customHeight="false" outlineLevel="1" collapsed="false">
      <c r="A3402" s="13" t="s">
        <v>4112</v>
      </c>
      <c r="B3402" s="13" t="s">
        <v>574</v>
      </c>
    </row>
    <row r="3403" customFormat="false" ht="15.75" hidden="true" customHeight="false" outlineLevel="1" collapsed="false">
      <c r="A3403" s="13" t="s">
        <v>4113</v>
      </c>
      <c r="B3403" s="13" t="s">
        <v>1488</v>
      </c>
    </row>
    <row r="3404" customFormat="false" ht="15.75" hidden="true" customHeight="false" outlineLevel="1" collapsed="false">
      <c r="A3404" s="13" t="s">
        <v>4114</v>
      </c>
      <c r="B3404" s="13" t="s">
        <v>2791</v>
      </c>
    </row>
    <row r="3405" customFormat="false" ht="15.75" hidden="true" customHeight="false" outlineLevel="1" collapsed="false">
      <c r="A3405" s="13" t="s">
        <v>4115</v>
      </c>
      <c r="B3405" s="13" t="s">
        <v>87</v>
      </c>
    </row>
    <row r="3406" customFormat="false" ht="15.75" hidden="true" customHeight="false" outlineLevel="1" collapsed="false">
      <c r="A3406" s="13" t="s">
        <v>4116</v>
      </c>
      <c r="B3406" s="13" t="s">
        <v>526</v>
      </c>
    </row>
    <row r="3407" customFormat="false" ht="15.75" hidden="true" customHeight="false" outlineLevel="1" collapsed="false">
      <c r="A3407" s="13" t="s">
        <v>4117</v>
      </c>
      <c r="B3407" s="13" t="s">
        <v>2816</v>
      </c>
    </row>
    <row r="3408" customFormat="false" ht="15.75" hidden="true" customHeight="false" outlineLevel="1" collapsed="false">
      <c r="A3408" s="13" t="s">
        <v>4118</v>
      </c>
      <c r="B3408" s="13" t="s">
        <v>1033</v>
      </c>
    </row>
    <row r="3409" customFormat="false" ht="15.75" hidden="true" customHeight="false" outlineLevel="1" collapsed="false">
      <c r="A3409" s="13" t="s">
        <v>4119</v>
      </c>
      <c r="B3409" s="13" t="s">
        <v>110</v>
      </c>
    </row>
    <row r="3410" customFormat="false" ht="15.75" hidden="true" customHeight="false" outlineLevel="1" collapsed="false">
      <c r="A3410" s="13" t="s">
        <v>4120</v>
      </c>
      <c r="B3410" s="13" t="s">
        <v>207</v>
      </c>
    </row>
    <row r="3411" customFormat="false" ht="15.75" hidden="true" customHeight="false" outlineLevel="1" collapsed="false">
      <c r="A3411" s="13" t="s">
        <v>4121</v>
      </c>
      <c r="B3411" s="13" t="s">
        <v>1704</v>
      </c>
    </row>
    <row r="3412" customFormat="false" ht="15.75" hidden="true" customHeight="false" outlineLevel="1" collapsed="false">
      <c r="A3412" s="13" t="s">
        <v>4122</v>
      </c>
      <c r="B3412" s="13" t="s">
        <v>1972</v>
      </c>
    </row>
    <row r="3413" customFormat="false" ht="15.75" hidden="true" customHeight="false" outlineLevel="1" collapsed="false">
      <c r="A3413" s="13" t="s">
        <v>4123</v>
      </c>
      <c r="B3413" s="13" t="s">
        <v>808</v>
      </c>
    </row>
    <row r="3414" customFormat="false" ht="15.75" hidden="true" customHeight="false" outlineLevel="1" collapsed="false">
      <c r="A3414" s="13" t="s">
        <v>4124</v>
      </c>
      <c r="B3414" s="13" t="s">
        <v>1972</v>
      </c>
    </row>
    <row r="3415" customFormat="false" ht="15.75" hidden="true" customHeight="false" outlineLevel="1" collapsed="false">
      <c r="A3415" s="13" t="s">
        <v>4125</v>
      </c>
      <c r="B3415" s="13" t="s">
        <v>127</v>
      </c>
    </row>
    <row r="3416" customFormat="false" ht="15.75" hidden="true" customHeight="false" outlineLevel="1" collapsed="false">
      <c r="A3416" s="13" t="s">
        <v>4126</v>
      </c>
      <c r="B3416" s="13" t="s">
        <v>4127</v>
      </c>
    </row>
    <row r="3417" customFormat="false" ht="15.75" hidden="true" customHeight="false" outlineLevel="1" collapsed="false">
      <c r="A3417" s="13" t="s">
        <v>4128</v>
      </c>
      <c r="B3417" s="13" t="s">
        <v>2455</v>
      </c>
    </row>
    <row r="3418" customFormat="false" ht="15.75" hidden="true" customHeight="false" outlineLevel="1" collapsed="false">
      <c r="A3418" s="13" t="s">
        <v>4129</v>
      </c>
      <c r="B3418" s="13" t="s">
        <v>4130</v>
      </c>
    </row>
    <row r="3419" customFormat="false" ht="15.75" hidden="true" customHeight="false" outlineLevel="1" collapsed="false">
      <c r="A3419" s="13" t="s">
        <v>4131</v>
      </c>
      <c r="B3419" s="13" t="s">
        <v>4132</v>
      </c>
    </row>
    <row r="3420" customFormat="false" ht="15.75" hidden="true" customHeight="false" outlineLevel="1" collapsed="false">
      <c r="A3420" s="13" t="s">
        <v>4133</v>
      </c>
      <c r="B3420" s="13" t="s">
        <v>2240</v>
      </c>
    </row>
    <row r="3421" customFormat="false" ht="15.75" hidden="true" customHeight="false" outlineLevel="1" collapsed="false">
      <c r="A3421" s="13" t="s">
        <v>4134</v>
      </c>
      <c r="B3421" s="13" t="s">
        <v>4135</v>
      </c>
    </row>
    <row r="3422" customFormat="false" ht="15.75" hidden="true" customHeight="false" outlineLevel="1" collapsed="false">
      <c r="A3422" s="13" t="s">
        <v>4136</v>
      </c>
      <c r="B3422" s="13" t="s">
        <v>4137</v>
      </c>
    </row>
    <row r="3423" customFormat="false" ht="15.75" hidden="true" customHeight="false" outlineLevel="1" collapsed="false">
      <c r="A3423" s="13" t="s">
        <v>4138</v>
      </c>
      <c r="B3423" s="13" t="s">
        <v>505</v>
      </c>
    </row>
    <row r="3424" customFormat="false" ht="15.75" hidden="true" customHeight="false" outlineLevel="1" collapsed="false">
      <c r="A3424" s="13" t="s">
        <v>4139</v>
      </c>
      <c r="B3424" s="13" t="s">
        <v>502</v>
      </c>
    </row>
    <row r="3425" customFormat="false" ht="15.75" hidden="true" customHeight="false" outlineLevel="1" collapsed="false">
      <c r="A3425" s="13" t="s">
        <v>4140</v>
      </c>
      <c r="B3425" s="13" t="s">
        <v>985</v>
      </c>
    </row>
    <row r="3426" customFormat="false" ht="15.75" hidden="true" customHeight="false" outlineLevel="1" collapsed="false">
      <c r="A3426" s="13" t="s">
        <v>4141</v>
      </c>
      <c r="B3426" s="13" t="s">
        <v>289</v>
      </c>
    </row>
    <row r="3427" customFormat="false" ht="15.75" hidden="true" customHeight="false" outlineLevel="1" collapsed="false">
      <c r="A3427" s="13" t="s">
        <v>4142</v>
      </c>
      <c r="B3427" s="13" t="s">
        <v>289</v>
      </c>
    </row>
    <row r="3428" customFormat="false" ht="15.75" hidden="true" customHeight="false" outlineLevel="1" collapsed="false">
      <c r="A3428" s="13" t="s">
        <v>4143</v>
      </c>
      <c r="B3428" s="13" t="s">
        <v>1270</v>
      </c>
    </row>
    <row r="3429" customFormat="false" ht="15.75" hidden="true" customHeight="false" outlineLevel="1" collapsed="false">
      <c r="A3429" s="13" t="s">
        <v>4144</v>
      </c>
      <c r="B3429" s="13" t="s">
        <v>110</v>
      </c>
    </row>
    <row r="3430" customFormat="false" ht="15.75" hidden="true" customHeight="false" outlineLevel="1" collapsed="false">
      <c r="A3430" s="13" t="s">
        <v>4145</v>
      </c>
      <c r="B3430" s="13" t="s">
        <v>539</v>
      </c>
    </row>
    <row r="3431" customFormat="false" ht="15.75" hidden="true" customHeight="false" outlineLevel="1" collapsed="false">
      <c r="A3431" s="13" t="s">
        <v>4146</v>
      </c>
      <c r="B3431" s="13" t="s">
        <v>622</v>
      </c>
    </row>
    <row r="3432" customFormat="false" ht="15.75" hidden="true" customHeight="false" outlineLevel="1" collapsed="false">
      <c r="A3432" s="13" t="s">
        <v>4147</v>
      </c>
      <c r="B3432" s="13" t="s">
        <v>1210</v>
      </c>
    </row>
    <row r="3433" customFormat="false" ht="15.75" hidden="true" customHeight="false" outlineLevel="1" collapsed="false">
      <c r="A3433" s="13" t="s">
        <v>4148</v>
      </c>
      <c r="B3433" s="13" t="s">
        <v>4149</v>
      </c>
    </row>
    <row r="3434" customFormat="false" ht="15.75" hidden="true" customHeight="false" outlineLevel="1" collapsed="false">
      <c r="A3434" s="13" t="s">
        <v>4150</v>
      </c>
      <c r="B3434" s="13" t="s">
        <v>4151</v>
      </c>
    </row>
    <row r="3435" customFormat="false" ht="15.75" hidden="true" customHeight="false" outlineLevel="1" collapsed="false">
      <c r="A3435" s="13" t="s">
        <v>4152</v>
      </c>
      <c r="B3435" s="13" t="s">
        <v>1097</v>
      </c>
    </row>
    <row r="3436" customFormat="false" ht="15.75" hidden="true" customHeight="false" outlineLevel="1" collapsed="false">
      <c r="A3436" s="13" t="s">
        <v>4153</v>
      </c>
      <c r="B3436" s="13" t="s">
        <v>1050</v>
      </c>
    </row>
    <row r="3437" customFormat="false" ht="15.75" hidden="true" customHeight="false" outlineLevel="1" collapsed="false">
      <c r="A3437" s="13" t="s">
        <v>4154</v>
      </c>
      <c r="B3437" s="13" t="s">
        <v>147</v>
      </c>
    </row>
    <row r="3438" customFormat="false" ht="15.75" hidden="true" customHeight="false" outlineLevel="1" collapsed="false">
      <c r="A3438" s="13" t="s">
        <v>4155</v>
      </c>
      <c r="B3438" s="13" t="s">
        <v>9</v>
      </c>
    </row>
    <row r="3439" customFormat="false" ht="15.75" hidden="true" customHeight="false" outlineLevel="1" collapsed="false">
      <c r="A3439" s="13" t="s">
        <v>4156</v>
      </c>
      <c r="B3439" s="13" t="s">
        <v>1178</v>
      </c>
    </row>
    <row r="3440" customFormat="false" ht="15.75" hidden="true" customHeight="false" outlineLevel="1" collapsed="false">
      <c r="A3440" s="13" t="s">
        <v>4157</v>
      </c>
      <c r="B3440" s="13" t="s">
        <v>1093</v>
      </c>
    </row>
    <row r="3441" customFormat="false" ht="15.75" hidden="true" customHeight="false" outlineLevel="1" collapsed="false">
      <c r="A3441" s="13" t="s">
        <v>4158</v>
      </c>
      <c r="B3441" s="13" t="s">
        <v>795</v>
      </c>
    </row>
    <row r="3442" customFormat="false" ht="15.75" hidden="true" customHeight="false" outlineLevel="1" collapsed="false">
      <c r="A3442" s="13" t="s">
        <v>4159</v>
      </c>
      <c r="B3442" s="13" t="s">
        <v>93</v>
      </c>
    </row>
    <row r="3443" customFormat="false" ht="15.75" hidden="true" customHeight="false" outlineLevel="1" collapsed="false">
      <c r="A3443" s="13" t="s">
        <v>4160</v>
      </c>
      <c r="B3443" s="13" t="s">
        <v>93</v>
      </c>
    </row>
    <row r="3444" customFormat="false" ht="15.75" hidden="true" customHeight="false" outlineLevel="1" collapsed="false">
      <c r="A3444" s="13" t="s">
        <v>4161</v>
      </c>
      <c r="B3444" s="13" t="s">
        <v>305</v>
      </c>
    </row>
    <row r="3445" customFormat="false" ht="15.75" hidden="true" customHeight="false" outlineLevel="1" collapsed="false">
      <c r="A3445" s="13" t="s">
        <v>4162</v>
      </c>
      <c r="B3445" s="13" t="s">
        <v>2189</v>
      </c>
    </row>
    <row r="3446" customFormat="false" ht="15.75" hidden="true" customHeight="false" outlineLevel="1" collapsed="false">
      <c r="A3446" s="13" t="s">
        <v>4163</v>
      </c>
      <c r="B3446" s="13" t="s">
        <v>4164</v>
      </c>
    </row>
    <row r="3447" customFormat="false" ht="15.75" hidden="true" customHeight="false" outlineLevel="1" collapsed="false">
      <c r="A3447" s="13" t="s">
        <v>4165</v>
      </c>
      <c r="B3447" s="13" t="s">
        <v>203</v>
      </c>
    </row>
    <row r="3448" customFormat="false" ht="15.75" hidden="true" customHeight="false" outlineLevel="1" collapsed="false">
      <c r="A3448" s="13" t="s">
        <v>4166</v>
      </c>
      <c r="B3448" s="13" t="s">
        <v>2402</v>
      </c>
    </row>
    <row r="3449" customFormat="false" ht="15.75" hidden="true" customHeight="false" outlineLevel="1" collapsed="false">
      <c r="A3449" s="13" t="s">
        <v>4167</v>
      </c>
      <c r="B3449" s="13" t="s">
        <v>430</v>
      </c>
    </row>
    <row r="3450" customFormat="false" ht="15.75" hidden="true" customHeight="false" outlineLevel="1" collapsed="false">
      <c r="A3450" s="13" t="s">
        <v>4168</v>
      </c>
      <c r="B3450" s="13" t="s">
        <v>2534</v>
      </c>
    </row>
    <row r="3451" customFormat="false" ht="15.75" hidden="true" customHeight="false" outlineLevel="1" collapsed="false">
      <c r="A3451" s="13" t="s">
        <v>4169</v>
      </c>
      <c r="B3451" s="13" t="s">
        <v>2289</v>
      </c>
    </row>
    <row r="3452" customFormat="false" ht="15.75" hidden="true" customHeight="false" outlineLevel="1" collapsed="false">
      <c r="A3452" s="13" t="s">
        <v>4170</v>
      </c>
      <c r="B3452" s="13" t="s">
        <v>463</v>
      </c>
    </row>
    <row r="3453" customFormat="false" ht="15.75" hidden="true" customHeight="false" outlineLevel="1" collapsed="false">
      <c r="A3453" s="13" t="s">
        <v>4171</v>
      </c>
      <c r="B3453" s="13" t="s">
        <v>1377</v>
      </c>
    </row>
    <row r="3454" customFormat="false" ht="15.75" hidden="true" customHeight="false" outlineLevel="1" collapsed="false">
      <c r="A3454" s="13" t="s">
        <v>4172</v>
      </c>
      <c r="B3454" s="13" t="s">
        <v>813</v>
      </c>
    </row>
    <row r="3455" customFormat="false" ht="15.75" hidden="true" customHeight="false" outlineLevel="1" collapsed="false">
      <c r="A3455" s="13" t="s">
        <v>4173</v>
      </c>
      <c r="B3455" s="13" t="s">
        <v>622</v>
      </c>
    </row>
    <row r="3456" customFormat="false" ht="15.75" hidden="true" customHeight="false" outlineLevel="1" collapsed="false">
      <c r="A3456" s="13" t="s">
        <v>4174</v>
      </c>
      <c r="B3456" s="13" t="s">
        <v>808</v>
      </c>
    </row>
    <row r="3457" customFormat="false" ht="15.75" hidden="true" customHeight="false" outlineLevel="1" collapsed="false">
      <c r="A3457" s="13" t="s">
        <v>4175</v>
      </c>
      <c r="B3457" s="13" t="s">
        <v>654</v>
      </c>
    </row>
    <row r="3458" customFormat="false" ht="15.75" hidden="true" customHeight="false" outlineLevel="1" collapsed="false">
      <c r="A3458" s="13" t="s">
        <v>4176</v>
      </c>
      <c r="B3458" s="13" t="s">
        <v>521</v>
      </c>
    </row>
    <row r="3459" customFormat="false" ht="15.75" hidden="true" customHeight="false" outlineLevel="1" collapsed="false">
      <c r="A3459" s="13" t="s">
        <v>4177</v>
      </c>
      <c r="B3459" s="13" t="s">
        <v>35</v>
      </c>
    </row>
    <row r="3460" customFormat="false" ht="15.75" hidden="true" customHeight="false" outlineLevel="1" collapsed="false">
      <c r="A3460" s="13" t="s">
        <v>4178</v>
      </c>
      <c r="B3460" s="13" t="s">
        <v>363</v>
      </c>
    </row>
    <row r="3461" customFormat="false" ht="15.75" hidden="true" customHeight="false" outlineLevel="1" collapsed="false">
      <c r="A3461" s="13" t="s">
        <v>4179</v>
      </c>
      <c r="B3461" s="13" t="s">
        <v>232</v>
      </c>
    </row>
    <row r="3462" customFormat="false" ht="15.75" hidden="true" customHeight="false" outlineLevel="1" collapsed="false">
      <c r="A3462" s="13" t="s">
        <v>4180</v>
      </c>
      <c r="B3462" s="13" t="s">
        <v>2487</v>
      </c>
    </row>
    <row r="3463" customFormat="false" ht="15.75" hidden="true" customHeight="false" outlineLevel="1" collapsed="false">
      <c r="A3463" s="13" t="s">
        <v>4181</v>
      </c>
      <c r="B3463" s="13" t="s">
        <v>4182</v>
      </c>
    </row>
    <row r="3464" customFormat="false" ht="15.75" hidden="true" customHeight="false" outlineLevel="1" collapsed="false">
      <c r="A3464" s="13" t="s">
        <v>4183</v>
      </c>
      <c r="B3464" s="13" t="s">
        <v>4184</v>
      </c>
    </row>
    <row r="3465" customFormat="false" ht="15.75" hidden="true" customHeight="false" outlineLevel="1" collapsed="false">
      <c r="A3465" s="13" t="s">
        <v>4185</v>
      </c>
      <c r="B3465" s="13" t="s">
        <v>214</v>
      </c>
    </row>
    <row r="3466" customFormat="false" ht="15.75" hidden="true" customHeight="false" outlineLevel="1" collapsed="false">
      <c r="A3466" s="13" t="s">
        <v>4186</v>
      </c>
      <c r="B3466" s="13" t="s">
        <v>4187</v>
      </c>
    </row>
    <row r="3467" customFormat="false" ht="15.75" hidden="true" customHeight="false" outlineLevel="1" collapsed="false">
      <c r="A3467" s="13" t="s">
        <v>4188</v>
      </c>
      <c r="B3467" s="13" t="s">
        <v>4189</v>
      </c>
    </row>
    <row r="3468" customFormat="false" ht="15.75" hidden="true" customHeight="false" outlineLevel="1" collapsed="false">
      <c r="A3468" s="13" t="s">
        <v>4190</v>
      </c>
      <c r="B3468" s="13" t="s">
        <v>616</v>
      </c>
    </row>
    <row r="3469" customFormat="false" ht="15.75" hidden="true" customHeight="false" outlineLevel="1" collapsed="false">
      <c r="A3469" s="13" t="s">
        <v>4191</v>
      </c>
      <c r="B3469" s="13" t="s">
        <v>542</v>
      </c>
    </row>
    <row r="3470" customFormat="false" ht="15.75" hidden="true" customHeight="false" outlineLevel="1" collapsed="false">
      <c r="A3470" s="13" t="s">
        <v>4192</v>
      </c>
      <c r="B3470" s="13" t="s">
        <v>3100</v>
      </c>
    </row>
    <row r="3471" customFormat="false" ht="15.75" hidden="true" customHeight="false" outlineLevel="1" collapsed="false">
      <c r="A3471" s="13" t="s">
        <v>4193</v>
      </c>
      <c r="B3471" s="13" t="s">
        <v>1534</v>
      </c>
    </row>
    <row r="3472" customFormat="false" ht="15.75" hidden="true" customHeight="false" outlineLevel="1" collapsed="false">
      <c r="A3472" s="13" t="s">
        <v>4194</v>
      </c>
      <c r="B3472" s="13" t="s">
        <v>125</v>
      </c>
    </row>
    <row r="3473" customFormat="false" ht="15.75" hidden="true" customHeight="false" outlineLevel="1" collapsed="false">
      <c r="A3473" s="13" t="s">
        <v>4195</v>
      </c>
      <c r="B3473" s="13" t="s">
        <v>1180</v>
      </c>
    </row>
    <row r="3474" customFormat="false" ht="15.75" hidden="true" customHeight="false" outlineLevel="1" collapsed="false">
      <c r="A3474" s="13" t="s">
        <v>4196</v>
      </c>
      <c r="B3474" s="13" t="s">
        <v>2265</v>
      </c>
    </row>
    <row r="3475" customFormat="false" ht="15.75" hidden="true" customHeight="false" outlineLevel="1" collapsed="false">
      <c r="A3475" s="13" t="s">
        <v>4197</v>
      </c>
      <c r="B3475" s="13" t="s">
        <v>1915</v>
      </c>
    </row>
    <row r="3476" customFormat="false" ht="15.75" hidden="true" customHeight="false" outlineLevel="1" collapsed="false">
      <c r="A3476" s="13" t="s">
        <v>4198</v>
      </c>
      <c r="B3476" s="13" t="s">
        <v>510</v>
      </c>
    </row>
    <row r="3477" customFormat="false" ht="15.75" hidden="true" customHeight="false" outlineLevel="1" collapsed="false">
      <c r="A3477" s="13" t="s">
        <v>4199</v>
      </c>
      <c r="B3477" s="13" t="s">
        <v>13</v>
      </c>
    </row>
    <row r="3478" customFormat="false" ht="15.75" hidden="true" customHeight="false" outlineLevel="1" collapsed="false">
      <c r="A3478" s="13" t="s">
        <v>4200</v>
      </c>
      <c r="B3478" s="13" t="s">
        <v>1536</v>
      </c>
    </row>
    <row r="3479" customFormat="false" ht="15.75" hidden="true" customHeight="false" outlineLevel="1" collapsed="false">
      <c r="A3479" s="13" t="s">
        <v>4201</v>
      </c>
      <c r="B3479" s="13" t="s">
        <v>13</v>
      </c>
    </row>
    <row r="3480" customFormat="false" ht="15.75" hidden="true" customHeight="false" outlineLevel="1" collapsed="false">
      <c r="A3480" s="13" t="s">
        <v>4202</v>
      </c>
      <c r="B3480" s="13" t="s">
        <v>1488</v>
      </c>
    </row>
    <row r="3481" customFormat="false" ht="15.75" hidden="true" customHeight="false" outlineLevel="1" collapsed="false">
      <c r="A3481" s="13" t="s">
        <v>4203</v>
      </c>
      <c r="B3481" s="13" t="s">
        <v>1881</v>
      </c>
    </row>
    <row r="3482" customFormat="false" ht="15.75" hidden="true" customHeight="false" outlineLevel="1" collapsed="false">
      <c r="A3482" s="13" t="s">
        <v>4204</v>
      </c>
      <c r="B3482" s="13" t="s">
        <v>4205</v>
      </c>
    </row>
    <row r="3483" customFormat="false" ht="15.75" hidden="true" customHeight="false" outlineLevel="1" collapsed="false">
      <c r="A3483" s="13" t="s">
        <v>4206</v>
      </c>
      <c r="B3483" s="13" t="s">
        <v>332</v>
      </c>
    </row>
    <row r="3484" customFormat="false" ht="15.75" hidden="true" customHeight="false" outlineLevel="1" collapsed="false">
      <c r="A3484" s="13" t="s">
        <v>4207</v>
      </c>
      <c r="B3484" s="13" t="s">
        <v>4208</v>
      </c>
    </row>
    <row r="3485" customFormat="false" ht="15.75" hidden="true" customHeight="false" outlineLevel="1" collapsed="false">
      <c r="A3485" s="13" t="s">
        <v>4209</v>
      </c>
      <c r="B3485" s="13" t="s">
        <v>101</v>
      </c>
    </row>
    <row r="3486" customFormat="false" ht="15.75" hidden="true" customHeight="false" outlineLevel="1" collapsed="false">
      <c r="A3486" s="13" t="s">
        <v>4210</v>
      </c>
      <c r="B3486" s="13" t="s">
        <v>4211</v>
      </c>
    </row>
    <row r="3487" customFormat="false" ht="15.75" hidden="true" customHeight="false" outlineLevel="1" collapsed="false">
      <c r="A3487" s="13" t="s">
        <v>4212</v>
      </c>
      <c r="B3487" s="13" t="s">
        <v>4213</v>
      </c>
    </row>
    <row r="3488" customFormat="false" ht="15.75" hidden="true" customHeight="false" outlineLevel="1" collapsed="false">
      <c r="A3488" s="13" t="s">
        <v>4214</v>
      </c>
      <c r="B3488" s="13" t="s">
        <v>4215</v>
      </c>
    </row>
    <row r="3489" customFormat="false" ht="15.75" hidden="true" customHeight="false" outlineLevel="1" collapsed="false">
      <c r="A3489" s="13" t="s">
        <v>4216</v>
      </c>
      <c r="B3489" s="13" t="s">
        <v>4217</v>
      </c>
    </row>
    <row r="3490" customFormat="false" ht="15.75" hidden="true" customHeight="false" outlineLevel="1" collapsed="false">
      <c r="A3490" s="13" t="s">
        <v>4218</v>
      </c>
      <c r="B3490" s="13" t="s">
        <v>668</v>
      </c>
    </row>
    <row r="3491" customFormat="false" ht="15.75" hidden="true" customHeight="false" outlineLevel="1" collapsed="false">
      <c r="A3491" s="13" t="s">
        <v>4219</v>
      </c>
      <c r="B3491" s="13" t="s">
        <v>214</v>
      </c>
    </row>
    <row r="3492" customFormat="false" ht="15.75" hidden="true" customHeight="false" outlineLevel="1" collapsed="false">
      <c r="A3492" s="13" t="s">
        <v>4220</v>
      </c>
      <c r="B3492" s="13" t="s">
        <v>303</v>
      </c>
    </row>
    <row r="3493" customFormat="false" ht="15.75" hidden="true" customHeight="false" outlineLevel="1" collapsed="false">
      <c r="A3493" s="13" t="s">
        <v>4221</v>
      </c>
      <c r="B3493" s="13" t="s">
        <v>668</v>
      </c>
    </row>
    <row r="3494" customFormat="false" ht="15.75" hidden="true" customHeight="false" outlineLevel="1" collapsed="false">
      <c r="A3494" s="13" t="s">
        <v>4222</v>
      </c>
      <c r="B3494" s="13" t="s">
        <v>1388</v>
      </c>
    </row>
    <row r="3495" customFormat="false" ht="15.75" hidden="true" customHeight="false" outlineLevel="1" collapsed="false">
      <c r="A3495" s="13" t="s">
        <v>4223</v>
      </c>
      <c r="B3495" s="13" t="s">
        <v>3247</v>
      </c>
    </row>
    <row r="3496" customFormat="false" ht="15.75" hidden="true" customHeight="false" outlineLevel="1" collapsed="false">
      <c r="A3496" s="13" t="s">
        <v>4224</v>
      </c>
      <c r="B3496" s="13" t="s">
        <v>706</v>
      </c>
    </row>
    <row r="3497" customFormat="false" ht="15.75" hidden="true" customHeight="false" outlineLevel="1" collapsed="false">
      <c r="A3497" s="13" t="s">
        <v>4225</v>
      </c>
      <c r="B3497" s="13" t="s">
        <v>4226</v>
      </c>
    </row>
    <row r="3498" customFormat="false" ht="15.75" hidden="true" customHeight="false" outlineLevel="1" collapsed="false">
      <c r="A3498" s="13" t="s">
        <v>4227</v>
      </c>
      <c r="B3498" s="13" t="s">
        <v>1388</v>
      </c>
    </row>
    <row r="3499" customFormat="false" ht="15.75" hidden="true" customHeight="false" outlineLevel="1" collapsed="false">
      <c r="A3499" s="13" t="s">
        <v>4228</v>
      </c>
      <c r="B3499" s="13" t="s">
        <v>359</v>
      </c>
    </row>
    <row r="3500" customFormat="false" ht="15.75" hidden="true" customHeight="false" outlineLevel="1" collapsed="false">
      <c r="A3500" s="13" t="s">
        <v>4229</v>
      </c>
      <c r="B3500" s="13" t="s">
        <v>740</v>
      </c>
    </row>
    <row r="3501" customFormat="false" ht="15.75" hidden="true" customHeight="false" outlineLevel="1" collapsed="false">
      <c r="A3501" s="13" t="s">
        <v>4230</v>
      </c>
      <c r="B3501" s="13" t="s">
        <v>147</v>
      </c>
    </row>
    <row r="3502" customFormat="false" ht="15.75" hidden="true" customHeight="false" outlineLevel="1" collapsed="false">
      <c r="A3502" s="13" t="s">
        <v>4231</v>
      </c>
      <c r="B3502" s="13" t="s">
        <v>1217</v>
      </c>
    </row>
    <row r="3503" customFormat="false" ht="15.75" hidden="true" customHeight="false" outlineLevel="1" collapsed="false">
      <c r="A3503" s="13" t="s">
        <v>4232</v>
      </c>
      <c r="B3503" s="13" t="s">
        <v>740</v>
      </c>
    </row>
    <row r="3504" customFormat="false" ht="15.75" hidden="true" customHeight="false" outlineLevel="1" collapsed="false">
      <c r="A3504" s="13" t="s">
        <v>4233</v>
      </c>
      <c r="B3504" s="13" t="s">
        <v>2536</v>
      </c>
    </row>
    <row r="3505" customFormat="false" ht="15.75" hidden="true" customHeight="false" outlineLevel="1" collapsed="false">
      <c r="A3505" s="13" t="s">
        <v>4234</v>
      </c>
      <c r="B3505" s="13" t="s">
        <v>4235</v>
      </c>
    </row>
    <row r="3506" customFormat="false" ht="15.75" hidden="true" customHeight="false" outlineLevel="1" collapsed="false">
      <c r="A3506" s="13" t="s">
        <v>4236</v>
      </c>
      <c r="B3506" s="13" t="s">
        <v>108</v>
      </c>
    </row>
    <row r="3507" customFormat="false" ht="15.75" hidden="true" customHeight="false" outlineLevel="1" collapsed="false">
      <c r="A3507" s="13" t="s">
        <v>4237</v>
      </c>
      <c r="B3507" s="13" t="s">
        <v>64</v>
      </c>
    </row>
    <row r="3508" customFormat="false" ht="15.75" hidden="true" customHeight="false" outlineLevel="1" collapsed="false">
      <c r="A3508" s="13" t="s">
        <v>4238</v>
      </c>
      <c r="B3508" s="13" t="s">
        <v>138</v>
      </c>
    </row>
    <row r="3509" customFormat="false" ht="15.75" hidden="true" customHeight="false" outlineLevel="1" collapsed="false">
      <c r="A3509" s="13" t="s">
        <v>4239</v>
      </c>
      <c r="B3509" s="13" t="s">
        <v>138</v>
      </c>
    </row>
    <row r="3510" customFormat="false" ht="15.75" hidden="true" customHeight="false" outlineLevel="1" collapsed="false">
      <c r="A3510" s="13" t="s">
        <v>4240</v>
      </c>
      <c r="B3510" s="13" t="s">
        <v>91</v>
      </c>
    </row>
    <row r="3511" customFormat="false" ht="15.75" hidden="true" customHeight="false" outlineLevel="1" collapsed="false">
      <c r="A3511" s="13" t="s">
        <v>4241</v>
      </c>
      <c r="B3511" s="13" t="s">
        <v>177</v>
      </c>
    </row>
    <row r="3512" customFormat="false" ht="15.75" hidden="true" customHeight="false" outlineLevel="1" collapsed="false">
      <c r="A3512" s="13" t="s">
        <v>4242</v>
      </c>
      <c r="B3512" s="13" t="s">
        <v>289</v>
      </c>
    </row>
    <row r="3513" customFormat="false" ht="15.75" hidden="true" customHeight="false" outlineLevel="1" collapsed="false">
      <c r="A3513" s="13" t="s">
        <v>4243</v>
      </c>
      <c r="B3513" s="13" t="s">
        <v>4244</v>
      </c>
    </row>
    <row r="3514" customFormat="false" ht="15.75" hidden="true" customHeight="false" outlineLevel="1" collapsed="false">
      <c r="A3514" s="13" t="s">
        <v>4245</v>
      </c>
      <c r="B3514" s="13" t="s">
        <v>4246</v>
      </c>
    </row>
    <row r="3515" customFormat="false" ht="15.75" hidden="true" customHeight="false" outlineLevel="1" collapsed="false">
      <c r="A3515" s="13" t="s">
        <v>4247</v>
      </c>
      <c r="B3515" s="13" t="s">
        <v>490</v>
      </c>
    </row>
    <row r="3516" customFormat="false" ht="15.75" hidden="true" customHeight="false" outlineLevel="1" collapsed="false">
      <c r="A3516" s="13" t="s">
        <v>4248</v>
      </c>
      <c r="B3516" s="13" t="s">
        <v>1042</v>
      </c>
    </row>
    <row r="3517" customFormat="false" ht="15.75" hidden="true" customHeight="false" outlineLevel="1" collapsed="false">
      <c r="A3517" s="13" t="s">
        <v>4249</v>
      </c>
      <c r="B3517" s="13" t="s">
        <v>740</v>
      </c>
    </row>
    <row r="3518" customFormat="false" ht="15.75" hidden="true" customHeight="false" outlineLevel="1" collapsed="false">
      <c r="A3518" s="13" t="s">
        <v>4250</v>
      </c>
      <c r="B3518" s="13" t="s">
        <v>1704</v>
      </c>
    </row>
    <row r="3519" customFormat="false" ht="15.75" hidden="true" customHeight="false" outlineLevel="1" collapsed="false">
      <c r="A3519" s="13" t="s">
        <v>4251</v>
      </c>
      <c r="B3519" s="13" t="s">
        <v>1704</v>
      </c>
    </row>
    <row r="3520" customFormat="false" ht="15.75" hidden="true" customHeight="false" outlineLevel="1" collapsed="false">
      <c r="A3520" s="13" t="s">
        <v>4252</v>
      </c>
      <c r="B3520" s="13" t="s">
        <v>314</v>
      </c>
    </row>
    <row r="3521" customFormat="false" ht="15.75" hidden="true" customHeight="false" outlineLevel="1" collapsed="false">
      <c r="A3521" s="13" t="s">
        <v>4253</v>
      </c>
      <c r="B3521" s="13" t="s">
        <v>214</v>
      </c>
    </row>
    <row r="3522" customFormat="false" ht="15.75" hidden="true" customHeight="false" outlineLevel="1" collapsed="false">
      <c r="A3522" s="13" t="s">
        <v>4254</v>
      </c>
      <c r="B3522" s="13" t="s">
        <v>4255</v>
      </c>
    </row>
    <row r="3523" customFormat="false" ht="15.75" hidden="true" customHeight="false" outlineLevel="1" collapsed="false">
      <c r="A3523" s="13" t="s">
        <v>4256</v>
      </c>
      <c r="B3523" s="13" t="s">
        <v>93</v>
      </c>
    </row>
    <row r="3524" customFormat="false" ht="15.75" hidden="true" customHeight="false" outlineLevel="1" collapsed="false">
      <c r="A3524" s="13" t="s">
        <v>4257</v>
      </c>
      <c r="B3524" s="13" t="s">
        <v>398</v>
      </c>
    </row>
    <row r="3525" customFormat="false" ht="15.75" hidden="true" customHeight="false" outlineLevel="1" collapsed="false">
      <c r="A3525" s="13" t="s">
        <v>4258</v>
      </c>
      <c r="B3525" s="13" t="s">
        <v>4259</v>
      </c>
    </row>
    <row r="3526" customFormat="false" ht="15.75" hidden="true" customHeight="false" outlineLevel="1" collapsed="false">
      <c r="A3526" s="13" t="s">
        <v>4260</v>
      </c>
      <c r="B3526" s="13" t="s">
        <v>4261</v>
      </c>
    </row>
    <row r="3527" customFormat="false" ht="15.75" hidden="true" customHeight="false" outlineLevel="1" collapsed="false">
      <c r="A3527" s="13" t="s">
        <v>4262</v>
      </c>
      <c r="B3527" s="13" t="s">
        <v>1833</v>
      </c>
    </row>
    <row r="3528" customFormat="false" ht="15.75" hidden="true" customHeight="false" outlineLevel="1" collapsed="false">
      <c r="A3528" s="13" t="s">
        <v>4263</v>
      </c>
      <c r="B3528" s="13" t="s">
        <v>321</v>
      </c>
    </row>
    <row r="3529" customFormat="false" ht="15.75" hidden="true" customHeight="false" outlineLevel="1" collapsed="false">
      <c r="A3529" s="13" t="s">
        <v>4264</v>
      </c>
      <c r="B3529" s="13" t="s">
        <v>1056</v>
      </c>
    </row>
    <row r="3530" customFormat="false" ht="15.75" hidden="true" customHeight="false" outlineLevel="1" collapsed="false">
      <c r="A3530" s="13" t="s">
        <v>4265</v>
      </c>
      <c r="B3530" s="13" t="s">
        <v>1404</v>
      </c>
    </row>
    <row r="3531" customFormat="false" ht="15.75" hidden="true" customHeight="false" outlineLevel="1" collapsed="false">
      <c r="A3531" s="13" t="s">
        <v>4266</v>
      </c>
      <c r="B3531" s="13" t="s">
        <v>1229</v>
      </c>
    </row>
    <row r="3532" customFormat="false" ht="15.75" hidden="true" customHeight="false" outlineLevel="1" collapsed="false">
      <c r="A3532" s="13" t="s">
        <v>4267</v>
      </c>
      <c r="B3532" s="13" t="s">
        <v>125</v>
      </c>
    </row>
    <row r="3533" customFormat="false" ht="15.75" hidden="true" customHeight="false" outlineLevel="1" collapsed="false">
      <c r="A3533" s="13" t="s">
        <v>4268</v>
      </c>
      <c r="B3533" s="13" t="s">
        <v>264</v>
      </c>
    </row>
    <row r="3534" customFormat="false" ht="15.75" hidden="true" customHeight="false" outlineLevel="1" collapsed="false">
      <c r="A3534" s="13" t="s">
        <v>4269</v>
      </c>
      <c r="B3534" s="13" t="s">
        <v>398</v>
      </c>
    </row>
    <row r="3535" customFormat="false" ht="15.75" hidden="true" customHeight="false" outlineLevel="1" collapsed="false">
      <c r="A3535" s="13" t="s">
        <v>4270</v>
      </c>
      <c r="B3535" s="13" t="s">
        <v>4271</v>
      </c>
    </row>
    <row r="3536" customFormat="false" ht="15.75" hidden="true" customHeight="false" outlineLevel="1" collapsed="false">
      <c r="A3536" s="13" t="s">
        <v>4272</v>
      </c>
      <c r="B3536" s="13" t="s">
        <v>2520</v>
      </c>
    </row>
    <row r="3537" customFormat="false" ht="15.75" hidden="true" customHeight="false" outlineLevel="1" collapsed="false">
      <c r="A3537" s="13" t="s">
        <v>4273</v>
      </c>
      <c r="B3537" s="13" t="s">
        <v>668</v>
      </c>
    </row>
    <row r="3538" customFormat="false" ht="15.75" hidden="true" customHeight="false" outlineLevel="1" collapsed="false">
      <c r="A3538" s="13" t="s">
        <v>4274</v>
      </c>
      <c r="B3538" s="13" t="s">
        <v>766</v>
      </c>
    </row>
    <row r="3539" customFormat="false" ht="15.75" hidden="true" customHeight="false" outlineLevel="1" collapsed="false">
      <c r="A3539" s="13" t="s">
        <v>4275</v>
      </c>
      <c r="B3539" s="13" t="s">
        <v>476</v>
      </c>
    </row>
    <row r="3540" customFormat="false" ht="15.75" hidden="true" customHeight="false" outlineLevel="1" collapsed="false">
      <c r="A3540" s="13" t="s">
        <v>4276</v>
      </c>
      <c r="B3540" s="13" t="s">
        <v>1653</v>
      </c>
    </row>
    <row r="3541" customFormat="false" ht="15.75" hidden="true" customHeight="false" outlineLevel="1" collapsed="false">
      <c r="A3541" s="13" t="s">
        <v>4277</v>
      </c>
      <c r="B3541" s="13" t="s">
        <v>108</v>
      </c>
    </row>
    <row r="3542" customFormat="false" ht="15.75" hidden="true" customHeight="false" outlineLevel="1" collapsed="false">
      <c r="A3542" s="13" t="s">
        <v>4278</v>
      </c>
      <c r="B3542" s="13" t="s">
        <v>149</v>
      </c>
    </row>
    <row r="3543" customFormat="false" ht="15.75" hidden="true" customHeight="false" outlineLevel="1" collapsed="false">
      <c r="A3543" s="13" t="s">
        <v>4279</v>
      </c>
      <c r="B3543" s="13" t="s">
        <v>230</v>
      </c>
    </row>
    <row r="3544" customFormat="false" ht="15.75" hidden="true" customHeight="false" outlineLevel="1" collapsed="false">
      <c r="A3544" s="13" t="s">
        <v>4280</v>
      </c>
      <c r="B3544" s="13" t="s">
        <v>1789</v>
      </c>
    </row>
    <row r="3545" customFormat="false" ht="15.75" hidden="true" customHeight="false" outlineLevel="1" collapsed="false">
      <c r="A3545" s="13" t="s">
        <v>4281</v>
      </c>
      <c r="B3545" s="13" t="s">
        <v>557</v>
      </c>
    </row>
    <row r="3546" customFormat="false" ht="15.75" hidden="true" customHeight="false" outlineLevel="1" collapsed="false">
      <c r="A3546" s="13" t="s">
        <v>4282</v>
      </c>
      <c r="B3546" s="13" t="s">
        <v>581</v>
      </c>
    </row>
    <row r="3547" customFormat="false" ht="15.75" hidden="true" customHeight="false" outlineLevel="1" collapsed="false">
      <c r="A3547" s="13" t="s">
        <v>4283</v>
      </c>
      <c r="B3547" s="13" t="s">
        <v>763</v>
      </c>
    </row>
    <row r="3548" customFormat="false" ht="15.75" hidden="true" customHeight="false" outlineLevel="1" collapsed="false">
      <c r="A3548" s="13" t="s">
        <v>4284</v>
      </c>
      <c r="B3548" s="13" t="s">
        <v>729</v>
      </c>
    </row>
    <row r="3549" customFormat="false" ht="15.75" hidden="true" customHeight="false" outlineLevel="1" collapsed="false">
      <c r="A3549" s="13" t="s">
        <v>4285</v>
      </c>
      <c r="B3549" s="13" t="s">
        <v>729</v>
      </c>
    </row>
    <row r="3550" customFormat="false" ht="15.75" hidden="true" customHeight="false" outlineLevel="1" collapsed="false">
      <c r="A3550" s="13" t="s">
        <v>4286</v>
      </c>
      <c r="B3550" s="13" t="s">
        <v>1473</v>
      </c>
    </row>
    <row r="3551" customFormat="false" ht="15.75" hidden="true" customHeight="false" outlineLevel="1" collapsed="false">
      <c r="A3551" s="13" t="s">
        <v>4287</v>
      </c>
      <c r="B3551" s="13" t="s">
        <v>574</v>
      </c>
    </row>
    <row r="3552" customFormat="false" ht="15.75" hidden="true" customHeight="false" outlineLevel="1" collapsed="false">
      <c r="A3552" s="13" t="s">
        <v>4288</v>
      </c>
      <c r="B3552" s="13" t="s">
        <v>460</v>
      </c>
    </row>
    <row r="3553" customFormat="false" ht="15.75" hidden="true" customHeight="false" outlineLevel="1" collapsed="false">
      <c r="A3553" s="13" t="s">
        <v>4289</v>
      </c>
      <c r="B3553" s="13" t="s">
        <v>460</v>
      </c>
    </row>
    <row r="3554" customFormat="false" ht="15.75" hidden="true" customHeight="false" outlineLevel="1" collapsed="false">
      <c r="A3554" s="13" t="s">
        <v>4290</v>
      </c>
      <c r="B3554" s="13" t="s">
        <v>127</v>
      </c>
    </row>
    <row r="3555" customFormat="false" ht="15.75" hidden="true" customHeight="false" outlineLevel="1" collapsed="false">
      <c r="A3555" s="13" t="s">
        <v>4291</v>
      </c>
      <c r="B3555" s="13" t="s">
        <v>2455</v>
      </c>
    </row>
    <row r="3556" customFormat="false" ht="15.75" hidden="true" customHeight="false" outlineLevel="1" collapsed="false">
      <c r="A3556" s="13" t="s">
        <v>4292</v>
      </c>
      <c r="B3556" s="13" t="s">
        <v>766</v>
      </c>
    </row>
    <row r="3557" customFormat="false" ht="15.75" hidden="true" customHeight="false" outlineLevel="1" collapsed="false">
      <c r="A3557" s="13" t="s">
        <v>4293</v>
      </c>
      <c r="B3557" s="13" t="s">
        <v>632</v>
      </c>
    </row>
    <row r="3558" customFormat="false" ht="15.75" hidden="true" customHeight="false" outlineLevel="1" collapsed="false">
      <c r="A3558" s="13" t="s">
        <v>4294</v>
      </c>
      <c r="B3558" s="13" t="s">
        <v>26</v>
      </c>
    </row>
    <row r="3559" customFormat="false" ht="15.75" hidden="true" customHeight="false" outlineLevel="1" collapsed="false">
      <c r="A3559" s="13" t="s">
        <v>4295</v>
      </c>
      <c r="B3559" s="13" t="s">
        <v>470</v>
      </c>
    </row>
    <row r="3560" customFormat="false" ht="15.75" hidden="true" customHeight="false" outlineLevel="1" collapsed="false">
      <c r="A3560" s="13" t="s">
        <v>4296</v>
      </c>
      <c r="B3560" s="13" t="s">
        <v>97</v>
      </c>
    </row>
    <row r="3561" customFormat="false" ht="15.75" hidden="true" customHeight="false" outlineLevel="1" collapsed="false">
      <c r="A3561" s="13" t="s">
        <v>4297</v>
      </c>
      <c r="B3561" s="13" t="s">
        <v>203</v>
      </c>
    </row>
    <row r="3562" customFormat="false" ht="15.75" hidden="true" customHeight="false" outlineLevel="1" collapsed="false">
      <c r="A3562" s="13" t="s">
        <v>4298</v>
      </c>
      <c r="B3562" s="13" t="s">
        <v>660</v>
      </c>
    </row>
    <row r="3563" customFormat="false" ht="15.75" hidden="true" customHeight="false" outlineLevel="1" collapsed="false">
      <c r="A3563" s="13" t="s">
        <v>4299</v>
      </c>
      <c r="B3563" s="13" t="s">
        <v>398</v>
      </c>
    </row>
    <row r="3564" customFormat="false" ht="15.75" hidden="true" customHeight="false" outlineLevel="1" collapsed="false">
      <c r="A3564" s="13" t="s">
        <v>4300</v>
      </c>
      <c r="B3564" s="13" t="s">
        <v>1831</v>
      </c>
    </row>
    <row r="3565" customFormat="false" ht="15.75" hidden="true" customHeight="false" outlineLevel="1" collapsed="false">
      <c r="A3565" s="13" t="s">
        <v>4301</v>
      </c>
      <c r="B3565" s="13" t="s">
        <v>557</v>
      </c>
    </row>
    <row r="3566" customFormat="false" ht="15.75" hidden="true" customHeight="false" outlineLevel="1" collapsed="false">
      <c r="A3566" s="13" t="s">
        <v>4302</v>
      </c>
      <c r="B3566" s="13" t="s">
        <v>4303</v>
      </c>
    </row>
    <row r="3567" customFormat="false" ht="15.75" hidden="true" customHeight="false" outlineLevel="1" collapsed="false">
      <c r="A3567" s="13" t="s">
        <v>4304</v>
      </c>
      <c r="B3567" s="13" t="s">
        <v>1421</v>
      </c>
    </row>
    <row r="3568" customFormat="false" ht="15.75" hidden="true" customHeight="false" outlineLevel="1" collapsed="false">
      <c r="A3568" s="13" t="s">
        <v>4305</v>
      </c>
      <c r="B3568" s="13" t="s">
        <v>214</v>
      </c>
    </row>
    <row r="3569" customFormat="false" ht="15.75" hidden="true" customHeight="false" outlineLevel="1" collapsed="false">
      <c r="A3569" s="16" t="s">
        <v>4306</v>
      </c>
      <c r="B3569" s="13" t="s">
        <v>78</v>
      </c>
    </row>
    <row r="3570" customFormat="false" ht="15.75" hidden="true" customHeight="false" outlineLevel="1" collapsed="false">
      <c r="A3570" s="13" t="s">
        <v>4307</v>
      </c>
      <c r="B3570" s="13" t="s">
        <v>1087</v>
      </c>
    </row>
    <row r="3571" customFormat="false" ht="15.75" hidden="true" customHeight="false" outlineLevel="1" collapsed="false">
      <c r="A3571" s="13" t="s">
        <v>4308</v>
      </c>
      <c r="B3571" s="13" t="s">
        <v>4309</v>
      </c>
    </row>
    <row r="3572" customFormat="false" ht="15.75" hidden="true" customHeight="false" outlineLevel="1" collapsed="false">
      <c r="A3572" s="13" t="s">
        <v>4310</v>
      </c>
      <c r="B3572" s="13" t="s">
        <v>1704</v>
      </c>
    </row>
    <row r="3573" customFormat="false" ht="15.75" hidden="true" customHeight="false" outlineLevel="1" collapsed="false">
      <c r="A3573" s="13" t="s">
        <v>4311</v>
      </c>
      <c r="B3573" s="13" t="s">
        <v>4271</v>
      </c>
    </row>
    <row r="3574" customFormat="false" ht="15.75" hidden="true" customHeight="false" outlineLevel="1" collapsed="false">
      <c r="A3574" s="13" t="s">
        <v>4312</v>
      </c>
      <c r="B3574" s="13" t="s">
        <v>719</v>
      </c>
    </row>
    <row r="3575" customFormat="false" ht="15.75" hidden="true" customHeight="false" outlineLevel="1" collapsed="false">
      <c r="A3575" s="13" t="s">
        <v>4313</v>
      </c>
      <c r="B3575" s="13" t="s">
        <v>616</v>
      </c>
    </row>
    <row r="3576" customFormat="false" ht="15.75" hidden="true" customHeight="false" outlineLevel="1" collapsed="false">
      <c r="A3576" s="13" t="s">
        <v>4314</v>
      </c>
      <c r="B3576" s="13" t="s">
        <v>205</v>
      </c>
    </row>
    <row r="3577" customFormat="false" ht="15.75" hidden="true" customHeight="false" outlineLevel="1" collapsed="false">
      <c r="A3577" s="13" t="s">
        <v>4315</v>
      </c>
      <c r="B3577" s="13" t="s">
        <v>21</v>
      </c>
    </row>
    <row r="3578" customFormat="false" ht="15.75" hidden="true" customHeight="false" outlineLevel="1" collapsed="false">
      <c r="A3578" s="13" t="s">
        <v>4316</v>
      </c>
      <c r="B3578" s="13" t="s">
        <v>332</v>
      </c>
    </row>
    <row r="3579" customFormat="false" ht="15.75" hidden="true" customHeight="false" outlineLevel="1" collapsed="false">
      <c r="A3579" s="13" t="s">
        <v>4317</v>
      </c>
      <c r="B3579" s="13" t="s">
        <v>11</v>
      </c>
    </row>
    <row r="3580" customFormat="false" ht="15.75" hidden="true" customHeight="false" outlineLevel="1" collapsed="false">
      <c r="A3580" s="13" t="s">
        <v>4318</v>
      </c>
      <c r="B3580" s="13" t="s">
        <v>1357</v>
      </c>
    </row>
    <row r="3581" customFormat="false" ht="15.75" hidden="true" customHeight="false" outlineLevel="1" collapsed="false">
      <c r="A3581" s="13" t="s">
        <v>4319</v>
      </c>
      <c r="B3581" s="13" t="s">
        <v>99</v>
      </c>
    </row>
    <row r="3582" customFormat="false" ht="15.75" hidden="true" customHeight="false" outlineLevel="1" collapsed="false">
      <c r="A3582" s="13" t="s">
        <v>4320</v>
      </c>
      <c r="B3582" s="13" t="s">
        <v>152</v>
      </c>
    </row>
    <row r="3583" customFormat="false" ht="15.75" hidden="true" customHeight="false" outlineLevel="1" collapsed="false">
      <c r="A3583" s="13" t="s">
        <v>4321</v>
      </c>
      <c r="B3583" s="13" t="s">
        <v>108</v>
      </c>
    </row>
    <row r="3584" customFormat="false" ht="15.75" hidden="true" customHeight="false" outlineLevel="1" collapsed="false">
      <c r="A3584" s="13" t="s">
        <v>4322</v>
      </c>
      <c r="B3584" s="13" t="s">
        <v>108</v>
      </c>
    </row>
    <row r="3585" customFormat="false" ht="15.75" hidden="true" customHeight="false" outlineLevel="1" collapsed="false">
      <c r="A3585" s="13" t="s">
        <v>4323</v>
      </c>
      <c r="B3585" s="13" t="s">
        <v>1421</v>
      </c>
    </row>
    <row r="3586" customFormat="false" ht="15.75" hidden="true" customHeight="false" outlineLevel="1" collapsed="false">
      <c r="A3586" s="13" t="s">
        <v>4324</v>
      </c>
      <c r="B3586" s="13" t="s">
        <v>1836</v>
      </c>
    </row>
    <row r="3587" customFormat="false" ht="15.75" hidden="true" customHeight="false" outlineLevel="1" collapsed="false">
      <c r="A3587" s="13" t="s">
        <v>4325</v>
      </c>
      <c r="B3587" s="13" t="s">
        <v>303</v>
      </c>
    </row>
    <row r="3588" customFormat="false" ht="15.75" hidden="true" customHeight="false" outlineLevel="1" collapsed="false">
      <c r="A3588" s="13" t="s">
        <v>4326</v>
      </c>
      <c r="B3588" s="13" t="s">
        <v>332</v>
      </c>
    </row>
    <row r="3589" customFormat="false" ht="15.75" hidden="true" customHeight="false" outlineLevel="1" collapsed="false">
      <c r="A3589" s="13" t="s">
        <v>4327</v>
      </c>
      <c r="B3589" s="13" t="s">
        <v>120</v>
      </c>
    </row>
    <row r="3590" customFormat="false" ht="15.75" hidden="true" customHeight="false" outlineLevel="1" collapsed="false">
      <c r="A3590" s="13" t="s">
        <v>4328</v>
      </c>
      <c r="B3590" s="13" t="s">
        <v>78</v>
      </c>
    </row>
    <row r="3591" customFormat="false" ht="15.75" hidden="true" customHeight="false" outlineLevel="1" collapsed="false">
      <c r="A3591" s="13" t="s">
        <v>4329</v>
      </c>
      <c r="B3591" s="13" t="s">
        <v>232</v>
      </c>
    </row>
    <row r="3592" customFormat="false" ht="15.75" hidden="true" customHeight="false" outlineLevel="1" collapsed="false">
      <c r="A3592" s="13" t="s">
        <v>4330</v>
      </c>
      <c r="B3592" s="13" t="s">
        <v>1158</v>
      </c>
    </row>
    <row r="3593" customFormat="false" ht="15.75" hidden="true" customHeight="false" outlineLevel="1" collapsed="false">
      <c r="A3593" s="13" t="s">
        <v>4331</v>
      </c>
      <c r="B3593" s="13" t="s">
        <v>1158</v>
      </c>
    </row>
    <row r="3594" customFormat="false" ht="15.75" hidden="true" customHeight="false" outlineLevel="1" collapsed="false">
      <c r="A3594" s="13" t="s">
        <v>4332</v>
      </c>
      <c r="B3594" s="13" t="s">
        <v>138</v>
      </c>
    </row>
    <row r="3595" customFormat="false" ht="15.75" hidden="true" customHeight="false" outlineLevel="1" collapsed="false">
      <c r="A3595" s="13" t="s">
        <v>4333</v>
      </c>
      <c r="B3595" s="13" t="s">
        <v>1512</v>
      </c>
    </row>
    <row r="3596" customFormat="false" ht="15.75" hidden="true" customHeight="false" outlineLevel="1" collapsed="false">
      <c r="A3596" s="13" t="s">
        <v>4334</v>
      </c>
      <c r="B3596" s="13" t="s">
        <v>4335</v>
      </c>
    </row>
    <row r="3597" customFormat="false" ht="15.75" hidden="true" customHeight="false" outlineLevel="1" collapsed="false">
      <c r="A3597" s="13" t="s">
        <v>4336</v>
      </c>
      <c r="B3597" s="13" t="s">
        <v>549</v>
      </c>
    </row>
    <row r="3598" customFormat="false" ht="15.75" hidden="true" customHeight="false" outlineLevel="1" collapsed="false">
      <c r="A3598" s="13" t="s">
        <v>4337</v>
      </c>
      <c r="B3598" s="13" t="s">
        <v>795</v>
      </c>
    </row>
    <row r="3599" customFormat="false" ht="15.75" hidden="true" customHeight="false" outlineLevel="1" collapsed="false">
      <c r="A3599" s="13" t="s">
        <v>4338</v>
      </c>
      <c r="B3599" s="13" t="s">
        <v>314</v>
      </c>
    </row>
    <row r="3600" customFormat="false" ht="15.75" hidden="true" customHeight="false" outlineLevel="1" collapsed="false">
      <c r="A3600" s="13" t="s">
        <v>4339</v>
      </c>
      <c r="B3600" s="13" t="s">
        <v>228</v>
      </c>
    </row>
    <row r="3601" customFormat="false" ht="15.75" hidden="true" customHeight="false" outlineLevel="1" collapsed="false">
      <c r="A3601" s="13" t="s">
        <v>4340</v>
      </c>
      <c r="B3601" s="13" t="s">
        <v>701</v>
      </c>
    </row>
    <row r="3602" customFormat="false" ht="15.75" hidden="true" customHeight="false" outlineLevel="1" collapsed="false">
      <c r="A3602" s="13" t="s">
        <v>4341</v>
      </c>
      <c r="B3602" s="13" t="s">
        <v>549</v>
      </c>
    </row>
    <row r="3603" customFormat="false" ht="15.75" hidden="true" customHeight="false" outlineLevel="1" collapsed="false">
      <c r="A3603" s="13" t="s">
        <v>4342</v>
      </c>
      <c r="B3603" s="13" t="s">
        <v>2473</v>
      </c>
    </row>
    <row r="3604" customFormat="false" ht="15.75" hidden="true" customHeight="false" outlineLevel="1" collapsed="false">
      <c r="A3604" s="13" t="s">
        <v>4343</v>
      </c>
      <c r="B3604" s="13" t="s">
        <v>9</v>
      </c>
    </row>
    <row r="3605" customFormat="false" ht="15.75" hidden="true" customHeight="false" outlineLevel="1" collapsed="false">
      <c r="A3605" s="13" t="s">
        <v>4344</v>
      </c>
      <c r="B3605" s="13" t="s">
        <v>1045</v>
      </c>
    </row>
    <row r="3606" customFormat="false" ht="15.75" hidden="true" customHeight="false" outlineLevel="1" collapsed="false">
      <c r="A3606" s="13" t="s">
        <v>4345</v>
      </c>
      <c r="B3606" s="13" t="s">
        <v>1217</v>
      </c>
    </row>
    <row r="3607" customFormat="false" ht="15.75" hidden="true" customHeight="false" outlineLevel="1" collapsed="false">
      <c r="A3607" s="13" t="s">
        <v>4346</v>
      </c>
      <c r="B3607" s="13" t="s">
        <v>476</v>
      </c>
    </row>
    <row r="3608" customFormat="false" ht="15.75" hidden="true" customHeight="false" outlineLevel="1" collapsed="false">
      <c r="A3608" s="13" t="s">
        <v>4347</v>
      </c>
      <c r="B3608" s="13" t="s">
        <v>660</v>
      </c>
    </row>
    <row r="3609" customFormat="false" ht="15.75" hidden="true" customHeight="false" outlineLevel="1" collapsed="false">
      <c r="A3609" s="13" t="s">
        <v>4348</v>
      </c>
      <c r="B3609" s="13" t="s">
        <v>398</v>
      </c>
    </row>
    <row r="3610" customFormat="false" ht="15.75" hidden="true" customHeight="false" outlineLevel="1" collapsed="false">
      <c r="A3610" s="13" t="s">
        <v>4349</v>
      </c>
      <c r="B3610" s="13" t="s">
        <v>729</v>
      </c>
    </row>
    <row r="3611" customFormat="false" ht="15.75" hidden="true" customHeight="false" outlineLevel="1" collapsed="false">
      <c r="A3611" s="13" t="s">
        <v>4350</v>
      </c>
      <c r="B3611" s="13" t="s">
        <v>1475</v>
      </c>
    </row>
    <row r="3612" customFormat="false" ht="15.75" hidden="true" customHeight="false" outlineLevel="1" collapsed="false">
      <c r="A3612" s="13" t="s">
        <v>4351</v>
      </c>
      <c r="B3612" s="13" t="s">
        <v>2520</v>
      </c>
    </row>
    <row r="3613" customFormat="false" ht="15.75" hidden="true" customHeight="false" outlineLevel="1" collapsed="false">
      <c r="A3613" s="13" t="s">
        <v>4352</v>
      </c>
      <c r="B3613" s="13" t="s">
        <v>482</v>
      </c>
    </row>
    <row r="3614" customFormat="false" ht="15.75" hidden="true" customHeight="false" outlineLevel="1" collapsed="false">
      <c r="A3614" s="13" t="s">
        <v>4353</v>
      </c>
      <c r="B3614" s="13" t="s">
        <v>668</v>
      </c>
    </row>
    <row r="3615" customFormat="false" ht="15.75" hidden="true" customHeight="false" outlineLevel="1" collapsed="false">
      <c r="A3615" s="13" t="s">
        <v>4354</v>
      </c>
      <c r="B3615" s="13" t="s">
        <v>1295</v>
      </c>
    </row>
    <row r="3616" customFormat="false" ht="15.75" hidden="true" customHeight="false" outlineLevel="1" collapsed="false">
      <c r="A3616" s="13" t="s">
        <v>4355</v>
      </c>
      <c r="B3616" s="13" t="s">
        <v>1222</v>
      </c>
    </row>
    <row r="3617" customFormat="false" ht="15.75" hidden="true" customHeight="false" outlineLevel="1" collapsed="false">
      <c r="A3617" s="13" t="s">
        <v>4356</v>
      </c>
      <c r="B3617" s="13" t="s">
        <v>1964</v>
      </c>
    </row>
    <row r="3618" customFormat="false" ht="15.75" hidden="true" customHeight="false" outlineLevel="1" collapsed="false">
      <c r="A3618" s="13" t="s">
        <v>4357</v>
      </c>
      <c r="B3618" s="13" t="s">
        <v>398</v>
      </c>
    </row>
    <row r="3619" customFormat="false" ht="15.75" hidden="true" customHeight="false" outlineLevel="1" collapsed="false">
      <c r="A3619" s="13" t="s">
        <v>4358</v>
      </c>
      <c r="B3619" s="13" t="s">
        <v>526</v>
      </c>
    </row>
    <row r="3620" customFormat="false" ht="15.75" hidden="true" customHeight="false" outlineLevel="1" collapsed="false">
      <c r="A3620" s="13" t="s">
        <v>4359</v>
      </c>
      <c r="B3620" s="13" t="s">
        <v>416</v>
      </c>
    </row>
    <row r="3621" customFormat="false" ht="15.75" hidden="true" customHeight="false" outlineLevel="1" collapsed="false">
      <c r="A3621" s="13" t="s">
        <v>4360</v>
      </c>
      <c r="B3621" s="13" t="s">
        <v>1964</v>
      </c>
    </row>
    <row r="3622" customFormat="false" ht="15.75" hidden="true" customHeight="false" outlineLevel="1" collapsed="false">
      <c r="A3622" s="13" t="s">
        <v>4361</v>
      </c>
      <c r="B3622" s="13" t="s">
        <v>779</v>
      </c>
    </row>
    <row r="3623" customFormat="false" ht="15.75" hidden="true" customHeight="false" outlineLevel="1" collapsed="false">
      <c r="A3623" s="13" t="s">
        <v>4362</v>
      </c>
      <c r="B3623" s="13" t="s">
        <v>549</v>
      </c>
    </row>
    <row r="3624" customFormat="false" ht="15.75" hidden="true" customHeight="false" outlineLevel="1" collapsed="false">
      <c r="A3624" s="13" t="s">
        <v>4363</v>
      </c>
      <c r="B3624" s="13" t="s">
        <v>4364</v>
      </c>
    </row>
    <row r="3625" customFormat="false" ht="15.75" hidden="true" customHeight="false" outlineLevel="1" collapsed="false">
      <c r="A3625" s="13" t="s">
        <v>4365</v>
      </c>
      <c r="B3625" s="13" t="s">
        <v>398</v>
      </c>
    </row>
    <row r="3626" customFormat="false" ht="15.75" hidden="true" customHeight="false" outlineLevel="1" collapsed="false">
      <c r="A3626" s="13" t="s">
        <v>4366</v>
      </c>
      <c r="B3626" s="13" t="s">
        <v>719</v>
      </c>
    </row>
    <row r="3627" customFormat="false" ht="15.75" hidden="true" customHeight="false" outlineLevel="1" collapsed="false">
      <c r="A3627" s="13" t="s">
        <v>4367</v>
      </c>
      <c r="B3627" s="13" t="s">
        <v>2408</v>
      </c>
    </row>
    <row r="3628" customFormat="false" ht="15.75" hidden="true" customHeight="false" outlineLevel="1" collapsed="false">
      <c r="A3628" s="13" t="s">
        <v>4368</v>
      </c>
      <c r="B3628" s="13" t="s">
        <v>26</v>
      </c>
    </row>
    <row r="3629" customFormat="false" ht="15.75" hidden="true" customHeight="false" outlineLevel="1" collapsed="false">
      <c r="A3629" s="13" t="s">
        <v>4369</v>
      </c>
      <c r="B3629" s="13" t="s">
        <v>530</v>
      </c>
    </row>
    <row r="3630" customFormat="false" ht="15.75" hidden="true" customHeight="false" outlineLevel="1" collapsed="false">
      <c r="A3630" s="13" t="s">
        <v>4370</v>
      </c>
      <c r="B3630" s="13" t="s">
        <v>476</v>
      </c>
    </row>
    <row r="3631" customFormat="false" ht="15.75" hidden="true" customHeight="false" outlineLevel="1" collapsed="false">
      <c r="A3631" s="13" t="s">
        <v>4371</v>
      </c>
      <c r="B3631" s="13" t="s">
        <v>505</v>
      </c>
    </row>
    <row r="3632" customFormat="false" ht="15.75" hidden="true" customHeight="false" outlineLevel="1" collapsed="false">
      <c r="A3632" s="13" t="s">
        <v>4372</v>
      </c>
      <c r="B3632" s="13" t="s">
        <v>668</v>
      </c>
    </row>
    <row r="3633" customFormat="false" ht="15.75" hidden="true" customHeight="false" outlineLevel="1" collapsed="false">
      <c r="A3633" s="13" t="s">
        <v>4373</v>
      </c>
      <c r="B3633" s="13" t="s">
        <v>418</v>
      </c>
    </row>
    <row r="3634" customFormat="false" ht="15.75" hidden="true" customHeight="false" outlineLevel="1" collapsed="false">
      <c r="A3634" s="13" t="s">
        <v>4374</v>
      </c>
      <c r="B3634" s="13" t="s">
        <v>149</v>
      </c>
    </row>
    <row r="3635" customFormat="false" ht="15.75" hidden="true" customHeight="false" outlineLevel="1" collapsed="false">
      <c r="A3635" s="13" t="s">
        <v>4375</v>
      </c>
      <c r="B3635" s="13" t="s">
        <v>502</v>
      </c>
    </row>
    <row r="3636" customFormat="false" ht="15.75" hidden="true" customHeight="false" outlineLevel="1" collapsed="false">
      <c r="A3636" s="13" t="s">
        <v>4376</v>
      </c>
      <c r="B3636" s="13" t="s">
        <v>9</v>
      </c>
    </row>
    <row r="3637" customFormat="false" ht="15.75" hidden="true" customHeight="false" outlineLevel="1" collapsed="false">
      <c r="A3637" s="13" t="s">
        <v>4377</v>
      </c>
      <c r="B3637" s="13" t="s">
        <v>827</v>
      </c>
    </row>
    <row r="3638" customFormat="false" ht="15.75" hidden="true" customHeight="false" outlineLevel="1" collapsed="false">
      <c r="A3638" s="13" t="s">
        <v>4378</v>
      </c>
      <c r="B3638" s="13" t="s">
        <v>923</v>
      </c>
    </row>
    <row r="3639" customFormat="false" ht="15.75" hidden="true" customHeight="false" outlineLevel="1" collapsed="false">
      <c r="A3639" s="13" t="s">
        <v>4379</v>
      </c>
      <c r="B3639" s="13" t="s">
        <v>687</v>
      </c>
    </row>
    <row r="3640" customFormat="false" ht="15.75" hidden="true" customHeight="false" outlineLevel="1" collapsed="false">
      <c r="A3640" s="13" t="s">
        <v>4380</v>
      </c>
      <c r="B3640" s="13" t="s">
        <v>1488</v>
      </c>
    </row>
    <row r="3641" customFormat="false" ht="15.75" hidden="true" customHeight="false" outlineLevel="1" collapsed="false">
      <c r="A3641" s="13" t="s">
        <v>4381</v>
      </c>
      <c r="B3641" s="13" t="s">
        <v>1217</v>
      </c>
    </row>
    <row r="3642" customFormat="false" ht="15.75" hidden="true" customHeight="false" outlineLevel="1" collapsed="false">
      <c r="A3642" s="13" t="s">
        <v>4382</v>
      </c>
      <c r="B3642" s="13" t="s">
        <v>1691</v>
      </c>
    </row>
    <row r="3643" customFormat="false" ht="15.75" hidden="true" customHeight="false" outlineLevel="1" collapsed="false">
      <c r="A3643" s="13" t="s">
        <v>4383</v>
      </c>
      <c r="B3643" s="13" t="s">
        <v>1764</v>
      </c>
    </row>
    <row r="3644" customFormat="false" ht="15.75" hidden="true" customHeight="false" outlineLevel="1" collapsed="false">
      <c r="A3644" s="13" t="s">
        <v>4384</v>
      </c>
      <c r="B3644" s="13" t="s">
        <v>1093</v>
      </c>
    </row>
    <row r="3645" customFormat="false" ht="15.75" hidden="true" customHeight="false" outlineLevel="1" collapsed="false">
      <c r="A3645" s="13" t="s">
        <v>4385</v>
      </c>
      <c r="B3645" s="13" t="s">
        <v>314</v>
      </c>
    </row>
    <row r="3646" customFormat="false" ht="15.75" hidden="true" customHeight="false" outlineLevel="1" collapsed="false">
      <c r="A3646" s="13" t="s">
        <v>4386</v>
      </c>
      <c r="B3646" s="13" t="s">
        <v>398</v>
      </c>
    </row>
    <row r="3647" customFormat="false" ht="15.75" hidden="true" customHeight="false" outlineLevel="1" collapsed="false">
      <c r="A3647" s="13" t="s">
        <v>4387</v>
      </c>
      <c r="B3647" s="13" t="s">
        <v>1056</v>
      </c>
    </row>
    <row r="3648" customFormat="false" ht="15.75" hidden="true" customHeight="false" outlineLevel="1" collapsed="false">
      <c r="A3648" s="13" t="s">
        <v>4388</v>
      </c>
      <c r="B3648" s="13" t="s">
        <v>526</v>
      </c>
    </row>
    <row r="3649" customFormat="false" ht="15.75" hidden="true" customHeight="false" outlineLevel="1" collapsed="false">
      <c r="A3649" s="13" t="s">
        <v>4389</v>
      </c>
      <c r="B3649" s="13" t="s">
        <v>482</v>
      </c>
    </row>
    <row r="3650" customFormat="false" ht="15.75" hidden="true" customHeight="false" outlineLevel="1" collapsed="false">
      <c r="A3650" s="13" t="s">
        <v>4390</v>
      </c>
      <c r="B3650" s="13" t="s">
        <v>505</v>
      </c>
    </row>
    <row r="3651" customFormat="false" ht="15.75" hidden="true" customHeight="false" outlineLevel="1" collapsed="false">
      <c r="A3651" s="13" t="s">
        <v>4391</v>
      </c>
      <c r="B3651" s="13" t="s">
        <v>476</v>
      </c>
    </row>
    <row r="3652" customFormat="false" ht="15.75" hidden="true" customHeight="false" outlineLevel="1" collapsed="false">
      <c r="A3652" s="13" t="s">
        <v>4392</v>
      </c>
      <c r="B3652" s="13" t="s">
        <v>523</v>
      </c>
    </row>
    <row r="3653" customFormat="false" ht="15.75" hidden="true" customHeight="false" outlineLevel="1" collapsed="false">
      <c r="A3653" s="13" t="s">
        <v>4393</v>
      </c>
      <c r="B3653" s="13" t="s">
        <v>505</v>
      </c>
    </row>
    <row r="3654" customFormat="false" ht="15.75" hidden="true" customHeight="false" outlineLevel="1" collapsed="false">
      <c r="A3654" s="13" t="s">
        <v>4394</v>
      </c>
      <c r="B3654" s="13" t="s">
        <v>526</v>
      </c>
    </row>
    <row r="3655" customFormat="false" ht="15.75" hidden="true" customHeight="false" outlineLevel="1" collapsed="false">
      <c r="A3655" s="13" t="s">
        <v>4395</v>
      </c>
      <c r="B3655" s="13" t="s">
        <v>766</v>
      </c>
    </row>
    <row r="3656" customFormat="false" ht="15.75" hidden="true" customHeight="false" outlineLevel="1" collapsed="false">
      <c r="A3656" s="13" t="s">
        <v>4396</v>
      </c>
      <c r="B3656" s="13" t="s">
        <v>530</v>
      </c>
    </row>
    <row r="3657" customFormat="false" ht="15.75" hidden="true" customHeight="false" outlineLevel="1" collapsed="false">
      <c r="A3657" s="13" t="s">
        <v>4397</v>
      </c>
      <c r="B3657" s="13" t="s">
        <v>1901</v>
      </c>
    </row>
    <row r="3658" customFormat="false" ht="15.75" hidden="true" customHeight="false" outlineLevel="1" collapsed="false">
      <c r="A3658" s="13" t="s">
        <v>4398</v>
      </c>
      <c r="B3658" s="13" t="s">
        <v>485</v>
      </c>
    </row>
    <row r="3659" customFormat="false" ht="15.75" hidden="true" customHeight="false" outlineLevel="1" collapsed="false">
      <c r="A3659" s="13" t="s">
        <v>4399</v>
      </c>
      <c r="B3659" s="13" t="s">
        <v>526</v>
      </c>
    </row>
    <row r="3660" customFormat="false" ht="15.75" hidden="true" customHeight="false" outlineLevel="1" collapsed="false">
      <c r="A3660" s="13" t="s">
        <v>4400</v>
      </c>
      <c r="B3660" s="13" t="s">
        <v>660</v>
      </c>
    </row>
    <row r="3661" customFormat="false" ht="15.75" hidden="true" customHeight="false" outlineLevel="1" collapsed="false">
      <c r="A3661" s="13" t="s">
        <v>4401</v>
      </c>
      <c r="B3661" s="13" t="s">
        <v>1831</v>
      </c>
    </row>
    <row r="3662" customFormat="false" ht="15.75" hidden="true" customHeight="false" outlineLevel="1" collapsed="false">
      <c r="A3662" s="13" t="s">
        <v>4402</v>
      </c>
      <c r="B3662" s="13" t="s">
        <v>505</v>
      </c>
    </row>
    <row r="3663" customFormat="false" ht="15.75" hidden="true" customHeight="false" outlineLevel="1" collapsed="false">
      <c r="A3663" s="13" t="s">
        <v>4403</v>
      </c>
      <c r="B3663" s="13" t="s">
        <v>539</v>
      </c>
    </row>
    <row r="3664" customFormat="false" ht="15.75" hidden="true" customHeight="false" outlineLevel="1" collapsed="false">
      <c r="A3664" s="13" t="s">
        <v>4404</v>
      </c>
      <c r="B3664" s="13" t="s">
        <v>505</v>
      </c>
    </row>
    <row r="3665" customFormat="false" ht="15.75" hidden="true" customHeight="false" outlineLevel="1" collapsed="false">
      <c r="A3665" s="13" t="s">
        <v>4405</v>
      </c>
      <c r="B3665" s="13" t="s">
        <v>505</v>
      </c>
    </row>
    <row r="3666" customFormat="false" ht="15.75" hidden="true" customHeight="false" outlineLevel="1" collapsed="false">
      <c r="A3666" s="13" t="s">
        <v>4406</v>
      </c>
      <c r="B3666" s="13" t="s">
        <v>1147</v>
      </c>
    </row>
    <row r="3667" customFormat="false" ht="15.75" hidden="true" customHeight="false" outlineLevel="1" collapsed="false">
      <c r="A3667" s="13" t="s">
        <v>4407</v>
      </c>
      <c r="B3667" s="13" t="s">
        <v>418</v>
      </c>
    </row>
    <row r="3668" customFormat="false" ht="15.75" hidden="true" customHeight="false" outlineLevel="1" collapsed="false">
      <c r="A3668" s="13" t="s">
        <v>4408</v>
      </c>
      <c r="B3668" s="13" t="s">
        <v>1222</v>
      </c>
    </row>
    <row r="3669" customFormat="false" ht="15.75" hidden="true" customHeight="false" outlineLevel="1" collapsed="false">
      <c r="A3669" s="13" t="s">
        <v>4409</v>
      </c>
      <c r="B3669" s="13" t="s">
        <v>954</v>
      </c>
    </row>
    <row r="3670" customFormat="false" ht="15.75" hidden="true" customHeight="false" outlineLevel="1" collapsed="false">
      <c r="A3670" s="13" t="s">
        <v>4410</v>
      </c>
      <c r="B3670" s="13" t="s">
        <v>523</v>
      </c>
    </row>
    <row r="3671" customFormat="false" ht="15.75" hidden="true" customHeight="false" outlineLevel="1" collapsed="false">
      <c r="A3671" s="13" t="s">
        <v>4411</v>
      </c>
      <c r="B3671" s="13" t="s">
        <v>523</v>
      </c>
    </row>
    <row r="3672" customFormat="false" ht="15.75" hidden="true" customHeight="false" outlineLevel="1" collapsed="false">
      <c r="A3672" s="13" t="s">
        <v>4412</v>
      </c>
      <c r="B3672" s="13" t="s">
        <v>310</v>
      </c>
    </row>
    <row r="3673" customFormat="false" ht="15.75" hidden="true" customHeight="false" outlineLevel="1" collapsed="false">
      <c r="A3673" s="13" t="s">
        <v>4413</v>
      </c>
      <c r="B3673" s="13" t="s">
        <v>523</v>
      </c>
    </row>
    <row r="3674" customFormat="false" ht="15.75" hidden="true" customHeight="false" outlineLevel="1" collapsed="false">
      <c r="A3674" s="13" t="s">
        <v>4414</v>
      </c>
      <c r="B3674" s="13" t="s">
        <v>2770</v>
      </c>
    </row>
    <row r="3675" customFormat="false" ht="15.75" hidden="true" customHeight="false" outlineLevel="1" collapsed="false">
      <c r="A3675" s="13" t="s">
        <v>4415</v>
      </c>
      <c r="B3675" s="13" t="s">
        <v>533</v>
      </c>
    </row>
    <row r="3676" customFormat="false" ht="15.75" hidden="true" customHeight="false" outlineLevel="1" collapsed="false">
      <c r="A3676" s="13" t="s">
        <v>4416</v>
      </c>
      <c r="B3676" s="13" t="s">
        <v>2074</v>
      </c>
    </row>
    <row r="3677" customFormat="false" ht="15.75" hidden="true" customHeight="false" outlineLevel="1" collapsed="false">
      <c r="A3677" s="13" t="s">
        <v>4417</v>
      </c>
      <c r="B3677" s="13" t="s">
        <v>325</v>
      </c>
    </row>
    <row r="3678" customFormat="false" ht="15.75" hidden="true" customHeight="false" outlineLevel="1" collapsed="false">
      <c r="A3678" s="13" t="s">
        <v>4418</v>
      </c>
      <c r="B3678" s="13" t="s">
        <v>763</v>
      </c>
    </row>
    <row r="3679" customFormat="false" ht="15.75" hidden="true" customHeight="false" outlineLevel="1" collapsed="false">
      <c r="A3679" s="13" t="s">
        <v>4419</v>
      </c>
      <c r="B3679" s="13" t="s">
        <v>359</v>
      </c>
    </row>
    <row r="3680" customFormat="false" ht="15.75" hidden="true" customHeight="false" outlineLevel="1" collapsed="false">
      <c r="A3680" s="13" t="s">
        <v>4420</v>
      </c>
      <c r="B3680" s="13" t="s">
        <v>1915</v>
      </c>
    </row>
    <row r="3681" customFormat="false" ht="15.75" hidden="true" customHeight="false" outlineLevel="1" collapsed="false">
      <c r="A3681" s="13" t="s">
        <v>4421</v>
      </c>
      <c r="B3681" s="13" t="s">
        <v>510</v>
      </c>
    </row>
    <row r="3682" customFormat="false" ht="15.75" hidden="true" customHeight="false" outlineLevel="1" collapsed="false">
      <c r="A3682" s="13" t="s">
        <v>4422</v>
      </c>
      <c r="B3682" s="13" t="s">
        <v>619</v>
      </c>
    </row>
    <row r="3683" customFormat="false" ht="15.75" hidden="true" customHeight="false" outlineLevel="1" collapsed="false">
      <c r="A3683" s="13" t="s">
        <v>4423</v>
      </c>
      <c r="B3683" s="13" t="s">
        <v>549</v>
      </c>
    </row>
    <row r="3684" customFormat="false" ht="15.75" hidden="true" customHeight="false" outlineLevel="1" collapsed="false">
      <c r="A3684" s="13" t="s">
        <v>4424</v>
      </c>
      <c r="B3684" s="13" t="s">
        <v>533</v>
      </c>
    </row>
    <row r="3685" customFormat="false" ht="15.75" hidden="true" customHeight="false" outlineLevel="1" collapsed="false">
      <c r="A3685" s="13" t="s">
        <v>4425</v>
      </c>
      <c r="B3685" s="13" t="s">
        <v>496</v>
      </c>
    </row>
    <row r="3686" customFormat="false" ht="15.75" hidden="true" customHeight="false" outlineLevel="1" collapsed="false">
      <c r="A3686" s="13" t="s">
        <v>4426</v>
      </c>
      <c r="B3686" s="13" t="s">
        <v>1789</v>
      </c>
    </row>
    <row r="3687" customFormat="false" ht="15.75" hidden="true" customHeight="false" outlineLevel="1" collapsed="false">
      <c r="A3687" s="13" t="s">
        <v>4427</v>
      </c>
      <c r="B3687" s="13" t="s">
        <v>4428</v>
      </c>
    </row>
    <row r="3688" customFormat="false" ht="15.75" hidden="true" customHeight="false" outlineLevel="1" collapsed="false">
      <c r="A3688" s="13" t="s">
        <v>4429</v>
      </c>
      <c r="B3688" s="13" t="s">
        <v>4217</v>
      </c>
    </row>
    <row r="3689" customFormat="false" ht="15.75" hidden="true" customHeight="false" outlineLevel="1" collapsed="false">
      <c r="A3689" s="13" t="s">
        <v>4430</v>
      </c>
      <c r="B3689" s="13" t="s">
        <v>4428</v>
      </c>
    </row>
    <row r="3690" customFormat="false" ht="15.75" hidden="true" customHeight="false" outlineLevel="1" collapsed="false">
      <c r="A3690" s="13" t="s">
        <v>4431</v>
      </c>
      <c r="B3690" s="13" t="s">
        <v>4217</v>
      </c>
    </row>
    <row r="3691" customFormat="false" ht="15.75" hidden="true" customHeight="false" outlineLevel="1" collapsed="false">
      <c r="A3691" s="13" t="s">
        <v>4432</v>
      </c>
      <c r="B3691" s="13" t="s">
        <v>418</v>
      </c>
    </row>
    <row r="3692" customFormat="false" ht="15.75" hidden="true" customHeight="false" outlineLevel="1" collapsed="false">
      <c r="A3692" s="13" t="s">
        <v>4433</v>
      </c>
      <c r="B3692" s="13" t="s">
        <v>1093</v>
      </c>
    </row>
    <row r="3693" customFormat="false" ht="15.75" hidden="true" customHeight="false" outlineLevel="1" collapsed="false">
      <c r="A3693" s="13" t="s">
        <v>4434</v>
      </c>
      <c r="B3693" s="13" t="s">
        <v>363</v>
      </c>
    </row>
    <row r="3694" customFormat="false" ht="15.75" hidden="true" customHeight="false" outlineLevel="1" collapsed="false">
      <c r="A3694" s="13" t="s">
        <v>4435</v>
      </c>
      <c r="B3694" s="13" t="s">
        <v>21</v>
      </c>
    </row>
    <row r="3695" customFormat="false" ht="15.75" hidden="true" customHeight="false" outlineLevel="1" collapsed="false">
      <c r="A3695" s="13" t="s">
        <v>4436</v>
      </c>
      <c r="B3695" s="13" t="s">
        <v>4437</v>
      </c>
    </row>
    <row r="3696" customFormat="false" ht="15.75" hidden="true" customHeight="false" outlineLevel="1" collapsed="false">
      <c r="A3696" s="13" t="s">
        <v>4438</v>
      </c>
      <c r="B3696" s="13" t="s">
        <v>1488</v>
      </c>
    </row>
    <row r="3697" customFormat="false" ht="15.75" hidden="true" customHeight="false" outlineLevel="1" collapsed="false">
      <c r="A3697" s="13" t="s">
        <v>4439</v>
      </c>
      <c r="B3697" s="13" t="s">
        <v>476</v>
      </c>
    </row>
    <row r="3698" customFormat="false" ht="15.75" hidden="true" customHeight="false" outlineLevel="1" collapsed="false">
      <c r="A3698" s="13" t="s">
        <v>4440</v>
      </c>
      <c r="B3698" s="13" t="s">
        <v>1093</v>
      </c>
    </row>
    <row r="3699" customFormat="false" ht="15.75" hidden="true" customHeight="false" outlineLevel="1" collapsed="false">
      <c r="A3699" s="13" t="s">
        <v>4441</v>
      </c>
      <c r="B3699" s="13" t="s">
        <v>138</v>
      </c>
    </row>
    <row r="3700" customFormat="false" ht="15.75" hidden="true" customHeight="false" outlineLevel="1" collapsed="false">
      <c r="A3700" s="13" t="s">
        <v>4442</v>
      </c>
      <c r="B3700" s="13" t="s">
        <v>598</v>
      </c>
    </row>
    <row r="3701" customFormat="false" ht="15.75" hidden="true" customHeight="false" outlineLevel="1" collapsed="false">
      <c r="A3701" s="13" t="s">
        <v>4443</v>
      </c>
      <c r="B3701" s="13" t="s">
        <v>619</v>
      </c>
    </row>
    <row r="3702" customFormat="false" ht="15.75" hidden="true" customHeight="false" outlineLevel="1" collapsed="false">
      <c r="A3702" s="13" t="s">
        <v>4444</v>
      </c>
      <c r="B3702" s="13" t="s">
        <v>1056</v>
      </c>
    </row>
    <row r="3703" customFormat="false" ht="15.75" hidden="true" customHeight="false" outlineLevel="1" collapsed="false">
      <c r="A3703" s="13" t="s">
        <v>4445</v>
      </c>
      <c r="B3703" s="13" t="s">
        <v>53</v>
      </c>
    </row>
    <row r="3704" customFormat="false" ht="15.75" hidden="true" customHeight="false" outlineLevel="1" collapsed="false">
      <c r="A3704" s="13" t="s">
        <v>4446</v>
      </c>
      <c r="B3704" s="13" t="s">
        <v>398</v>
      </c>
    </row>
    <row r="3705" customFormat="false" ht="15.75" hidden="true" customHeight="false" outlineLevel="1" collapsed="false">
      <c r="A3705" s="13" t="s">
        <v>4447</v>
      </c>
      <c r="B3705" s="13" t="s">
        <v>359</v>
      </c>
    </row>
    <row r="3706" customFormat="false" ht="15.75" hidden="true" customHeight="false" outlineLevel="1" collapsed="false">
      <c r="A3706" s="13" t="s">
        <v>4448</v>
      </c>
      <c r="B3706" s="13" t="s">
        <v>145</v>
      </c>
    </row>
    <row r="3707" customFormat="false" ht="15.75" hidden="true" customHeight="false" outlineLevel="1" collapsed="false">
      <c r="A3707" s="13" t="s">
        <v>4449</v>
      </c>
      <c r="B3707" s="13" t="s">
        <v>254</v>
      </c>
    </row>
    <row r="3708" customFormat="false" ht="15.75" hidden="true" customHeight="false" outlineLevel="1" collapsed="false">
      <c r="A3708" s="13" t="s">
        <v>4450</v>
      </c>
      <c r="B3708" s="13" t="s">
        <v>660</v>
      </c>
    </row>
    <row r="3709" customFormat="false" ht="15.75" hidden="true" customHeight="false" outlineLevel="1" collapsed="false">
      <c r="A3709" s="13" t="s">
        <v>4451</v>
      </c>
      <c r="B3709" s="13" t="s">
        <v>1831</v>
      </c>
    </row>
    <row r="3710" customFormat="false" ht="15.75" hidden="true" customHeight="false" outlineLevel="1" collapsed="false">
      <c r="A3710" s="13" t="s">
        <v>4452</v>
      </c>
      <c r="B3710" s="13" t="s">
        <v>1964</v>
      </c>
    </row>
    <row r="3711" customFormat="false" ht="15.75" hidden="true" customHeight="false" outlineLevel="1" collapsed="false">
      <c r="A3711" s="13" t="s">
        <v>4453</v>
      </c>
      <c r="B3711" s="13" t="s">
        <v>143</v>
      </c>
    </row>
    <row r="3712" customFormat="false" ht="15.75" hidden="true" customHeight="false" outlineLevel="1" collapsed="false">
      <c r="A3712" s="13" t="s">
        <v>4454</v>
      </c>
      <c r="B3712" s="13" t="s">
        <v>143</v>
      </c>
    </row>
    <row r="3713" customFormat="false" ht="15.75" hidden="true" customHeight="false" outlineLevel="1" collapsed="false">
      <c r="A3713" s="13" t="s">
        <v>4455</v>
      </c>
      <c r="B3713" s="13" t="s">
        <v>947</v>
      </c>
    </row>
    <row r="3714" customFormat="false" ht="15.75" hidden="true" customHeight="false" outlineLevel="1" collapsed="false">
      <c r="A3714" s="13" t="s">
        <v>4456</v>
      </c>
      <c r="B3714" s="13" t="s">
        <v>622</v>
      </c>
    </row>
    <row r="3715" customFormat="false" ht="15.75" hidden="true" customHeight="false" outlineLevel="1" collapsed="false">
      <c r="A3715" s="13" t="s">
        <v>4457</v>
      </c>
      <c r="B3715" s="13" t="s">
        <v>1334</v>
      </c>
    </row>
    <row r="3716" customFormat="false" ht="15.75" hidden="true" customHeight="false" outlineLevel="1" collapsed="false">
      <c r="A3716" s="13" t="s">
        <v>4458</v>
      </c>
      <c r="B3716" s="13" t="s">
        <v>467</v>
      </c>
    </row>
    <row r="3717" customFormat="false" ht="15.75" hidden="true" customHeight="false" outlineLevel="1" collapsed="false">
      <c r="A3717" s="13" t="s">
        <v>4459</v>
      </c>
      <c r="B3717" s="13" t="s">
        <v>523</v>
      </c>
    </row>
    <row r="3718" customFormat="false" ht="15.75" hidden="true" customHeight="false" outlineLevel="1" collapsed="false">
      <c r="A3718" s="13" t="s">
        <v>4460</v>
      </c>
      <c r="B3718" s="13" t="s">
        <v>523</v>
      </c>
    </row>
    <row r="3719" customFormat="false" ht="15.75" hidden="true" customHeight="false" outlineLevel="1" collapsed="false">
      <c r="A3719" s="13" t="s">
        <v>4461</v>
      </c>
      <c r="B3719" s="13" t="s">
        <v>519</v>
      </c>
    </row>
    <row r="3720" customFormat="false" ht="15.75" hidden="true" customHeight="false" outlineLevel="1" collapsed="false">
      <c r="A3720" s="13" t="s">
        <v>4462</v>
      </c>
      <c r="B3720" s="13" t="s">
        <v>539</v>
      </c>
    </row>
    <row r="3721" customFormat="false" ht="15.75" hidden="true" customHeight="false" outlineLevel="1" collapsed="false">
      <c r="A3721" s="13" t="s">
        <v>4463</v>
      </c>
      <c r="B3721" s="13" t="s">
        <v>93</v>
      </c>
    </row>
    <row r="3722" customFormat="false" ht="15.75" hidden="true" customHeight="false" outlineLevel="1" collapsed="false">
      <c r="A3722" s="13" t="s">
        <v>4464</v>
      </c>
      <c r="B3722" s="13" t="s">
        <v>490</v>
      </c>
    </row>
    <row r="3723" customFormat="false" ht="15.75" hidden="true" customHeight="false" outlineLevel="1" collapsed="false">
      <c r="A3723" s="13" t="s">
        <v>4465</v>
      </c>
      <c r="B3723" s="13" t="s">
        <v>613</v>
      </c>
    </row>
    <row r="3724" customFormat="false" ht="15.75" hidden="true" customHeight="false" outlineLevel="1" collapsed="false">
      <c r="A3724" s="13" t="s">
        <v>4466</v>
      </c>
      <c r="B3724" s="13" t="s">
        <v>2796</v>
      </c>
    </row>
    <row r="3725" customFormat="false" ht="15.75" hidden="true" customHeight="false" outlineLevel="1" collapsed="false">
      <c r="A3725" s="13" t="s">
        <v>4467</v>
      </c>
      <c r="B3725" s="13" t="s">
        <v>4468</v>
      </c>
    </row>
    <row r="3726" customFormat="false" ht="15.75" hidden="true" customHeight="false" outlineLevel="1" collapsed="false">
      <c r="A3726" s="13" t="s">
        <v>4469</v>
      </c>
      <c r="B3726" s="13" t="s">
        <v>490</v>
      </c>
    </row>
    <row r="3727" customFormat="false" ht="15.75" hidden="true" customHeight="false" outlineLevel="1" collapsed="false">
      <c r="A3727" s="13" t="s">
        <v>4470</v>
      </c>
      <c r="B3727" s="13" t="s">
        <v>207</v>
      </c>
    </row>
    <row r="3728" customFormat="false" ht="15.75" hidden="true" customHeight="false" outlineLevel="1" collapsed="false">
      <c r="A3728" s="13" t="s">
        <v>4471</v>
      </c>
      <c r="B3728" s="13" t="s">
        <v>411</v>
      </c>
    </row>
    <row r="3729" customFormat="false" ht="15.75" hidden="true" customHeight="false" outlineLevel="1" collapsed="false">
      <c r="A3729" s="13" t="s">
        <v>4472</v>
      </c>
      <c r="B3729" s="13" t="s">
        <v>1042</v>
      </c>
    </row>
    <row r="3730" customFormat="false" ht="15.75" hidden="true" customHeight="false" outlineLevel="1" collapsed="false">
      <c r="A3730" s="13" t="s">
        <v>4473</v>
      </c>
      <c r="B3730" s="13" t="s">
        <v>325</v>
      </c>
    </row>
    <row r="3731" customFormat="false" ht="15.75" hidden="true" customHeight="false" outlineLevel="1" collapsed="false">
      <c r="A3731" s="13" t="s">
        <v>4474</v>
      </c>
      <c r="B3731" s="13" t="s">
        <v>254</v>
      </c>
    </row>
    <row r="3732" customFormat="false" ht="15.75" hidden="true" customHeight="false" outlineLevel="1" collapsed="false">
      <c r="A3732" s="13" t="s">
        <v>4475</v>
      </c>
      <c r="B3732" s="13" t="s">
        <v>668</v>
      </c>
    </row>
    <row r="3733" customFormat="false" ht="15.75" hidden="true" customHeight="false" outlineLevel="1" collapsed="false">
      <c r="A3733" s="13" t="s">
        <v>4476</v>
      </c>
      <c r="B3733" s="13" t="s">
        <v>1804</v>
      </c>
    </row>
    <row r="3734" customFormat="false" ht="15.75" hidden="true" customHeight="false" outlineLevel="1" collapsed="false">
      <c r="A3734" s="13" t="s">
        <v>4477</v>
      </c>
      <c r="B3734" s="13" t="s">
        <v>1050</v>
      </c>
    </row>
    <row r="3735" customFormat="false" ht="15.75" hidden="true" customHeight="false" outlineLevel="1" collapsed="false">
      <c r="A3735" s="13" t="s">
        <v>4478</v>
      </c>
      <c r="B3735" s="13" t="s">
        <v>207</v>
      </c>
    </row>
    <row r="3736" customFormat="false" ht="15.75" hidden="true" customHeight="false" outlineLevel="1" collapsed="false">
      <c r="A3736" s="13" t="s">
        <v>4479</v>
      </c>
      <c r="B3736" s="13" t="s">
        <v>542</v>
      </c>
    </row>
    <row r="3737" customFormat="false" ht="15.75" hidden="true" customHeight="false" outlineLevel="1" collapsed="false">
      <c r="A3737" s="13" t="s">
        <v>4480</v>
      </c>
      <c r="B3737" s="13" t="s">
        <v>138</v>
      </c>
    </row>
    <row r="3738" customFormat="false" ht="15.75" hidden="true" customHeight="false" outlineLevel="1" collapsed="false">
      <c r="A3738" s="13" t="s">
        <v>4481</v>
      </c>
      <c r="B3738" s="13" t="s">
        <v>668</v>
      </c>
    </row>
    <row r="3739" customFormat="false" ht="15.75" hidden="true" customHeight="false" outlineLevel="1" collapsed="false">
      <c r="A3739" s="13" t="s">
        <v>4482</v>
      </c>
      <c r="B3739" s="13" t="s">
        <v>9</v>
      </c>
    </row>
    <row r="3740" customFormat="false" ht="15.75" hidden="true" customHeight="false" outlineLevel="1" collapsed="false">
      <c r="A3740" s="13" t="s">
        <v>4483</v>
      </c>
      <c r="B3740" s="13" t="s">
        <v>398</v>
      </c>
    </row>
    <row r="3741" customFormat="false" ht="15.75" hidden="true" customHeight="false" outlineLevel="1" collapsed="false">
      <c r="A3741" s="13" t="s">
        <v>4484</v>
      </c>
      <c r="B3741" s="13" t="s">
        <v>225</v>
      </c>
    </row>
    <row r="3742" customFormat="false" ht="15.75" hidden="true" customHeight="false" outlineLevel="1" collapsed="false">
      <c r="A3742" s="13" t="s">
        <v>4485</v>
      </c>
      <c r="B3742" s="13" t="s">
        <v>264</v>
      </c>
    </row>
    <row r="3743" customFormat="false" ht="15.75" hidden="true" customHeight="false" outlineLevel="1" collapsed="false">
      <c r="A3743" s="13" t="s">
        <v>4486</v>
      </c>
      <c r="B3743" s="13" t="s">
        <v>21</v>
      </c>
    </row>
    <row r="3744" customFormat="false" ht="15.75" hidden="true" customHeight="false" outlineLevel="1" collapsed="false">
      <c r="A3744" s="13" t="s">
        <v>4487</v>
      </c>
      <c r="B3744" s="13" t="s">
        <v>519</v>
      </c>
    </row>
    <row r="3745" customFormat="false" ht="15.75" hidden="true" customHeight="false" outlineLevel="1" collapsed="false">
      <c r="A3745" s="13" t="s">
        <v>4488</v>
      </c>
      <c r="B3745" s="13" t="s">
        <v>1857</v>
      </c>
    </row>
    <row r="3746" customFormat="false" ht="15.75" hidden="true" customHeight="false" outlineLevel="1" collapsed="false">
      <c r="A3746" s="13" t="s">
        <v>4489</v>
      </c>
      <c r="B3746" s="13" t="s">
        <v>78</v>
      </c>
    </row>
    <row r="3747" customFormat="false" ht="15.75" hidden="true" customHeight="false" outlineLevel="1" collapsed="false">
      <c r="A3747" s="13" t="s">
        <v>4490</v>
      </c>
      <c r="B3747" s="13" t="s">
        <v>449</v>
      </c>
    </row>
    <row r="3748" customFormat="false" ht="15.75" hidden="true" customHeight="false" outlineLevel="1" collapsed="false">
      <c r="A3748" s="13" t="s">
        <v>4491</v>
      </c>
      <c r="B3748" s="13" t="s">
        <v>533</v>
      </c>
    </row>
    <row r="3749" customFormat="false" ht="15.75" hidden="true" customHeight="false" outlineLevel="1" collapsed="false">
      <c r="A3749" s="13" t="s">
        <v>4492</v>
      </c>
      <c r="B3749" s="13" t="s">
        <v>1857</v>
      </c>
    </row>
    <row r="3750" customFormat="false" ht="15.75" hidden="true" customHeight="false" outlineLevel="1" collapsed="false">
      <c r="A3750" s="13" t="s">
        <v>4493</v>
      </c>
      <c r="B3750" s="13" t="s">
        <v>2017</v>
      </c>
    </row>
    <row r="3751" customFormat="false" ht="15.75" hidden="true" customHeight="false" outlineLevel="1" collapsed="false">
      <c r="A3751" s="13" t="s">
        <v>4494</v>
      </c>
      <c r="B3751" s="13" t="s">
        <v>533</v>
      </c>
    </row>
    <row r="3752" customFormat="false" ht="15.75" hidden="true" customHeight="false" outlineLevel="1" collapsed="false">
      <c r="A3752" s="13" t="s">
        <v>4495</v>
      </c>
      <c r="B3752" s="13" t="s">
        <v>87</v>
      </c>
    </row>
    <row r="3753" customFormat="false" ht="15.75" hidden="true" customHeight="false" outlineLevel="1" collapsed="false">
      <c r="A3753" s="13" t="s">
        <v>4496</v>
      </c>
      <c r="B3753" s="13" t="s">
        <v>463</v>
      </c>
    </row>
    <row r="3754" customFormat="false" ht="15.75" hidden="true" customHeight="false" outlineLevel="1" collapsed="false">
      <c r="A3754" s="13" t="s">
        <v>4497</v>
      </c>
      <c r="B3754" s="13" t="s">
        <v>1334</v>
      </c>
    </row>
    <row r="3755" customFormat="false" ht="15.75" hidden="true" customHeight="false" outlineLevel="1" collapsed="false">
      <c r="A3755" s="13" t="s">
        <v>4498</v>
      </c>
      <c r="B3755" s="13" t="s">
        <v>76</v>
      </c>
    </row>
    <row r="3756" customFormat="false" ht="15.75" hidden="true" customHeight="false" outlineLevel="1" collapsed="false">
      <c r="A3756" s="13" t="s">
        <v>4499</v>
      </c>
      <c r="B3756" s="13" t="s">
        <v>1093</v>
      </c>
    </row>
    <row r="3757" customFormat="false" ht="15.75" hidden="true" customHeight="false" outlineLevel="1" collapsed="false">
      <c r="A3757" s="13" t="s">
        <v>4500</v>
      </c>
      <c r="B3757" s="13" t="s">
        <v>523</v>
      </c>
    </row>
    <row r="3758" customFormat="false" ht="15.75" hidden="true" customHeight="false" outlineLevel="1" collapsed="false">
      <c r="A3758" s="13" t="s">
        <v>4501</v>
      </c>
      <c r="B3758" s="13" t="s">
        <v>9</v>
      </c>
    </row>
    <row r="3759" customFormat="false" ht="15.75" hidden="true" customHeight="false" outlineLevel="1" collapsed="false">
      <c r="A3759" s="13" t="s">
        <v>4502</v>
      </c>
      <c r="B3759" s="13" t="s">
        <v>476</v>
      </c>
    </row>
    <row r="3760" customFormat="false" ht="15.75" hidden="true" customHeight="false" outlineLevel="1" collapsed="false">
      <c r="A3760" s="13" t="s">
        <v>4503</v>
      </c>
      <c r="B3760" s="13" t="s">
        <v>398</v>
      </c>
    </row>
    <row r="3761" customFormat="false" ht="15.75" hidden="true" customHeight="false" outlineLevel="1" collapsed="false">
      <c r="A3761" s="13" t="s">
        <v>4504</v>
      </c>
      <c r="B3761" s="13" t="s">
        <v>2019</v>
      </c>
    </row>
    <row r="3762" customFormat="false" ht="15.75" hidden="true" customHeight="false" outlineLevel="1" collapsed="false">
      <c r="A3762" s="13" t="s">
        <v>4505</v>
      </c>
      <c r="B3762" s="13" t="s">
        <v>751</v>
      </c>
    </row>
    <row r="3763" customFormat="false" ht="15.75" hidden="true" customHeight="false" outlineLevel="1" collapsed="false">
      <c r="A3763" s="13" t="s">
        <v>4506</v>
      </c>
      <c r="B3763" s="13" t="s">
        <v>1295</v>
      </c>
    </row>
    <row r="3764" customFormat="false" ht="15.75" hidden="true" customHeight="false" outlineLevel="1" collapsed="false">
      <c r="A3764" s="13" t="s">
        <v>4507</v>
      </c>
      <c r="B3764" s="13" t="s">
        <v>147</v>
      </c>
    </row>
    <row r="3765" customFormat="false" ht="15.75" hidden="true" customHeight="false" outlineLevel="1" collapsed="false">
      <c r="A3765" s="13" t="s">
        <v>4508</v>
      </c>
      <c r="B3765" s="13" t="s">
        <v>542</v>
      </c>
    </row>
    <row r="3766" customFormat="false" ht="15.75" hidden="true" customHeight="false" outlineLevel="1" collapsed="false">
      <c r="A3766" s="13" t="s">
        <v>4509</v>
      </c>
      <c r="B3766" s="13" t="s">
        <v>756</v>
      </c>
    </row>
    <row r="3767" customFormat="false" ht="15.75" hidden="true" customHeight="false" outlineLevel="1" collapsed="false">
      <c r="A3767" s="13" t="s">
        <v>4510</v>
      </c>
      <c r="B3767" s="13" t="s">
        <v>622</v>
      </c>
    </row>
    <row r="3768" customFormat="false" ht="15.75" hidden="true" customHeight="false" outlineLevel="1" collapsed="false">
      <c r="A3768" s="13" t="s">
        <v>4511</v>
      </c>
      <c r="B3768" s="13" t="s">
        <v>4512</v>
      </c>
    </row>
    <row r="3769" customFormat="false" ht="15.75" hidden="true" customHeight="false" outlineLevel="1" collapsed="false">
      <c r="A3769" s="13" t="s">
        <v>4513</v>
      </c>
      <c r="B3769" s="13" t="s">
        <v>147</v>
      </c>
    </row>
    <row r="3770" customFormat="false" ht="15.75" hidden="true" customHeight="false" outlineLevel="1" collapsed="false">
      <c r="A3770" s="13" t="s">
        <v>4514</v>
      </c>
      <c r="B3770" s="13" t="s">
        <v>542</v>
      </c>
    </row>
    <row r="3771" customFormat="false" ht="15.75" hidden="true" customHeight="false" outlineLevel="1" collapsed="false">
      <c r="A3771" s="13" t="s">
        <v>4515</v>
      </c>
      <c r="B3771" s="13" t="s">
        <v>507</v>
      </c>
    </row>
    <row r="3772" customFormat="false" ht="15.75" hidden="true" customHeight="false" outlineLevel="1" collapsed="false">
      <c r="A3772" s="13" t="s">
        <v>4516</v>
      </c>
      <c r="B3772" s="13" t="s">
        <v>723</v>
      </c>
    </row>
    <row r="3773" customFormat="false" ht="15.75" hidden="true" customHeight="false" outlineLevel="1" collapsed="false">
      <c r="A3773" s="13" t="s">
        <v>4517</v>
      </c>
      <c r="B3773" s="13" t="s">
        <v>4518</v>
      </c>
    </row>
    <row r="3774" customFormat="false" ht="15.75" hidden="true" customHeight="false" outlineLevel="1" collapsed="false">
      <c r="A3774" s="13" t="s">
        <v>4519</v>
      </c>
      <c r="B3774" s="13" t="s">
        <v>1090</v>
      </c>
    </row>
    <row r="3775" customFormat="false" ht="15.75" hidden="true" customHeight="false" outlineLevel="1" collapsed="false">
      <c r="A3775" s="13" t="s">
        <v>4520</v>
      </c>
      <c r="B3775" s="13" t="s">
        <v>2240</v>
      </c>
    </row>
    <row r="3776" customFormat="false" ht="15.75" hidden="true" customHeight="false" outlineLevel="1" collapsed="false">
      <c r="A3776" s="13" t="s">
        <v>4521</v>
      </c>
      <c r="B3776" s="13" t="s">
        <v>1033</v>
      </c>
    </row>
    <row r="3777" customFormat="false" ht="15.75" hidden="true" customHeight="false" outlineLevel="1" collapsed="false">
      <c r="A3777" s="13" t="s">
        <v>4522</v>
      </c>
      <c r="B3777" s="13" t="s">
        <v>4523</v>
      </c>
    </row>
    <row r="3778" customFormat="false" ht="15.75" hidden="true" customHeight="false" outlineLevel="1" collapsed="false">
      <c r="A3778" s="13" t="s">
        <v>4524</v>
      </c>
      <c r="B3778" s="13" t="s">
        <v>1446</v>
      </c>
    </row>
    <row r="3779" customFormat="false" ht="15.75" hidden="true" customHeight="false" outlineLevel="1" collapsed="false">
      <c r="A3779" s="13" t="s">
        <v>4525</v>
      </c>
      <c r="B3779" s="13" t="s">
        <v>19</v>
      </c>
    </row>
    <row r="3780" customFormat="false" ht="15.75" hidden="true" customHeight="false" outlineLevel="1" collapsed="false">
      <c r="A3780" s="13" t="s">
        <v>4526</v>
      </c>
      <c r="B3780" s="13" t="s">
        <v>751</v>
      </c>
    </row>
    <row r="3781" customFormat="false" ht="15.75" hidden="true" customHeight="false" outlineLevel="1" collapsed="false">
      <c r="A3781" s="13" t="s">
        <v>4527</v>
      </c>
      <c r="B3781" s="13" t="s">
        <v>526</v>
      </c>
    </row>
    <row r="3782" customFormat="false" ht="15.75" hidden="true" customHeight="false" outlineLevel="1" collapsed="false">
      <c r="A3782" s="13" t="s">
        <v>4528</v>
      </c>
      <c r="B3782" s="13" t="s">
        <v>557</v>
      </c>
    </row>
    <row r="3783" customFormat="false" ht="15.75" hidden="true" customHeight="false" outlineLevel="1" collapsed="false">
      <c r="A3783" s="13" t="s">
        <v>4529</v>
      </c>
      <c r="B3783" s="13" t="s">
        <v>4530</v>
      </c>
    </row>
    <row r="3784" customFormat="false" ht="15.75" hidden="true" customHeight="false" outlineLevel="1" collapsed="false">
      <c r="A3784" s="13" t="s">
        <v>4531</v>
      </c>
      <c r="B3784" s="13" t="s">
        <v>363</v>
      </c>
    </row>
    <row r="3785" customFormat="false" ht="15.75" hidden="true" customHeight="false" outlineLevel="1" collapsed="false">
      <c r="A3785" s="13" t="s">
        <v>4532</v>
      </c>
      <c r="B3785" s="13" t="s">
        <v>1210</v>
      </c>
    </row>
    <row r="3786" customFormat="false" ht="15.75" hidden="true" customHeight="false" outlineLevel="1" collapsed="false">
      <c r="A3786" s="13" t="s">
        <v>4533</v>
      </c>
      <c r="B3786" s="13" t="s">
        <v>751</v>
      </c>
    </row>
    <row r="3787" customFormat="false" ht="15.75" hidden="true" customHeight="false" outlineLevel="1" collapsed="false">
      <c r="A3787" s="13" t="s">
        <v>4534</v>
      </c>
      <c r="B3787" s="13" t="s">
        <v>751</v>
      </c>
    </row>
    <row r="3788" customFormat="false" ht="15.75" hidden="true" customHeight="false" outlineLevel="1" collapsed="false">
      <c r="A3788" s="13" t="s">
        <v>4535</v>
      </c>
      <c r="B3788" s="13" t="s">
        <v>549</v>
      </c>
    </row>
    <row r="3789" customFormat="false" ht="15.75" hidden="true" customHeight="false" outlineLevel="1" collapsed="false">
      <c r="A3789" s="13" t="s">
        <v>4536</v>
      </c>
      <c r="B3789" s="13" t="s">
        <v>954</v>
      </c>
    </row>
    <row r="3790" customFormat="false" ht="15.75" hidden="true" customHeight="false" outlineLevel="1" collapsed="false">
      <c r="A3790" s="13" t="s">
        <v>4537</v>
      </c>
      <c r="B3790" s="13" t="s">
        <v>1048</v>
      </c>
    </row>
    <row r="3791" customFormat="false" ht="15.75" hidden="true" customHeight="false" outlineLevel="1" collapsed="false">
      <c r="A3791" s="13" t="s">
        <v>4538</v>
      </c>
      <c r="B3791" s="13" t="s">
        <v>1048</v>
      </c>
    </row>
    <row r="3792" customFormat="false" ht="15.75" hidden="true" customHeight="false" outlineLevel="1" collapsed="false">
      <c r="A3792" s="13" t="s">
        <v>4539</v>
      </c>
      <c r="B3792" s="13" t="s">
        <v>4540</v>
      </c>
    </row>
    <row r="3793" customFormat="false" ht="15.75" hidden="true" customHeight="false" outlineLevel="1" collapsed="false">
      <c r="A3793" s="13" t="s">
        <v>4541</v>
      </c>
      <c r="B3793" s="13" t="s">
        <v>23</v>
      </c>
    </row>
    <row r="3794" customFormat="false" ht="15.75" hidden="true" customHeight="false" outlineLevel="1" collapsed="false">
      <c r="A3794" s="13" t="s">
        <v>4542</v>
      </c>
      <c r="B3794" s="13" t="s">
        <v>23</v>
      </c>
    </row>
    <row r="3795" customFormat="false" ht="15.75" hidden="true" customHeight="false" outlineLevel="1" collapsed="false">
      <c r="A3795" s="13" t="s">
        <v>4543</v>
      </c>
      <c r="B3795" s="13" t="s">
        <v>4544</v>
      </c>
    </row>
    <row r="3796" customFormat="false" ht="15.75" hidden="true" customHeight="false" outlineLevel="1" collapsed="false">
      <c r="A3796" s="13" t="s">
        <v>4545</v>
      </c>
      <c r="B3796" s="13" t="s">
        <v>490</v>
      </c>
    </row>
    <row r="3797" customFormat="false" ht="15.75" hidden="true" customHeight="false" outlineLevel="1" collapsed="false">
      <c r="A3797" s="13" t="s">
        <v>4546</v>
      </c>
      <c r="B3797" s="13" t="s">
        <v>490</v>
      </c>
    </row>
    <row r="3798" customFormat="false" ht="15.75" hidden="true" customHeight="false" outlineLevel="1" collapsed="false">
      <c r="A3798" s="13" t="s">
        <v>4547</v>
      </c>
      <c r="B3798" s="13" t="s">
        <v>2022</v>
      </c>
    </row>
    <row r="3799" customFormat="false" ht="15.75" hidden="true" customHeight="false" outlineLevel="1" collapsed="false">
      <c r="A3799" s="13" t="s">
        <v>4548</v>
      </c>
      <c r="B3799" s="13" t="s">
        <v>2022</v>
      </c>
    </row>
    <row r="3800" customFormat="false" ht="15.75" hidden="true" customHeight="false" outlineLevel="1" collapsed="false">
      <c r="A3800" s="13" t="s">
        <v>4549</v>
      </c>
      <c r="B3800" s="13" t="s">
        <v>719</v>
      </c>
    </row>
    <row r="3801" customFormat="false" ht="15.75" hidden="true" customHeight="false" outlineLevel="1" collapsed="false">
      <c r="A3801" s="13" t="s">
        <v>4550</v>
      </c>
      <c r="B3801" s="13" t="s">
        <v>332</v>
      </c>
    </row>
    <row r="3802" customFormat="false" ht="15.75" hidden="true" customHeight="false" outlineLevel="1" collapsed="false">
      <c r="A3802" s="13" t="s">
        <v>4551</v>
      </c>
      <c r="B3802" s="13" t="s">
        <v>795</v>
      </c>
    </row>
    <row r="3803" customFormat="false" ht="15.75" hidden="true" customHeight="false" outlineLevel="1" collapsed="false">
      <c r="A3803" s="13" t="s">
        <v>4552</v>
      </c>
      <c r="B3803" s="13" t="s">
        <v>3494</v>
      </c>
    </row>
    <row r="3804" customFormat="false" ht="15.75" hidden="true" customHeight="false" outlineLevel="1" collapsed="false">
      <c r="A3804" s="13" t="s">
        <v>4553</v>
      </c>
      <c r="B3804" s="13" t="s">
        <v>523</v>
      </c>
    </row>
    <row r="3805" customFormat="false" ht="15.75" hidden="true" customHeight="false" outlineLevel="1" collapsed="false">
      <c r="A3805" s="13" t="s">
        <v>4554</v>
      </c>
      <c r="B3805" s="13" t="s">
        <v>420</v>
      </c>
    </row>
    <row r="3806" customFormat="false" ht="15.75" hidden="true" customHeight="false" outlineLevel="1" collapsed="false">
      <c r="A3806" s="13" t="s">
        <v>4555</v>
      </c>
      <c r="B3806" s="13" t="s">
        <v>2289</v>
      </c>
    </row>
    <row r="3807" customFormat="false" ht="15.75" hidden="true" customHeight="false" outlineLevel="1" collapsed="false">
      <c r="A3807" s="13" t="s">
        <v>4556</v>
      </c>
      <c r="B3807" s="13" t="s">
        <v>363</v>
      </c>
    </row>
    <row r="3808" customFormat="false" ht="15.75" hidden="true" customHeight="false" outlineLevel="1" collapsed="false">
      <c r="A3808" s="13" t="s">
        <v>4557</v>
      </c>
      <c r="B3808" s="13" t="s">
        <v>4558</v>
      </c>
    </row>
    <row r="3809" customFormat="false" ht="15.75" hidden="true" customHeight="false" outlineLevel="1" collapsed="false">
      <c r="A3809" s="13" t="s">
        <v>4559</v>
      </c>
      <c r="B3809" s="13" t="s">
        <v>704</v>
      </c>
    </row>
    <row r="3810" customFormat="false" ht="15.75" hidden="true" customHeight="false" outlineLevel="1" collapsed="false">
      <c r="A3810" s="13" t="s">
        <v>4560</v>
      </c>
      <c r="B3810" s="13" t="s">
        <v>402</v>
      </c>
    </row>
    <row r="3811" customFormat="false" ht="15.75" hidden="true" customHeight="false" outlineLevel="1" collapsed="false">
      <c r="A3811" s="13" t="s">
        <v>4561</v>
      </c>
      <c r="B3811" s="13" t="s">
        <v>920</v>
      </c>
    </row>
    <row r="3812" customFormat="false" ht="15.75" hidden="true" customHeight="false" outlineLevel="1" collapsed="false">
      <c r="A3812" s="13" t="s">
        <v>4562</v>
      </c>
      <c r="B3812" s="13" t="s">
        <v>795</v>
      </c>
    </row>
    <row r="3813" customFormat="false" ht="15.75" hidden="true" customHeight="false" outlineLevel="1" collapsed="false">
      <c r="A3813" s="13" t="s">
        <v>4563</v>
      </c>
      <c r="B3813" s="13" t="s">
        <v>766</v>
      </c>
    </row>
    <row r="3814" customFormat="false" ht="15.75" hidden="true" customHeight="false" outlineLevel="1" collapsed="false">
      <c r="A3814" s="13" t="s">
        <v>4564</v>
      </c>
      <c r="B3814" s="13" t="s">
        <v>13</v>
      </c>
    </row>
    <row r="3815" customFormat="false" ht="15.75" hidden="true" customHeight="false" outlineLevel="1" collapsed="false">
      <c r="A3815" s="13" t="s">
        <v>4565</v>
      </c>
      <c r="B3815" s="13" t="s">
        <v>19</v>
      </c>
    </row>
    <row r="3816" customFormat="false" ht="15.75" hidden="true" customHeight="false" outlineLevel="1" collapsed="false">
      <c r="A3816" s="13" t="s">
        <v>4566</v>
      </c>
      <c r="B3816" s="13" t="s">
        <v>1446</v>
      </c>
    </row>
    <row r="3817" customFormat="false" ht="15.75" hidden="true" customHeight="false" outlineLevel="1" collapsed="false">
      <c r="A3817" s="13" t="s">
        <v>4567</v>
      </c>
      <c r="B3817" s="13" t="s">
        <v>120</v>
      </c>
    </row>
    <row r="3818" customFormat="false" ht="15.75" hidden="true" customHeight="false" outlineLevel="1" collapsed="false">
      <c r="A3818" s="13" t="s">
        <v>4568</v>
      </c>
      <c r="B3818" s="13" t="s">
        <v>549</v>
      </c>
    </row>
    <row r="3819" customFormat="false" ht="15.75" hidden="true" customHeight="false" outlineLevel="1" collapsed="false">
      <c r="A3819" s="13" t="s">
        <v>4569</v>
      </c>
      <c r="B3819" s="13" t="s">
        <v>843</v>
      </c>
    </row>
    <row r="3820" customFormat="false" ht="15.75" hidden="true" customHeight="false" outlineLevel="1" collapsed="false">
      <c r="A3820" s="13" t="s">
        <v>4570</v>
      </c>
      <c r="B3820" s="13" t="s">
        <v>143</v>
      </c>
    </row>
    <row r="3821" customFormat="false" ht="15.75" hidden="true" customHeight="false" outlineLevel="1" collapsed="false">
      <c r="A3821" s="13" t="s">
        <v>4571</v>
      </c>
      <c r="B3821" s="13" t="s">
        <v>490</v>
      </c>
    </row>
    <row r="3822" customFormat="false" ht="15.75" hidden="true" customHeight="false" outlineLevel="1" collapsed="false">
      <c r="A3822" s="13" t="s">
        <v>4572</v>
      </c>
      <c r="B3822" s="13" t="s">
        <v>26</v>
      </c>
    </row>
    <row r="3823" customFormat="false" ht="15.75" hidden="true" customHeight="false" outlineLevel="1" collapsed="false">
      <c r="A3823" s="13" t="s">
        <v>4573</v>
      </c>
      <c r="B3823" s="13" t="s">
        <v>947</v>
      </c>
    </row>
    <row r="3824" customFormat="false" ht="15.75" hidden="true" customHeight="false" outlineLevel="1" collapsed="false">
      <c r="A3824" s="13" t="s">
        <v>4574</v>
      </c>
      <c r="B3824" s="13" t="s">
        <v>704</v>
      </c>
    </row>
    <row r="3825" customFormat="false" ht="15.75" hidden="true" customHeight="false" outlineLevel="1" collapsed="false">
      <c r="A3825" s="13" t="s">
        <v>4575</v>
      </c>
      <c r="B3825" s="13" t="s">
        <v>510</v>
      </c>
    </row>
    <row r="3826" customFormat="false" ht="15.75" hidden="true" customHeight="false" outlineLevel="1" collapsed="false">
      <c r="A3826" s="13" t="s">
        <v>4576</v>
      </c>
      <c r="B3826" s="13" t="s">
        <v>763</v>
      </c>
    </row>
    <row r="3827" customFormat="false" ht="15.75" hidden="true" customHeight="false" outlineLevel="1" collapsed="false">
      <c r="A3827" s="13" t="s">
        <v>4577</v>
      </c>
      <c r="B3827" s="13" t="s">
        <v>68</v>
      </c>
    </row>
    <row r="3828" customFormat="false" ht="15.75" hidden="true" customHeight="false" outlineLevel="1" collapsed="false">
      <c r="A3828" s="13" t="s">
        <v>4578</v>
      </c>
      <c r="B3828" s="13" t="s">
        <v>76</v>
      </c>
    </row>
    <row r="3829" customFormat="false" ht="15.75" hidden="true" customHeight="false" outlineLevel="1" collapsed="false">
      <c r="A3829" s="13" t="s">
        <v>4579</v>
      </c>
      <c r="B3829" s="13" t="s">
        <v>4580</v>
      </c>
    </row>
    <row r="3830" customFormat="false" ht="15.75" hidden="true" customHeight="false" outlineLevel="1" collapsed="false">
      <c r="A3830" s="13" t="s">
        <v>4581</v>
      </c>
      <c r="B3830" s="13" t="s">
        <v>1704</v>
      </c>
    </row>
    <row r="3831" customFormat="false" ht="15.75" hidden="true" customHeight="false" outlineLevel="1" collapsed="false">
      <c r="A3831" s="13" t="s">
        <v>4582</v>
      </c>
      <c r="B3831" s="13" t="s">
        <v>729</v>
      </c>
    </row>
    <row r="3832" customFormat="false" ht="15.75" hidden="true" customHeight="false" outlineLevel="1" collapsed="false">
      <c r="A3832" s="13" t="s">
        <v>4583</v>
      </c>
      <c r="B3832" s="13" t="s">
        <v>766</v>
      </c>
    </row>
    <row r="3833" customFormat="false" ht="15.75" hidden="true" customHeight="false" outlineLevel="1" collapsed="false">
      <c r="A3833" s="13" t="s">
        <v>4584</v>
      </c>
      <c r="B3833" s="13" t="s">
        <v>1804</v>
      </c>
    </row>
    <row r="3834" customFormat="false" ht="15.75" hidden="true" customHeight="false" outlineLevel="1" collapsed="false">
      <c r="A3834" s="13" t="s">
        <v>4585</v>
      </c>
      <c r="B3834" s="13" t="s">
        <v>766</v>
      </c>
    </row>
    <row r="3835" customFormat="false" ht="15.75" hidden="true" customHeight="false" outlineLevel="1" collapsed="false">
      <c r="A3835" s="13" t="s">
        <v>4586</v>
      </c>
      <c r="B3835" s="13" t="s">
        <v>502</v>
      </c>
    </row>
    <row r="3836" customFormat="false" ht="15.75" hidden="true" customHeight="false" outlineLevel="1" collapsed="false">
      <c r="A3836" s="13" t="s">
        <v>4587</v>
      </c>
      <c r="B3836" s="13" t="s">
        <v>923</v>
      </c>
    </row>
    <row r="3837" customFormat="false" ht="15.75" hidden="true" customHeight="false" outlineLevel="1" collapsed="false">
      <c r="A3837" s="13" t="s">
        <v>4588</v>
      </c>
      <c r="B3837" s="13" t="s">
        <v>923</v>
      </c>
    </row>
    <row r="3838" customFormat="false" ht="15.75" hidden="true" customHeight="false" outlineLevel="1" collapsed="false">
      <c r="A3838" s="13" t="s">
        <v>4589</v>
      </c>
      <c r="B3838" s="13" t="s">
        <v>502</v>
      </c>
    </row>
    <row r="3839" customFormat="false" ht="15.75" hidden="true" customHeight="false" outlineLevel="1" collapsed="false">
      <c r="A3839" s="13" t="s">
        <v>4590</v>
      </c>
      <c r="B3839" s="13" t="s">
        <v>476</v>
      </c>
    </row>
    <row r="3840" customFormat="false" ht="15.75" hidden="true" customHeight="false" outlineLevel="1" collapsed="false">
      <c r="A3840" s="13" t="s">
        <v>4591</v>
      </c>
      <c r="B3840" s="13" t="s">
        <v>654</v>
      </c>
    </row>
    <row r="3841" customFormat="false" ht="15.75" hidden="true" customHeight="false" outlineLevel="1" collapsed="false">
      <c r="A3841" s="13" t="s">
        <v>4592</v>
      </c>
      <c r="B3841" s="13" t="s">
        <v>851</v>
      </c>
    </row>
    <row r="3842" customFormat="false" ht="15.75" hidden="true" customHeight="false" outlineLevel="1" collapsed="false">
      <c r="A3842" s="13" t="s">
        <v>4593</v>
      </c>
      <c r="B3842" s="13" t="s">
        <v>549</v>
      </c>
    </row>
    <row r="3843" customFormat="false" ht="15.75" hidden="true" customHeight="false" outlineLevel="1" collapsed="false">
      <c r="A3843" s="13" t="s">
        <v>4594</v>
      </c>
      <c r="B3843" s="13" t="s">
        <v>654</v>
      </c>
    </row>
    <row r="3844" customFormat="false" ht="15.75" hidden="true" customHeight="false" outlineLevel="1" collapsed="false">
      <c r="A3844" s="13" t="s">
        <v>4595</v>
      </c>
      <c r="B3844" s="13" t="s">
        <v>813</v>
      </c>
    </row>
    <row r="3845" customFormat="false" ht="15.75" hidden="true" customHeight="false" outlineLevel="1" collapsed="false">
      <c r="A3845" s="13" t="s">
        <v>4596</v>
      </c>
      <c r="B3845" s="13" t="s">
        <v>704</v>
      </c>
    </row>
    <row r="3846" customFormat="false" ht="15.75" hidden="true" customHeight="false" outlineLevel="1" collapsed="false">
      <c r="A3846" s="13" t="s">
        <v>4597</v>
      </c>
      <c r="B3846" s="13" t="s">
        <v>305</v>
      </c>
    </row>
    <row r="3847" customFormat="false" ht="15.75" hidden="true" customHeight="false" outlineLevel="1" collapsed="false">
      <c r="A3847" s="13" t="s">
        <v>4598</v>
      </c>
      <c r="B3847" s="13" t="s">
        <v>2129</v>
      </c>
    </row>
    <row r="3848" customFormat="false" ht="15.75" hidden="true" customHeight="false" outlineLevel="1" collapsed="false">
      <c r="A3848" s="13" t="s">
        <v>4599</v>
      </c>
      <c r="B3848" s="13" t="s">
        <v>1122</v>
      </c>
    </row>
    <row r="3849" customFormat="false" ht="15.75" hidden="true" customHeight="false" outlineLevel="1" collapsed="false">
      <c r="A3849" s="13" t="s">
        <v>4600</v>
      </c>
      <c r="B3849" s="13" t="s">
        <v>920</v>
      </c>
    </row>
    <row r="3850" customFormat="false" ht="15.75" hidden="true" customHeight="false" outlineLevel="1" collapsed="false">
      <c r="A3850" s="13" t="s">
        <v>4601</v>
      </c>
      <c r="B3850" s="13" t="s">
        <v>332</v>
      </c>
    </row>
    <row r="3851" customFormat="false" ht="15.75" hidden="true" customHeight="false" outlineLevel="1" collapsed="false">
      <c r="A3851" s="13" t="s">
        <v>4602</v>
      </c>
      <c r="B3851" s="13" t="s">
        <v>440</v>
      </c>
    </row>
    <row r="3852" customFormat="false" ht="15.75" hidden="true" customHeight="false" outlineLevel="1" collapsed="false">
      <c r="A3852" s="13" t="s">
        <v>4603</v>
      </c>
      <c r="B3852" s="13" t="s">
        <v>21</v>
      </c>
    </row>
    <row r="3853" customFormat="false" ht="15.75" hidden="true" customHeight="false" outlineLevel="1" collapsed="false">
      <c r="A3853" s="13" t="s">
        <v>4604</v>
      </c>
      <c r="B3853" s="13" t="s">
        <v>332</v>
      </c>
    </row>
    <row r="3854" customFormat="false" ht="15.75" hidden="true" customHeight="false" outlineLevel="1" collapsed="false">
      <c r="A3854" s="13" t="s">
        <v>4605</v>
      </c>
      <c r="B3854" s="13" t="s">
        <v>205</v>
      </c>
    </row>
    <row r="3855" customFormat="false" ht="15.75" hidden="true" customHeight="false" outlineLevel="1" collapsed="false">
      <c r="A3855" s="13" t="s">
        <v>4606</v>
      </c>
      <c r="B3855" s="13" t="s">
        <v>811</v>
      </c>
    </row>
    <row r="3856" customFormat="false" ht="15.75" hidden="true" customHeight="false" outlineLevel="1" collapsed="false">
      <c r="A3856" s="13" t="s">
        <v>4607</v>
      </c>
      <c r="B3856" s="13" t="s">
        <v>4608</v>
      </c>
    </row>
    <row r="3857" customFormat="false" ht="15.75" hidden="true" customHeight="false" outlineLevel="1" collapsed="false">
      <c r="A3857" s="13" t="s">
        <v>4609</v>
      </c>
      <c r="B3857" s="13" t="s">
        <v>1446</v>
      </c>
    </row>
    <row r="3858" customFormat="false" ht="15.75" hidden="true" customHeight="false" outlineLevel="1" collapsed="false">
      <c r="A3858" s="13" t="s">
        <v>4610</v>
      </c>
      <c r="B3858" s="13" t="s">
        <v>85</v>
      </c>
    </row>
    <row r="3859" customFormat="false" ht="15.75" hidden="true" customHeight="false" outlineLevel="1" collapsed="false">
      <c r="A3859" s="13" t="s">
        <v>4611</v>
      </c>
      <c r="B3859" s="13" t="s">
        <v>1109</v>
      </c>
    </row>
    <row r="3860" customFormat="false" ht="15.75" hidden="true" customHeight="false" outlineLevel="1" collapsed="false">
      <c r="A3860" s="13" t="s">
        <v>4612</v>
      </c>
      <c r="B3860" s="13" t="s">
        <v>1473</v>
      </c>
    </row>
    <row r="3861" customFormat="false" ht="15.75" hidden="true" customHeight="false" outlineLevel="1" collapsed="false">
      <c r="A3861" s="13" t="s">
        <v>4613</v>
      </c>
      <c r="B3861" s="13" t="s">
        <v>740</v>
      </c>
    </row>
    <row r="3862" customFormat="false" ht="15.75" hidden="true" customHeight="false" outlineLevel="1" collapsed="false">
      <c r="A3862" s="13" t="s">
        <v>4614</v>
      </c>
      <c r="B3862" s="13" t="s">
        <v>490</v>
      </c>
    </row>
    <row r="3863" customFormat="false" ht="15.75" hidden="true" customHeight="false" outlineLevel="1" collapsed="false">
      <c r="A3863" s="13" t="s">
        <v>4615</v>
      </c>
      <c r="B3863" s="13" t="s">
        <v>80</v>
      </c>
    </row>
    <row r="3864" customFormat="false" ht="15.75" hidden="true" customHeight="false" outlineLevel="1" collapsed="false">
      <c r="A3864" s="13" t="s">
        <v>4616</v>
      </c>
      <c r="B3864" s="13" t="s">
        <v>460</v>
      </c>
    </row>
    <row r="3865" customFormat="false" ht="15.75" hidden="true" customHeight="false" outlineLevel="1" collapsed="false">
      <c r="A3865" s="13" t="s">
        <v>4617</v>
      </c>
      <c r="B3865" s="13" t="s">
        <v>452</v>
      </c>
    </row>
    <row r="3866" customFormat="false" ht="15.75" hidden="true" customHeight="false" outlineLevel="1" collapsed="false">
      <c r="A3866" s="13" t="s">
        <v>4618</v>
      </c>
      <c r="B3866" s="13" t="s">
        <v>888</v>
      </c>
    </row>
    <row r="3867" customFormat="false" ht="15.75" hidden="true" customHeight="false" outlineLevel="1" collapsed="false">
      <c r="A3867" s="13" t="s">
        <v>4619</v>
      </c>
      <c r="B3867" s="13" t="s">
        <v>2101</v>
      </c>
    </row>
    <row r="3868" customFormat="false" ht="15.75" hidden="true" customHeight="false" outlineLevel="1" collapsed="false">
      <c r="A3868" s="13" t="s">
        <v>4620</v>
      </c>
      <c r="B3868" s="13" t="s">
        <v>888</v>
      </c>
    </row>
    <row r="3869" customFormat="false" ht="15.75" hidden="true" customHeight="false" outlineLevel="1" collapsed="false">
      <c r="A3869" s="13" t="s">
        <v>4621</v>
      </c>
      <c r="B3869" s="13" t="s">
        <v>149</v>
      </c>
    </row>
    <row r="3870" customFormat="false" ht="15.75" hidden="true" customHeight="false" outlineLevel="1" collapsed="false">
      <c r="A3870" s="13" t="s">
        <v>4622</v>
      </c>
      <c r="B3870" s="13" t="s">
        <v>1869</v>
      </c>
    </row>
    <row r="3871" customFormat="false" ht="15.75" hidden="true" customHeight="false" outlineLevel="1" collapsed="false">
      <c r="A3871" s="13" t="s">
        <v>4623</v>
      </c>
      <c r="B3871" s="13" t="s">
        <v>1404</v>
      </c>
    </row>
    <row r="3872" customFormat="false" ht="15.75" hidden="true" customHeight="false" outlineLevel="1" collapsed="false">
      <c r="A3872" s="13" t="s">
        <v>4624</v>
      </c>
      <c r="B3872" s="13" t="s">
        <v>1446</v>
      </c>
    </row>
    <row r="3873" customFormat="false" ht="15.75" hidden="true" customHeight="false" outlineLevel="1" collapsed="false">
      <c r="A3873" s="13" t="s">
        <v>4625</v>
      </c>
      <c r="B3873" s="13" t="s">
        <v>413</v>
      </c>
    </row>
    <row r="3874" customFormat="false" ht="15.75" hidden="true" customHeight="false" outlineLevel="1" collapsed="false">
      <c r="A3874" s="13" t="s">
        <v>4626</v>
      </c>
      <c r="B3874" s="13" t="s">
        <v>920</v>
      </c>
    </row>
    <row r="3875" customFormat="false" ht="15.75" hidden="true" customHeight="false" outlineLevel="1" collapsed="false">
      <c r="A3875" s="13" t="s">
        <v>4627</v>
      </c>
      <c r="B3875" s="13" t="s">
        <v>363</v>
      </c>
    </row>
    <row r="3876" customFormat="false" ht="15.75" hidden="true" customHeight="false" outlineLevel="1" collapsed="false">
      <c r="A3876" s="13" t="s">
        <v>4628</v>
      </c>
      <c r="B3876" s="13" t="s">
        <v>149</v>
      </c>
    </row>
    <row r="3877" customFormat="false" ht="15.75" hidden="true" customHeight="false" outlineLevel="1" collapsed="false">
      <c r="A3877" s="13" t="s">
        <v>4629</v>
      </c>
      <c r="B3877" s="13" t="s">
        <v>13</v>
      </c>
    </row>
    <row r="3878" customFormat="false" ht="15.75" hidden="true" customHeight="false" outlineLevel="1" collapsed="false">
      <c r="A3878" s="13" t="s">
        <v>4630</v>
      </c>
      <c r="B3878" s="13" t="s">
        <v>706</v>
      </c>
    </row>
    <row r="3879" customFormat="false" ht="15.75" hidden="true" customHeight="false" outlineLevel="1" collapsed="false">
      <c r="A3879" s="13" t="s">
        <v>4631</v>
      </c>
      <c r="B3879" s="13" t="s">
        <v>2074</v>
      </c>
    </row>
    <row r="3880" customFormat="false" ht="15.75" hidden="true" customHeight="false" outlineLevel="1" collapsed="false">
      <c r="A3880" s="13" t="s">
        <v>4632</v>
      </c>
      <c r="B3880" s="13" t="s">
        <v>440</v>
      </c>
    </row>
    <row r="3881" customFormat="false" ht="15.75" hidden="true" customHeight="false" outlineLevel="1" collapsed="false">
      <c r="A3881" s="13" t="s">
        <v>4633</v>
      </c>
      <c r="B3881" s="13" t="s">
        <v>467</v>
      </c>
    </row>
    <row r="3882" customFormat="false" ht="15.75" hidden="true" customHeight="false" outlineLevel="1" collapsed="false">
      <c r="A3882" s="13" t="s">
        <v>4634</v>
      </c>
      <c r="B3882" s="13" t="s">
        <v>21</v>
      </c>
    </row>
    <row r="3883" customFormat="false" ht="15.75" hidden="true" customHeight="false" outlineLevel="1" collapsed="false">
      <c r="A3883" s="13" t="s">
        <v>4635</v>
      </c>
      <c r="B3883" s="13" t="s">
        <v>21</v>
      </c>
    </row>
    <row r="3884" customFormat="false" ht="15.75" hidden="true" customHeight="false" outlineLevel="1" collapsed="false">
      <c r="A3884" s="13" t="s">
        <v>4636</v>
      </c>
      <c r="B3884" s="13" t="s">
        <v>9</v>
      </c>
    </row>
    <row r="3885" customFormat="false" ht="15.75" hidden="true" customHeight="false" outlineLevel="1" collapsed="false">
      <c r="A3885" s="13" t="s">
        <v>4637</v>
      </c>
      <c r="B3885" s="13" t="s">
        <v>490</v>
      </c>
    </row>
    <row r="3886" customFormat="false" ht="15.75" hidden="true" customHeight="false" outlineLevel="1" collapsed="false">
      <c r="A3886" s="13" t="s">
        <v>4638</v>
      </c>
      <c r="B3886" s="13" t="s">
        <v>1281</v>
      </c>
    </row>
    <row r="3887" customFormat="false" ht="15.75" hidden="true" customHeight="false" outlineLevel="1" collapsed="false">
      <c r="A3887" s="13" t="s">
        <v>4639</v>
      </c>
      <c r="B3887" s="13" t="s">
        <v>490</v>
      </c>
    </row>
    <row r="3888" customFormat="false" ht="15.75" hidden="true" customHeight="false" outlineLevel="1" collapsed="false">
      <c r="A3888" s="13" t="s">
        <v>4640</v>
      </c>
      <c r="B3888" s="13" t="s">
        <v>1281</v>
      </c>
    </row>
    <row r="3889" customFormat="false" ht="15.75" hidden="true" customHeight="false" outlineLevel="1" collapsed="false">
      <c r="A3889" s="13" t="s">
        <v>4641</v>
      </c>
      <c r="B3889" s="13" t="s">
        <v>2189</v>
      </c>
    </row>
    <row r="3890" customFormat="false" ht="15.75" hidden="true" customHeight="false" outlineLevel="1" collapsed="false">
      <c r="A3890" s="13" t="s">
        <v>4642</v>
      </c>
      <c r="B3890" s="13" t="s">
        <v>232</v>
      </c>
    </row>
    <row r="3891" customFormat="false" ht="15.75" hidden="true" customHeight="false" outlineLevel="1" collapsed="false">
      <c r="A3891" s="13" t="s">
        <v>4643</v>
      </c>
      <c r="B3891" s="13" t="s">
        <v>43</v>
      </c>
    </row>
    <row r="3892" customFormat="false" ht="15.75" hidden="true" customHeight="false" outlineLevel="1" collapsed="false">
      <c r="A3892" s="13" t="s">
        <v>4644</v>
      </c>
      <c r="B3892" s="13" t="s">
        <v>2129</v>
      </c>
    </row>
    <row r="3893" customFormat="false" ht="15.75" hidden="true" customHeight="false" outlineLevel="1" collapsed="false">
      <c r="A3893" s="13" t="s">
        <v>4645</v>
      </c>
      <c r="B3893" s="13" t="s">
        <v>363</v>
      </c>
    </row>
    <row r="3894" customFormat="false" ht="15.75" hidden="true" customHeight="false" outlineLevel="1" collapsed="false">
      <c r="A3894" s="13" t="s">
        <v>4646</v>
      </c>
      <c r="B3894" s="13" t="s">
        <v>440</v>
      </c>
    </row>
    <row r="3895" customFormat="false" ht="15.75" hidden="true" customHeight="false" outlineLevel="1" collapsed="false">
      <c r="A3895" s="13" t="s">
        <v>4647</v>
      </c>
      <c r="B3895" s="13" t="s">
        <v>847</v>
      </c>
    </row>
    <row r="3896" customFormat="false" ht="15.75" hidden="true" customHeight="false" outlineLevel="1" collapsed="false">
      <c r="A3896" s="13" t="s">
        <v>4648</v>
      </c>
      <c r="B3896" s="13" t="s">
        <v>4649</v>
      </c>
    </row>
    <row r="3897" customFormat="false" ht="15.75" hidden="true" customHeight="false" outlineLevel="1" collapsed="false">
      <c r="A3897" s="13" t="s">
        <v>4650</v>
      </c>
      <c r="B3897" s="13" t="s">
        <v>143</v>
      </c>
    </row>
    <row r="3898" customFormat="false" ht="15.75" hidden="true" customHeight="false" outlineLevel="1" collapsed="false">
      <c r="A3898" s="13" t="s">
        <v>4651</v>
      </c>
      <c r="B3898" s="13" t="s">
        <v>9</v>
      </c>
    </row>
    <row r="3899" customFormat="false" ht="15.75" hidden="true" customHeight="false" outlineLevel="1" collapsed="false">
      <c r="A3899" s="13" t="s">
        <v>4652</v>
      </c>
      <c r="B3899" s="13" t="s">
        <v>557</v>
      </c>
    </row>
    <row r="3900" customFormat="false" ht="15.75" hidden="true" customHeight="false" outlineLevel="1" collapsed="false">
      <c r="A3900" s="13" t="s">
        <v>4653</v>
      </c>
      <c r="B3900" s="13" t="s">
        <v>542</v>
      </c>
    </row>
    <row r="3901" customFormat="false" ht="15.75" hidden="true" customHeight="false" outlineLevel="1" collapsed="false">
      <c r="A3901" s="13" t="s">
        <v>4654</v>
      </c>
      <c r="B3901" s="13" t="s">
        <v>632</v>
      </c>
    </row>
    <row r="3902" customFormat="false" ht="15.75" hidden="true" customHeight="false" outlineLevel="1" collapsed="false">
      <c r="A3902" s="13" t="s">
        <v>4655</v>
      </c>
      <c r="B3902" s="13" t="s">
        <v>808</v>
      </c>
    </row>
    <row r="3903" customFormat="false" ht="15.75" hidden="true" customHeight="false" outlineLevel="1" collapsed="false">
      <c r="A3903" s="13" t="s">
        <v>4656</v>
      </c>
      <c r="B3903" s="13" t="s">
        <v>476</v>
      </c>
    </row>
    <row r="3904" customFormat="false" ht="15.75" hidden="true" customHeight="false" outlineLevel="1" collapsed="false">
      <c r="A3904" s="13" t="s">
        <v>4657</v>
      </c>
      <c r="B3904" s="13" t="s">
        <v>795</v>
      </c>
    </row>
    <row r="3905" customFormat="false" ht="15.75" hidden="true" customHeight="false" outlineLevel="1" collapsed="false">
      <c r="A3905" s="13" t="s">
        <v>4658</v>
      </c>
      <c r="B3905" s="13" t="s">
        <v>980</v>
      </c>
    </row>
    <row r="3906" customFormat="false" ht="15.75" hidden="true" customHeight="false" outlineLevel="1" collapsed="false">
      <c r="A3906" s="13" t="s">
        <v>4659</v>
      </c>
      <c r="B3906" s="13" t="s">
        <v>505</v>
      </c>
    </row>
    <row r="3907" customFormat="false" ht="15.75" hidden="true" customHeight="false" outlineLevel="1" collapsed="false">
      <c r="A3907" s="13" t="s">
        <v>4660</v>
      </c>
      <c r="B3907" s="13" t="s">
        <v>1279</v>
      </c>
    </row>
    <row r="3908" customFormat="false" ht="15.75" hidden="true" customHeight="false" outlineLevel="1" collapsed="false">
      <c r="A3908" s="13" t="s">
        <v>4661</v>
      </c>
      <c r="B3908" s="13" t="s">
        <v>2123</v>
      </c>
    </row>
    <row r="3909" customFormat="false" ht="15.75" hidden="true" customHeight="false" outlineLevel="1" collapsed="false">
      <c r="A3909" s="13" t="s">
        <v>4662</v>
      </c>
      <c r="B3909" s="13" t="s">
        <v>254</v>
      </c>
    </row>
    <row r="3910" customFormat="false" ht="15.75" hidden="true" customHeight="false" outlineLevel="1" collapsed="false">
      <c r="A3910" s="13" t="s">
        <v>4663</v>
      </c>
      <c r="B3910" s="13" t="s">
        <v>485</v>
      </c>
    </row>
    <row r="3911" customFormat="false" ht="15.75" hidden="true" customHeight="false" outlineLevel="1" collapsed="false">
      <c r="A3911" s="13" t="s">
        <v>4664</v>
      </c>
      <c r="B3911" s="13" t="s">
        <v>507</v>
      </c>
    </row>
    <row r="3912" customFormat="false" ht="15.75" hidden="true" customHeight="false" outlineLevel="1" collapsed="false">
      <c r="A3912" s="13" t="s">
        <v>4665</v>
      </c>
      <c r="B3912" s="13" t="s">
        <v>476</v>
      </c>
    </row>
    <row r="3913" customFormat="false" ht="15.75" hidden="true" customHeight="false" outlineLevel="1" collapsed="false">
      <c r="A3913" s="13" t="s">
        <v>4666</v>
      </c>
      <c r="B3913" s="13" t="s">
        <v>23</v>
      </c>
    </row>
    <row r="3914" customFormat="false" ht="15.75" hidden="true" customHeight="false" outlineLevel="1" collapsed="false">
      <c r="A3914" s="13" t="s">
        <v>4667</v>
      </c>
      <c r="B3914" s="13" t="s">
        <v>21</v>
      </c>
    </row>
    <row r="3915" customFormat="false" ht="15.75" hidden="true" customHeight="false" outlineLevel="1" collapsed="false">
      <c r="A3915" s="13" t="s">
        <v>4668</v>
      </c>
      <c r="B3915" s="13" t="s">
        <v>632</v>
      </c>
    </row>
    <row r="3916" customFormat="false" ht="15.75" hidden="true" customHeight="false" outlineLevel="1" collapsed="false">
      <c r="A3916" s="13" t="s">
        <v>4669</v>
      </c>
      <c r="B3916" s="13" t="s">
        <v>788</v>
      </c>
    </row>
    <row r="3917" customFormat="false" ht="18.75" hidden="false" customHeight="false" outlineLevel="0" collapsed="false">
      <c r="A3917" s="15" t="s">
        <v>4670</v>
      </c>
      <c r="B3917" s="13"/>
    </row>
    <row r="3918" customFormat="false" ht="15.75" hidden="true" customHeight="false" outlineLevel="1" collapsed="false">
      <c r="A3918" s="13" t="s">
        <v>4671</v>
      </c>
      <c r="B3918" s="13" t="s">
        <v>314</v>
      </c>
    </row>
    <row r="3919" customFormat="false" ht="15.75" hidden="true" customHeight="false" outlineLevel="1" collapsed="false">
      <c r="A3919" s="13" t="s">
        <v>4672</v>
      </c>
      <c r="B3919" s="13" t="s">
        <v>26</v>
      </c>
    </row>
    <row r="3920" customFormat="false" ht="15.75" hidden="true" customHeight="false" outlineLevel="1" collapsed="false">
      <c r="A3920" s="13" t="s">
        <v>4673</v>
      </c>
      <c r="B3920" s="13" t="s">
        <v>136</v>
      </c>
    </row>
    <row r="3921" customFormat="false" ht="15.75" hidden="true" customHeight="false" outlineLevel="1" collapsed="false">
      <c r="A3921" s="13" t="s">
        <v>4674</v>
      </c>
      <c r="B3921" s="13" t="s">
        <v>740</v>
      </c>
    </row>
    <row r="3922" customFormat="false" ht="15.75" hidden="true" customHeight="false" outlineLevel="1" collapsed="false">
      <c r="A3922" s="13" t="s">
        <v>4675</v>
      </c>
      <c r="B3922" s="13" t="s">
        <v>138</v>
      </c>
    </row>
    <row r="3923" customFormat="false" ht="15.75" hidden="true" customHeight="false" outlineLevel="1" collapsed="false">
      <c r="A3923" s="13" t="s">
        <v>4676</v>
      </c>
      <c r="B3923" s="13" t="s">
        <v>225</v>
      </c>
    </row>
    <row r="3924" customFormat="false" ht="15.75" hidden="true" customHeight="false" outlineLevel="1" collapsed="false">
      <c r="A3924" s="13" t="s">
        <v>4677</v>
      </c>
      <c r="B3924" s="13" t="s">
        <v>207</v>
      </c>
    </row>
    <row r="3925" customFormat="false" ht="15.75" hidden="true" customHeight="false" outlineLevel="1" collapsed="false">
      <c r="A3925" s="13" t="s">
        <v>4678</v>
      </c>
      <c r="B3925" s="13" t="s">
        <v>740</v>
      </c>
    </row>
    <row r="3926" customFormat="false" ht="15.75" hidden="true" customHeight="false" outlineLevel="1" collapsed="false">
      <c r="A3926" s="13" t="s">
        <v>4679</v>
      </c>
      <c r="B3926" s="13" t="s">
        <v>303</v>
      </c>
    </row>
    <row r="3927" customFormat="false" ht="15.75" hidden="true" customHeight="false" outlineLevel="1" collapsed="false">
      <c r="A3927" s="13" t="s">
        <v>4680</v>
      </c>
      <c r="B3927" s="13" t="s">
        <v>138</v>
      </c>
    </row>
    <row r="3928" customFormat="false" ht="15.75" hidden="true" customHeight="false" outlineLevel="1" collapsed="false">
      <c r="A3928" s="13" t="s">
        <v>4681</v>
      </c>
      <c r="B3928" s="13" t="s">
        <v>430</v>
      </c>
    </row>
    <row r="3929" customFormat="false" ht="15.75" hidden="true" customHeight="false" outlineLevel="1" collapsed="false">
      <c r="A3929" s="13" t="s">
        <v>4682</v>
      </c>
      <c r="B3929" s="13" t="s">
        <v>1804</v>
      </c>
    </row>
    <row r="3930" customFormat="false" ht="15.75" hidden="true" customHeight="false" outlineLevel="1" collapsed="false">
      <c r="A3930" s="13" t="s">
        <v>4683</v>
      </c>
      <c r="B3930" s="13" t="s">
        <v>598</v>
      </c>
    </row>
    <row r="3931" customFormat="false" ht="18.75" hidden="false" customHeight="false" outlineLevel="0" collapsed="false">
      <c r="A3931" s="15" t="s">
        <v>4684</v>
      </c>
      <c r="B3931" s="13"/>
    </row>
    <row r="3932" customFormat="false" ht="15.75" hidden="true" customHeight="false" outlineLevel="1" collapsed="false">
      <c r="A3932" s="13" t="s">
        <v>4685</v>
      </c>
      <c r="B3932" s="13" t="s">
        <v>4686</v>
      </c>
    </row>
    <row r="3933" customFormat="false" ht="15.75" hidden="true" customHeight="false" outlineLevel="1" collapsed="false">
      <c r="A3933" s="13" t="s">
        <v>4687</v>
      </c>
      <c r="B3933" s="13" t="s">
        <v>2982</v>
      </c>
    </row>
    <row r="3934" customFormat="false" ht="15.75" hidden="true" customHeight="false" outlineLevel="1" collapsed="false">
      <c r="A3934" s="13" t="s">
        <v>4688</v>
      </c>
      <c r="B3934" s="13" t="s">
        <v>2982</v>
      </c>
    </row>
    <row r="3935" customFormat="false" ht="15.75" hidden="true" customHeight="false" outlineLevel="1" collapsed="false">
      <c r="A3935" s="13" t="s">
        <v>4689</v>
      </c>
      <c r="B3935" s="13" t="s">
        <v>1891</v>
      </c>
    </row>
    <row r="3936" customFormat="false" ht="15.75" hidden="true" customHeight="false" outlineLevel="1" collapsed="false">
      <c r="A3936" s="13" t="s">
        <v>4690</v>
      </c>
      <c r="B3936" s="13" t="s">
        <v>1595</v>
      </c>
    </row>
    <row r="3937" customFormat="false" ht="15.75" hidden="true" customHeight="false" outlineLevel="1" collapsed="false">
      <c r="A3937" s="13" t="s">
        <v>4691</v>
      </c>
      <c r="B3937" s="13" t="s">
        <v>4692</v>
      </c>
    </row>
    <row r="3938" customFormat="false" ht="15.75" hidden="true" customHeight="false" outlineLevel="1" collapsed="false">
      <c r="A3938" s="13" t="s">
        <v>4693</v>
      </c>
      <c r="B3938" s="13" t="s">
        <v>1781</v>
      </c>
    </row>
    <row r="3939" customFormat="false" ht="15.75" hidden="true" customHeight="false" outlineLevel="1" collapsed="false">
      <c r="A3939" s="13" t="s">
        <v>4694</v>
      </c>
      <c r="B3939" s="13" t="s">
        <v>1781</v>
      </c>
    </row>
    <row r="3940" customFormat="false" ht="15.75" hidden="true" customHeight="false" outlineLevel="1" collapsed="false">
      <c r="A3940" s="13" t="s">
        <v>4695</v>
      </c>
      <c r="B3940" s="13" t="s">
        <v>4696</v>
      </c>
    </row>
    <row r="3941" customFormat="false" ht="15.75" hidden="true" customHeight="false" outlineLevel="1" collapsed="false">
      <c r="A3941" s="13" t="s">
        <v>4697</v>
      </c>
      <c r="B3941" s="13" t="s">
        <v>23</v>
      </c>
    </row>
    <row r="3942" customFormat="false" ht="15.75" hidden="true" customHeight="false" outlineLevel="1" collapsed="false">
      <c r="A3942" s="13" t="s">
        <v>4698</v>
      </c>
      <c r="B3942" s="13" t="s">
        <v>2487</v>
      </c>
    </row>
    <row r="3943" customFormat="false" ht="15.75" hidden="true" customHeight="false" outlineLevel="1" collapsed="false">
      <c r="A3943" s="13" t="s">
        <v>4699</v>
      </c>
      <c r="B3943" s="13" t="s">
        <v>598</v>
      </c>
    </row>
    <row r="3944" customFormat="false" ht="15.75" hidden="true" customHeight="false" outlineLevel="1" collapsed="false">
      <c r="A3944" s="13" t="s">
        <v>4700</v>
      </c>
      <c r="B3944" s="13" t="s">
        <v>2806</v>
      </c>
    </row>
    <row r="3945" customFormat="false" ht="15.75" hidden="true" customHeight="false" outlineLevel="1" collapsed="false">
      <c r="A3945" s="13" t="s">
        <v>4701</v>
      </c>
      <c r="B3945" s="13" t="s">
        <v>4702</v>
      </c>
    </row>
    <row r="3946" customFormat="false" ht="15.75" hidden="true" customHeight="false" outlineLevel="1" collapsed="false">
      <c r="A3946" s="13" t="s">
        <v>4703</v>
      </c>
      <c r="B3946" s="13" t="s">
        <v>505</v>
      </c>
    </row>
    <row r="3947" customFormat="false" ht="15.75" hidden="true" customHeight="false" outlineLevel="1" collapsed="false">
      <c r="A3947" s="13" t="s">
        <v>4704</v>
      </c>
      <c r="B3947" s="13" t="s">
        <v>4705</v>
      </c>
    </row>
    <row r="3948" customFormat="false" ht="15.75" hidden="true" customHeight="false" outlineLevel="1" collapsed="false">
      <c r="A3948" s="13" t="s">
        <v>4706</v>
      </c>
      <c r="B3948" s="13" t="s">
        <v>2623</v>
      </c>
    </row>
    <row r="3949" customFormat="false" ht="15.75" hidden="true" customHeight="false" outlineLevel="1" collapsed="false">
      <c r="A3949" s="13" t="s">
        <v>4707</v>
      </c>
      <c r="B3949" s="13" t="s">
        <v>4708</v>
      </c>
    </row>
    <row r="3950" customFormat="false" ht="15.75" hidden="true" customHeight="false" outlineLevel="1" collapsed="false">
      <c r="A3950" s="13" t="s">
        <v>4709</v>
      </c>
      <c r="B3950" s="13" t="s">
        <v>2140</v>
      </c>
    </row>
    <row r="3951" customFormat="false" ht="15.75" hidden="true" customHeight="false" outlineLevel="1" collapsed="false">
      <c r="A3951" s="13" t="s">
        <v>4710</v>
      </c>
      <c r="B3951" s="13" t="s">
        <v>427</v>
      </c>
    </row>
    <row r="3952" customFormat="false" ht="15.75" hidden="true" customHeight="false" outlineLevel="1" collapsed="false">
      <c r="A3952" s="13" t="s">
        <v>4711</v>
      </c>
      <c r="B3952" s="13" t="s">
        <v>427</v>
      </c>
    </row>
    <row r="3953" customFormat="false" ht="18.75" hidden="false" customHeight="false" outlineLevel="0" collapsed="false">
      <c r="A3953" s="12" t="s">
        <v>4712</v>
      </c>
      <c r="B3953" s="13"/>
    </row>
    <row r="3954" customFormat="false" ht="15.75" hidden="true" customHeight="false" outlineLevel="1" collapsed="false">
      <c r="A3954" s="13" t="s">
        <v>4713</v>
      </c>
      <c r="B3954" s="13" t="s">
        <v>808</v>
      </c>
    </row>
    <row r="3955" customFormat="false" ht="15.75" hidden="true" customHeight="false" outlineLevel="1" collapsed="false">
      <c r="A3955" s="13" t="s">
        <v>4714</v>
      </c>
      <c r="B3955" s="13" t="s">
        <v>1295</v>
      </c>
    </row>
    <row r="3956" customFormat="false" ht="15.75" hidden="true" customHeight="false" outlineLevel="1" collapsed="false">
      <c r="A3956" s="13" t="s">
        <v>4715</v>
      </c>
      <c r="B3956" s="13" t="s">
        <v>808</v>
      </c>
    </row>
    <row r="3957" customFormat="false" ht="15.75" hidden="true" customHeight="false" outlineLevel="1" collapsed="false">
      <c r="A3957" s="13" t="s">
        <v>4716</v>
      </c>
      <c r="B3957" s="13" t="s">
        <v>851</v>
      </c>
    </row>
    <row r="3958" customFormat="false" ht="18.75" hidden="false" customHeight="false" outlineLevel="0" collapsed="false">
      <c r="A3958" s="12" t="s">
        <v>4717</v>
      </c>
      <c r="B3958" s="13"/>
    </row>
    <row r="3959" customFormat="false" ht="15.75" hidden="true" customHeight="false" outlineLevel="1" collapsed="false">
      <c r="A3959" s="13" t="s">
        <v>4718</v>
      </c>
      <c r="B3959" s="13" t="s">
        <v>906</v>
      </c>
    </row>
    <row r="3960" customFormat="false" ht="15.75" hidden="true" customHeight="false" outlineLevel="1" collapsed="false">
      <c r="A3960" s="13" t="s">
        <v>4719</v>
      </c>
      <c r="B3960" s="13" t="s">
        <v>756</v>
      </c>
    </row>
    <row r="3961" customFormat="false" ht="15.75" hidden="true" customHeight="false" outlineLevel="1" collapsed="false">
      <c r="A3961" s="13" t="s">
        <v>4720</v>
      </c>
      <c r="B3961" s="13" t="s">
        <v>476</v>
      </c>
    </row>
    <row r="3962" customFormat="false" ht="15.75" hidden="true" customHeight="false" outlineLevel="1" collapsed="false">
      <c r="A3962" s="13" t="s">
        <v>4721</v>
      </c>
      <c r="B3962" s="13" t="s">
        <v>519</v>
      </c>
    </row>
    <row r="3963" customFormat="false" ht="15.75" hidden="true" customHeight="false" outlineLevel="1" collapsed="false">
      <c r="A3963" s="13" t="s">
        <v>4722</v>
      </c>
      <c r="B3963" s="13" t="s">
        <v>416</v>
      </c>
    </row>
    <row r="3964" customFormat="false" ht="15.75" hidden="true" customHeight="false" outlineLevel="1" collapsed="false">
      <c r="A3964" s="13" t="s">
        <v>4723</v>
      </c>
      <c r="B3964" s="13" t="s">
        <v>147</v>
      </c>
    </row>
    <row r="3965" customFormat="false" ht="15.75" hidden="true" customHeight="false" outlineLevel="1" collapsed="false">
      <c r="A3965" s="13" t="s">
        <v>4724</v>
      </c>
      <c r="B3965" s="13" t="s">
        <v>923</v>
      </c>
    </row>
    <row r="3966" customFormat="false" ht="18.75" hidden="false" customHeight="false" outlineLevel="0" collapsed="false">
      <c r="A3966" s="12" t="s">
        <v>4725</v>
      </c>
      <c r="B3966" s="13"/>
    </row>
    <row r="3967" customFormat="false" ht="15.75" hidden="true" customHeight="false" outlineLevel="1" collapsed="false">
      <c r="A3967" s="13" t="s">
        <v>4726</v>
      </c>
      <c r="B3967" s="13" t="s">
        <v>668</v>
      </c>
    </row>
    <row r="3968" customFormat="false" ht="15.75" hidden="true" customHeight="false" outlineLevel="1" collapsed="false">
      <c r="A3968" s="13" t="s">
        <v>4727</v>
      </c>
      <c r="B3968" s="13" t="s">
        <v>147</v>
      </c>
    </row>
    <row r="3969" customFormat="false" ht="15.75" hidden="true" customHeight="false" outlineLevel="1" collapsed="false">
      <c r="A3969" s="13" t="s">
        <v>4728</v>
      </c>
      <c r="B3969" s="13" t="s">
        <v>190</v>
      </c>
    </row>
    <row r="3970" customFormat="false" ht="15.75" hidden="true" customHeight="false" outlineLevel="1" collapsed="false">
      <c r="A3970" s="13" t="s">
        <v>4729</v>
      </c>
      <c r="B3970" s="13" t="s">
        <v>530</v>
      </c>
    </row>
    <row r="3971" customFormat="false" ht="15.75" hidden="true" customHeight="false" outlineLevel="1" collapsed="false">
      <c r="A3971" s="13" t="s">
        <v>4730</v>
      </c>
      <c r="B3971" s="13" t="s">
        <v>398</v>
      </c>
    </row>
    <row r="3972" customFormat="false" ht="15.75" hidden="true" customHeight="false" outlineLevel="1" collapsed="false">
      <c r="A3972" s="13" t="s">
        <v>4731</v>
      </c>
      <c r="B3972" s="13" t="s">
        <v>4732</v>
      </c>
    </row>
    <row r="3973" customFormat="false" ht="15.75" hidden="true" customHeight="false" outlineLevel="1" collapsed="false">
      <c r="A3973" s="13" t="s">
        <v>4733</v>
      </c>
      <c r="B3973" s="13" t="s">
        <v>704</v>
      </c>
    </row>
    <row r="3974" customFormat="false" ht="15.75" hidden="true" customHeight="false" outlineLevel="1" collapsed="false">
      <c r="A3974" s="13" t="s">
        <v>4734</v>
      </c>
      <c r="B3974" s="13" t="s">
        <v>1178</v>
      </c>
    </row>
    <row r="3975" customFormat="false" ht="15.75" hidden="true" customHeight="false" outlineLevel="1" collapsed="false">
      <c r="A3975" s="13" t="s">
        <v>4735</v>
      </c>
      <c r="B3975" s="13" t="s">
        <v>740</v>
      </c>
    </row>
    <row r="3976" customFormat="false" ht="15.75" hidden="true" customHeight="false" outlineLevel="1" collapsed="false">
      <c r="A3976" s="13" t="s">
        <v>4736</v>
      </c>
      <c r="B3976" s="13" t="s">
        <v>551</v>
      </c>
    </row>
    <row r="3977" customFormat="false" ht="15.75" hidden="true" customHeight="false" outlineLevel="1" collapsed="false">
      <c r="A3977" s="13" t="s">
        <v>4737</v>
      </c>
      <c r="B3977" s="13" t="s">
        <v>551</v>
      </c>
    </row>
    <row r="3978" customFormat="false" ht="15.75" hidden="true" customHeight="false" outlineLevel="1" collapsed="false">
      <c r="A3978" s="13" t="s">
        <v>4738</v>
      </c>
      <c r="B3978" s="13" t="s">
        <v>572</v>
      </c>
    </row>
    <row r="3979" customFormat="false" ht="15.75" hidden="true" customHeight="false" outlineLevel="1" collapsed="false">
      <c r="A3979" s="13" t="s">
        <v>4739</v>
      </c>
      <c r="B3979" s="13" t="s">
        <v>87</v>
      </c>
    </row>
    <row r="3980" customFormat="false" ht="15.75" hidden="true" customHeight="false" outlineLevel="1" collapsed="false">
      <c r="A3980" s="13" t="s">
        <v>4740</v>
      </c>
      <c r="B3980" s="13" t="s">
        <v>668</v>
      </c>
    </row>
    <row r="3981" customFormat="false" ht="15.75" hidden="true" customHeight="false" outlineLevel="1" collapsed="false">
      <c r="A3981" s="13" t="s">
        <v>4741</v>
      </c>
      <c r="B3981" s="13" t="s">
        <v>1045</v>
      </c>
    </row>
    <row r="3982" customFormat="false" ht="15.75" hidden="true" customHeight="false" outlineLevel="1" collapsed="false">
      <c r="A3982" s="16" t="s">
        <v>4742</v>
      </c>
      <c r="B3982" s="13" t="s">
        <v>1486</v>
      </c>
    </row>
    <row r="3983" customFormat="false" ht="15.75" hidden="true" customHeight="false" outlineLevel="1" collapsed="false">
      <c r="A3983" s="13" t="s">
        <v>4743</v>
      </c>
      <c r="B3983" s="13" t="s">
        <v>420</v>
      </c>
    </row>
    <row r="3984" customFormat="false" ht="15.75" hidden="true" customHeight="false" outlineLevel="1" collapsed="false">
      <c r="A3984" s="13" t="s">
        <v>4744</v>
      </c>
      <c r="B3984" s="13" t="s">
        <v>1180</v>
      </c>
    </row>
    <row r="3985" customFormat="false" ht="15.75" hidden="true" customHeight="false" outlineLevel="1" collapsed="false">
      <c r="A3985" s="13" t="s">
        <v>4745</v>
      </c>
      <c r="B3985" s="13" t="s">
        <v>9</v>
      </c>
    </row>
    <row r="3986" customFormat="false" ht="15.75" hidden="true" customHeight="false" outlineLevel="1" collapsed="false">
      <c r="A3986" s="13" t="s">
        <v>4746</v>
      </c>
      <c r="B3986" s="13" t="s">
        <v>4747</v>
      </c>
    </row>
    <row r="3987" customFormat="false" ht="15.75" hidden="true" customHeight="false" outlineLevel="1" collapsed="false">
      <c r="A3987" s="13" t="s">
        <v>4748</v>
      </c>
      <c r="B3987" s="13" t="s">
        <v>526</v>
      </c>
    </row>
    <row r="3988" customFormat="false" ht="15.75" hidden="true" customHeight="false" outlineLevel="1" collapsed="false">
      <c r="A3988" s="13" t="s">
        <v>4749</v>
      </c>
      <c r="B3988" s="13" t="s">
        <v>526</v>
      </c>
    </row>
    <row r="3989" customFormat="false" ht="15.75" hidden="true" customHeight="false" outlineLevel="1" collapsed="false">
      <c r="A3989" s="13" t="s">
        <v>4750</v>
      </c>
      <c r="B3989" s="13" t="s">
        <v>598</v>
      </c>
    </row>
    <row r="3990" customFormat="false" ht="15.75" hidden="true" customHeight="false" outlineLevel="1" collapsed="false">
      <c r="A3990" s="13" t="s">
        <v>4751</v>
      </c>
      <c r="B3990" s="13" t="s">
        <v>519</v>
      </c>
    </row>
    <row r="3991" customFormat="false" ht="15.75" hidden="true" customHeight="false" outlineLevel="1" collapsed="false">
      <c r="A3991" s="13" t="s">
        <v>4752</v>
      </c>
      <c r="B3991" s="13" t="s">
        <v>444</v>
      </c>
    </row>
    <row r="3992" customFormat="false" ht="15.75" hidden="true" customHeight="false" outlineLevel="1" collapsed="false">
      <c r="A3992" s="13" t="s">
        <v>4753</v>
      </c>
      <c r="B3992" s="13" t="s">
        <v>177</v>
      </c>
    </row>
    <row r="3993" customFormat="false" ht="15.75" hidden="true" customHeight="false" outlineLevel="1" collapsed="false">
      <c r="A3993" s="13" t="s">
        <v>4754</v>
      </c>
      <c r="B3993" s="13" t="s">
        <v>1180</v>
      </c>
    </row>
    <row r="3994" customFormat="false" ht="18.75" hidden="false" customHeight="false" outlineLevel="0" collapsed="false">
      <c r="A3994" s="12" t="s">
        <v>4755</v>
      </c>
      <c r="B3994" s="13"/>
    </row>
    <row r="3995" customFormat="false" ht="15.75" hidden="true" customHeight="false" outlineLevel="1" collapsed="false">
      <c r="A3995" s="13" t="s">
        <v>4756</v>
      </c>
      <c r="B3995" s="13" t="s">
        <v>4757</v>
      </c>
    </row>
    <row r="3996" customFormat="false" ht="15.75" hidden="true" customHeight="false" outlineLevel="1" collapsed="false">
      <c r="A3996" s="13" t="s">
        <v>4758</v>
      </c>
      <c r="B3996" s="13" t="s">
        <v>430</v>
      </c>
    </row>
    <row r="3997" customFormat="false" ht="15.75" hidden="true" customHeight="false" outlineLevel="1" collapsed="false">
      <c r="A3997" s="13" t="s">
        <v>4759</v>
      </c>
      <c r="B3997" s="13" t="s">
        <v>133</v>
      </c>
    </row>
    <row r="3998" customFormat="false" ht="15.75" hidden="true" customHeight="false" outlineLevel="1" collapsed="false">
      <c r="A3998" s="13" t="s">
        <v>4760</v>
      </c>
      <c r="B3998" s="13" t="s">
        <v>1706</v>
      </c>
    </row>
    <row r="3999" customFormat="false" ht="15.75" hidden="true" customHeight="false" outlineLevel="1" collapsed="false">
      <c r="A3999" s="13" t="s">
        <v>4761</v>
      </c>
      <c r="B3999" s="13" t="s">
        <v>80</v>
      </c>
    </row>
    <row r="4000" customFormat="false" ht="15.75" hidden="true" customHeight="false" outlineLevel="1" collapsed="false">
      <c r="A4000" s="13" t="s">
        <v>4762</v>
      </c>
      <c r="B4000" s="13" t="s">
        <v>190</v>
      </c>
    </row>
    <row r="4001" customFormat="false" ht="15.75" hidden="true" customHeight="false" outlineLevel="1" collapsed="false">
      <c r="A4001" s="13" t="s">
        <v>4763</v>
      </c>
      <c r="B4001" s="13" t="s">
        <v>1217</v>
      </c>
    </row>
    <row r="4002" customFormat="false" ht="15.75" hidden="true" customHeight="false" outlineLevel="1" collapsed="false">
      <c r="A4002" s="13" t="s">
        <v>4764</v>
      </c>
      <c r="B4002" s="13" t="s">
        <v>4765</v>
      </c>
    </row>
    <row r="4003" customFormat="false" ht="15.75" hidden="true" customHeight="false" outlineLevel="1" collapsed="false">
      <c r="A4003" s="13" t="s">
        <v>4766</v>
      </c>
      <c r="B4003" s="13" t="s">
        <v>4767</v>
      </c>
    </row>
    <row r="4004" customFormat="false" ht="15.75" hidden="true" customHeight="false" outlineLevel="1" collapsed="false">
      <c r="A4004" s="13" t="s">
        <v>4768</v>
      </c>
      <c r="B4004" s="13" t="s">
        <v>2140</v>
      </c>
    </row>
    <row r="4005" customFormat="false" ht="15.75" hidden="true" customHeight="false" outlineLevel="1" collapsed="false">
      <c r="A4005" s="13" t="s">
        <v>4769</v>
      </c>
      <c r="B4005" s="13" t="s">
        <v>452</v>
      </c>
    </row>
    <row r="4006" customFormat="false" ht="15.75" hidden="true" customHeight="false" outlineLevel="1" collapsed="false">
      <c r="A4006" s="13" t="s">
        <v>4770</v>
      </c>
      <c r="B4006" s="13" t="s">
        <v>440</v>
      </c>
    </row>
    <row r="4007" customFormat="false" ht="15.75" hidden="true" customHeight="false" outlineLevel="1" collapsed="false">
      <c r="A4007" s="13" t="s">
        <v>4771</v>
      </c>
      <c r="B4007" s="13" t="s">
        <v>452</v>
      </c>
    </row>
    <row r="4008" customFormat="false" ht="15.75" hidden="true" customHeight="false" outlineLevel="1" collapsed="false">
      <c r="A4008" s="13" t="s">
        <v>4772</v>
      </c>
      <c r="B4008" s="13" t="s">
        <v>1836</v>
      </c>
    </row>
    <row r="4009" customFormat="false" ht="15.75" hidden="true" customHeight="false" outlineLevel="1" collapsed="false">
      <c r="A4009" s="13" t="s">
        <v>4773</v>
      </c>
      <c r="B4009" s="13" t="s">
        <v>181</v>
      </c>
    </row>
    <row r="4010" customFormat="false" ht="15.75" hidden="true" customHeight="false" outlineLevel="1" collapsed="false">
      <c r="A4010" s="13" t="s">
        <v>4774</v>
      </c>
      <c r="B4010" s="13" t="s">
        <v>1836</v>
      </c>
    </row>
    <row r="4011" customFormat="false" ht="15.75" hidden="true" customHeight="false" outlineLevel="1" collapsed="false">
      <c r="A4011" s="13" t="s">
        <v>4775</v>
      </c>
      <c r="B4011" s="13" t="s">
        <v>1512</v>
      </c>
    </row>
    <row r="4012" customFormat="false" ht="15.75" hidden="true" customHeight="false" outlineLevel="1" collapsed="false">
      <c r="A4012" s="13" t="s">
        <v>4776</v>
      </c>
      <c r="B4012" s="13" t="s">
        <v>4777</v>
      </c>
    </row>
    <row r="4013" customFormat="false" ht="15.75" hidden="true" customHeight="false" outlineLevel="1" collapsed="false">
      <c r="A4013" s="13" t="s">
        <v>4778</v>
      </c>
      <c r="B4013" s="13" t="s">
        <v>23</v>
      </c>
    </row>
    <row r="4014" customFormat="false" ht="15.75" hidden="true" customHeight="false" outlineLevel="1" collapsed="false">
      <c r="A4014" s="13" t="s">
        <v>4779</v>
      </c>
      <c r="B4014" s="13" t="s">
        <v>23</v>
      </c>
    </row>
    <row r="4015" customFormat="false" ht="15.75" hidden="true" customHeight="false" outlineLevel="1" collapsed="false">
      <c r="A4015" s="13" t="s">
        <v>4780</v>
      </c>
      <c r="B4015" s="13" t="s">
        <v>23</v>
      </c>
    </row>
    <row r="4016" customFormat="false" ht="15.75" hidden="true" customHeight="false" outlineLevel="1" collapsed="false">
      <c r="A4016" s="13" t="s">
        <v>4781</v>
      </c>
      <c r="B4016" s="13" t="s">
        <v>23</v>
      </c>
    </row>
    <row r="4017" customFormat="false" ht="15.75" hidden="true" customHeight="false" outlineLevel="1" collapsed="false">
      <c r="A4017" s="13" t="s">
        <v>4782</v>
      </c>
      <c r="B4017" s="13" t="s">
        <v>4783</v>
      </c>
    </row>
    <row r="4018" customFormat="false" ht="15.75" hidden="true" customHeight="false" outlineLevel="1" collapsed="false">
      <c r="A4018" s="13" t="s">
        <v>4784</v>
      </c>
      <c r="B4018" s="13" t="s">
        <v>900</v>
      </c>
    </row>
    <row r="4019" customFormat="false" ht="15.75" hidden="true" customHeight="false" outlineLevel="1" collapsed="false">
      <c r="A4019" s="13" t="s">
        <v>4785</v>
      </c>
      <c r="B4019" s="13" t="s">
        <v>1482</v>
      </c>
    </row>
    <row r="4020" customFormat="false" ht="15.75" hidden="true" customHeight="false" outlineLevel="1" collapsed="false">
      <c r="A4020" s="13" t="s">
        <v>4786</v>
      </c>
      <c r="B4020" s="13" t="s">
        <v>2982</v>
      </c>
    </row>
    <row r="4021" customFormat="false" ht="15.75" hidden="true" customHeight="false" outlineLevel="1" collapsed="false">
      <c r="A4021" s="13" t="s">
        <v>4787</v>
      </c>
      <c r="B4021" s="13" t="s">
        <v>1477</v>
      </c>
    </row>
    <row r="4022" customFormat="false" ht="15.75" hidden="true" customHeight="false" outlineLevel="1" collapsed="false">
      <c r="A4022" s="13" t="s">
        <v>4788</v>
      </c>
      <c r="B4022" s="13" t="s">
        <v>574</v>
      </c>
    </row>
    <row r="4023" customFormat="false" ht="15.75" hidden="true" customHeight="false" outlineLevel="1" collapsed="false">
      <c r="A4023" s="13" t="s">
        <v>4789</v>
      </c>
      <c r="B4023" s="13" t="s">
        <v>572</v>
      </c>
    </row>
    <row r="4024" customFormat="false" ht="15.75" hidden="true" customHeight="false" outlineLevel="1" collapsed="false">
      <c r="A4024" s="13" t="s">
        <v>4790</v>
      </c>
      <c r="B4024" s="13" t="s">
        <v>4791</v>
      </c>
    </row>
    <row r="4025" customFormat="false" ht="15.75" hidden="true" customHeight="false" outlineLevel="1" collapsed="false">
      <c r="A4025" s="13" t="s">
        <v>4792</v>
      </c>
      <c r="B4025" s="13" t="s">
        <v>643</v>
      </c>
    </row>
    <row r="4026" customFormat="false" ht="15.75" hidden="true" customHeight="false" outlineLevel="1" collapsed="false">
      <c r="A4026" s="13" t="s">
        <v>4793</v>
      </c>
      <c r="B4026" s="13" t="s">
        <v>305</v>
      </c>
    </row>
    <row r="4027" customFormat="false" ht="15.75" hidden="true" customHeight="false" outlineLevel="1" collapsed="false">
      <c r="A4027" s="13" t="s">
        <v>4794</v>
      </c>
      <c r="B4027" s="13" t="s">
        <v>763</v>
      </c>
    </row>
    <row r="4028" customFormat="false" ht="15.75" hidden="true" customHeight="false" outlineLevel="1" collapsed="false">
      <c r="A4028" s="13" t="s">
        <v>4795</v>
      </c>
      <c r="B4028" s="13" t="s">
        <v>763</v>
      </c>
    </row>
    <row r="4029" customFormat="false" ht="15.75" hidden="true" customHeight="false" outlineLevel="1" collapsed="false">
      <c r="A4029" s="13" t="s">
        <v>4796</v>
      </c>
      <c r="B4029" s="13" t="s">
        <v>2455</v>
      </c>
    </row>
    <row r="4030" customFormat="false" ht="15.75" hidden="true" customHeight="false" outlineLevel="1" collapsed="false">
      <c r="A4030" s="13" t="s">
        <v>4797</v>
      </c>
      <c r="B4030" s="13" t="s">
        <v>763</v>
      </c>
    </row>
    <row r="4031" customFormat="false" ht="15.75" hidden="true" customHeight="false" outlineLevel="1" collapsed="false">
      <c r="A4031" s="13" t="s">
        <v>4798</v>
      </c>
      <c r="B4031" s="13" t="s">
        <v>28</v>
      </c>
    </row>
    <row r="4032" customFormat="false" ht="15.75" hidden="true" customHeight="false" outlineLevel="1" collapsed="false">
      <c r="A4032" s="13" t="s">
        <v>4799</v>
      </c>
      <c r="B4032" s="13" t="s">
        <v>763</v>
      </c>
    </row>
    <row r="4033" customFormat="false" ht="15.75" hidden="true" customHeight="false" outlineLevel="1" collapsed="false">
      <c r="A4033" s="13" t="s">
        <v>4800</v>
      </c>
      <c r="B4033" s="13" t="s">
        <v>2101</v>
      </c>
    </row>
    <row r="4034" customFormat="false" ht="15.75" hidden="true" customHeight="false" outlineLevel="1" collapsed="false">
      <c r="A4034" s="13" t="s">
        <v>4801</v>
      </c>
      <c r="B4034" s="13" t="s">
        <v>2101</v>
      </c>
    </row>
    <row r="4035" customFormat="false" ht="15.75" hidden="true" customHeight="false" outlineLevel="1" collapsed="false">
      <c r="A4035" s="13" t="s">
        <v>4802</v>
      </c>
      <c r="B4035" s="13" t="s">
        <v>632</v>
      </c>
    </row>
    <row r="4036" customFormat="false" ht="15.75" hidden="true" customHeight="false" outlineLevel="1" collapsed="false">
      <c r="A4036" s="13" t="s">
        <v>4803</v>
      </c>
      <c r="B4036" s="13" t="s">
        <v>507</v>
      </c>
    </row>
    <row r="4037" customFormat="false" ht="15.75" hidden="true" customHeight="false" outlineLevel="1" collapsed="false">
      <c r="A4037" s="13" t="s">
        <v>4804</v>
      </c>
      <c r="B4037" s="13" t="s">
        <v>526</v>
      </c>
    </row>
    <row r="4038" customFormat="false" ht="15.75" hidden="true" customHeight="false" outlineLevel="1" collapsed="false">
      <c r="A4038" s="13" t="s">
        <v>4805</v>
      </c>
      <c r="B4038" s="13" t="s">
        <v>1158</v>
      </c>
    </row>
    <row r="4039" customFormat="false" ht="15.75" hidden="true" customHeight="false" outlineLevel="1" collapsed="false">
      <c r="A4039" s="13" t="s">
        <v>4806</v>
      </c>
      <c r="B4039" s="13" t="s">
        <v>622</v>
      </c>
    </row>
    <row r="4040" customFormat="false" ht="15.75" hidden="true" customHeight="false" outlineLevel="1" collapsed="false">
      <c r="A4040" s="13" t="s">
        <v>4807</v>
      </c>
      <c r="B4040" s="13" t="s">
        <v>4808</v>
      </c>
    </row>
    <row r="4041" customFormat="false" ht="15.75" hidden="true" customHeight="false" outlineLevel="1" collapsed="false">
      <c r="A4041" s="13" t="s">
        <v>4809</v>
      </c>
      <c r="B4041" s="13" t="s">
        <v>729</v>
      </c>
    </row>
    <row r="4042" customFormat="false" ht="15.75" hidden="true" customHeight="false" outlineLevel="1" collapsed="false">
      <c r="A4042" s="13" t="s">
        <v>4810</v>
      </c>
      <c r="B4042" s="13" t="s">
        <v>125</v>
      </c>
    </row>
    <row r="4043" customFormat="false" ht="15.75" hidden="true" customHeight="false" outlineLevel="1" collapsed="false">
      <c r="A4043" s="13" t="s">
        <v>4811</v>
      </c>
      <c r="B4043" s="13" t="s">
        <v>557</v>
      </c>
    </row>
    <row r="4044" customFormat="false" ht="15.75" hidden="true" customHeight="false" outlineLevel="1" collapsed="false">
      <c r="A4044" s="13" t="s">
        <v>4812</v>
      </c>
      <c r="B4044" s="13" t="s">
        <v>377</v>
      </c>
    </row>
    <row r="4045" customFormat="false" ht="15.75" hidden="true" customHeight="false" outlineLevel="1" collapsed="false">
      <c r="A4045" s="13" t="s">
        <v>4813</v>
      </c>
      <c r="B4045" s="13" t="s">
        <v>906</v>
      </c>
    </row>
    <row r="4046" customFormat="false" ht="15.75" hidden="true" customHeight="false" outlineLevel="1" collapsed="false">
      <c r="A4046" s="13" t="s">
        <v>4814</v>
      </c>
      <c r="B4046" s="13" t="s">
        <v>906</v>
      </c>
    </row>
    <row r="4047" customFormat="false" ht="18.75" hidden="false" customHeight="false" outlineLevel="0" collapsed="false">
      <c r="A4047" s="12" t="s">
        <v>4815</v>
      </c>
      <c r="B4047" s="13"/>
    </row>
    <row r="4048" customFormat="false" ht="15.75" hidden="true" customHeight="false" outlineLevel="1" collapsed="false">
      <c r="A4048" s="13" t="s">
        <v>4816</v>
      </c>
      <c r="B4048" s="13" t="s">
        <v>26</v>
      </c>
    </row>
    <row r="4049" customFormat="false" ht="15.75" hidden="true" customHeight="false" outlineLevel="1" collapsed="false">
      <c r="A4049" s="13" t="s">
        <v>4817</v>
      </c>
      <c r="B4049" s="13" t="s">
        <v>289</v>
      </c>
    </row>
    <row r="4050" customFormat="false" ht="15.75" hidden="true" customHeight="false" outlineLevel="1" collapsed="false">
      <c r="A4050" s="13" t="s">
        <v>4818</v>
      </c>
      <c r="B4050" s="13" t="s">
        <v>116</v>
      </c>
    </row>
    <row r="4051" customFormat="false" ht="15.75" hidden="true" customHeight="false" outlineLevel="1" collapsed="false">
      <c r="A4051" s="13" t="s">
        <v>4819</v>
      </c>
      <c r="B4051" s="13" t="s">
        <v>416</v>
      </c>
    </row>
    <row r="4052" customFormat="false" ht="15.75" hidden="true" customHeight="false" outlineLevel="1" collapsed="false">
      <c r="A4052" s="13" t="s">
        <v>4820</v>
      </c>
      <c r="B4052" s="13" t="s">
        <v>359</v>
      </c>
    </row>
    <row r="4053" customFormat="false" ht="15.75" hidden="true" customHeight="false" outlineLevel="1" collapsed="false">
      <c r="A4053" s="13" t="s">
        <v>4821</v>
      </c>
      <c r="B4053" s="13" t="s">
        <v>549</v>
      </c>
    </row>
    <row r="4054" customFormat="false" ht="15.75" hidden="true" customHeight="false" outlineLevel="1" collapsed="false">
      <c r="A4054" s="13" t="s">
        <v>4822</v>
      </c>
      <c r="B4054" s="13" t="s">
        <v>11</v>
      </c>
    </row>
    <row r="4055" customFormat="false" ht="15.75" hidden="true" customHeight="false" outlineLevel="1" collapsed="false">
      <c r="A4055" s="13" t="s">
        <v>4823</v>
      </c>
      <c r="B4055" s="13" t="s">
        <v>143</v>
      </c>
    </row>
    <row r="4056" customFormat="false" ht="15.75" hidden="true" customHeight="false" outlineLevel="1" collapsed="false">
      <c r="A4056" s="13" t="s">
        <v>4824</v>
      </c>
      <c r="B4056" s="13" t="s">
        <v>523</v>
      </c>
    </row>
    <row r="4057" customFormat="false" ht="15.75" hidden="true" customHeight="false" outlineLevel="1" collapsed="false">
      <c r="A4057" s="13" t="s">
        <v>4825</v>
      </c>
      <c r="B4057" s="13" t="s">
        <v>416</v>
      </c>
    </row>
    <row r="4058" customFormat="false" ht="15.75" hidden="true" customHeight="false" outlineLevel="1" collapsed="false">
      <c r="A4058" s="13" t="s">
        <v>4826</v>
      </c>
      <c r="B4058" s="13" t="s">
        <v>551</v>
      </c>
    </row>
    <row r="4059" customFormat="false" ht="15.75" hidden="true" customHeight="false" outlineLevel="1" collapsed="false">
      <c r="A4059" s="13" t="s">
        <v>4827</v>
      </c>
      <c r="B4059" s="13" t="s">
        <v>719</v>
      </c>
    </row>
    <row r="4060" customFormat="false" ht="15.75" hidden="true" customHeight="false" outlineLevel="1" collapsed="false">
      <c r="A4060" s="13" t="s">
        <v>4828</v>
      </c>
      <c r="B4060" s="13" t="s">
        <v>701</v>
      </c>
    </row>
    <row r="4061" customFormat="false" ht="15.75" hidden="true" customHeight="false" outlineLevel="1" collapsed="false">
      <c r="A4061" s="13" t="s">
        <v>4829</v>
      </c>
      <c r="B4061" s="13" t="s">
        <v>1783</v>
      </c>
    </row>
    <row r="4062" customFormat="false" ht="15.75" hidden="true" customHeight="false" outlineLevel="1" collapsed="false">
      <c r="A4062" s="13" t="s">
        <v>4830</v>
      </c>
      <c r="B4062" s="13" t="s">
        <v>280</v>
      </c>
    </row>
    <row r="4063" customFormat="false" ht="15.75" hidden="true" customHeight="false" outlineLevel="1" collapsed="false">
      <c r="A4063" s="13" t="s">
        <v>4831</v>
      </c>
      <c r="B4063" s="13" t="s">
        <v>1281</v>
      </c>
    </row>
    <row r="4064" customFormat="false" ht="15.75" hidden="true" customHeight="false" outlineLevel="1" collapsed="false">
      <c r="A4064" s="13" t="s">
        <v>4832</v>
      </c>
      <c r="B4064" s="13" t="s">
        <v>205</v>
      </c>
    </row>
    <row r="4065" customFormat="false" ht="15.75" hidden="true" customHeight="false" outlineLevel="1" collapsed="false">
      <c r="A4065" s="13" t="s">
        <v>4833</v>
      </c>
      <c r="B4065" s="13" t="s">
        <v>1281</v>
      </c>
    </row>
    <row r="4066" customFormat="false" ht="15.75" hidden="true" customHeight="false" outlineLevel="1" collapsed="false">
      <c r="A4066" s="13" t="s">
        <v>4834</v>
      </c>
      <c r="B4066" s="13" t="s">
        <v>359</v>
      </c>
    </row>
    <row r="4067" customFormat="false" ht="15.75" hidden="true" customHeight="false" outlineLevel="1" collapsed="false">
      <c r="A4067" s="13" t="s">
        <v>4835</v>
      </c>
      <c r="B4067" s="13" t="s">
        <v>205</v>
      </c>
    </row>
    <row r="4068" customFormat="false" ht="15.75" hidden="true" customHeight="false" outlineLevel="1" collapsed="false">
      <c r="A4068" s="13" t="s">
        <v>4836</v>
      </c>
      <c r="B4068" s="13" t="s">
        <v>544</v>
      </c>
    </row>
    <row r="4069" customFormat="false" ht="15.75" hidden="true" customHeight="false" outlineLevel="1" collapsed="false">
      <c r="A4069" s="13" t="s">
        <v>4837</v>
      </c>
      <c r="B4069" s="13" t="s">
        <v>276</v>
      </c>
    </row>
    <row r="4070" customFormat="false" ht="15.75" hidden="true" customHeight="false" outlineLevel="1" collapsed="false">
      <c r="A4070" s="13" t="s">
        <v>4838</v>
      </c>
      <c r="B4070" s="13" t="s">
        <v>490</v>
      </c>
    </row>
    <row r="4071" customFormat="false" ht="15.75" hidden="true" customHeight="false" outlineLevel="1" collapsed="false">
      <c r="A4071" s="13" t="s">
        <v>4839</v>
      </c>
      <c r="B4071" s="13" t="s">
        <v>276</v>
      </c>
    </row>
    <row r="4072" customFormat="false" ht="15.75" hidden="true" customHeight="false" outlineLevel="1" collapsed="false">
      <c r="A4072" s="13" t="s">
        <v>4840</v>
      </c>
      <c r="B4072" s="13" t="s">
        <v>138</v>
      </c>
    </row>
    <row r="4073" customFormat="false" ht="15.75" hidden="true" customHeight="false" outlineLevel="1" collapsed="false">
      <c r="A4073" s="13" t="s">
        <v>4841</v>
      </c>
      <c r="B4073" s="13" t="s">
        <v>212</v>
      </c>
    </row>
    <row r="4074" customFormat="false" ht="15.75" hidden="true" customHeight="false" outlineLevel="1" collapsed="false">
      <c r="A4074" s="13" t="s">
        <v>4842</v>
      </c>
      <c r="B4074" s="13" t="s">
        <v>1404</v>
      </c>
    </row>
    <row r="4075" customFormat="false" ht="15.75" hidden="true" customHeight="false" outlineLevel="1" collapsed="false">
      <c r="A4075" s="13" t="s">
        <v>4843</v>
      </c>
      <c r="B4075" s="13" t="s">
        <v>526</v>
      </c>
    </row>
    <row r="4076" customFormat="false" ht="15.75" hidden="true" customHeight="false" outlineLevel="1" collapsed="false">
      <c r="A4076" s="13" t="s">
        <v>4844</v>
      </c>
      <c r="B4076" s="13" t="s">
        <v>751</v>
      </c>
    </row>
    <row r="4077" customFormat="false" ht="15.75" hidden="true" customHeight="false" outlineLevel="1" collapsed="false">
      <c r="A4077" s="13" t="s">
        <v>4845</v>
      </c>
      <c r="B4077" s="13" t="s">
        <v>616</v>
      </c>
    </row>
    <row r="4078" customFormat="false" ht="15.75" hidden="true" customHeight="false" outlineLevel="1" collapsed="false">
      <c r="A4078" s="13" t="s">
        <v>4846</v>
      </c>
      <c r="B4078" s="13" t="s">
        <v>1268</v>
      </c>
    </row>
    <row r="4079" customFormat="false" ht="15.75" hidden="true" customHeight="false" outlineLevel="1" collapsed="false">
      <c r="A4079" s="13" t="s">
        <v>4847</v>
      </c>
      <c r="B4079" s="13" t="s">
        <v>440</v>
      </c>
    </row>
    <row r="4080" customFormat="false" ht="15.75" hidden="true" customHeight="false" outlineLevel="1" collapsed="false">
      <c r="A4080" s="13" t="s">
        <v>4848</v>
      </c>
      <c r="B4080" s="13" t="s">
        <v>440</v>
      </c>
    </row>
    <row r="4081" customFormat="false" ht="15.75" hidden="true" customHeight="false" outlineLevel="1" collapsed="false">
      <c r="A4081" s="13" t="s">
        <v>4849</v>
      </c>
      <c r="B4081" s="13" t="s">
        <v>452</v>
      </c>
    </row>
    <row r="4082" customFormat="false" ht="15.75" hidden="true" customHeight="false" outlineLevel="1" collapsed="false">
      <c r="A4082" s="13" t="s">
        <v>4850</v>
      </c>
      <c r="B4082" s="13" t="s">
        <v>1268</v>
      </c>
    </row>
    <row r="4083" customFormat="false" ht="15.75" hidden="true" customHeight="false" outlineLevel="1" collapsed="false">
      <c r="A4083" s="13" t="s">
        <v>4851</v>
      </c>
      <c r="B4083" s="13" t="s">
        <v>21</v>
      </c>
    </row>
    <row r="4084" customFormat="false" ht="15.75" hidden="true" customHeight="false" outlineLevel="1" collapsed="false">
      <c r="A4084" s="13" t="s">
        <v>4852</v>
      </c>
      <c r="B4084" s="13" t="s">
        <v>4853</v>
      </c>
    </row>
    <row r="4085" customFormat="false" ht="15.75" hidden="true" customHeight="false" outlineLevel="1" collapsed="false">
      <c r="A4085" s="13" t="s">
        <v>4854</v>
      </c>
      <c r="B4085" s="13" t="s">
        <v>1997</v>
      </c>
    </row>
    <row r="4086" customFormat="false" ht="15.75" hidden="true" customHeight="false" outlineLevel="1" collapsed="false">
      <c r="A4086" s="13" t="s">
        <v>4855</v>
      </c>
      <c r="B4086" s="13" t="s">
        <v>505</v>
      </c>
    </row>
    <row r="4087" customFormat="false" ht="15.75" hidden="true" customHeight="false" outlineLevel="1" collapsed="false">
      <c r="A4087" s="13" t="s">
        <v>4856</v>
      </c>
      <c r="B4087" s="13" t="s">
        <v>660</v>
      </c>
    </row>
    <row r="4088" customFormat="false" ht="15.75" hidden="true" customHeight="false" outlineLevel="1" collapsed="false">
      <c r="A4088" s="13" t="s">
        <v>4857</v>
      </c>
      <c r="B4088" s="13" t="s">
        <v>704</v>
      </c>
    </row>
    <row r="4089" customFormat="false" ht="15.75" hidden="true" customHeight="false" outlineLevel="1" collapsed="false">
      <c r="A4089" s="13" t="s">
        <v>4858</v>
      </c>
      <c r="B4089" s="13" t="s">
        <v>420</v>
      </c>
    </row>
    <row r="4090" customFormat="false" ht="15.75" hidden="true" customHeight="false" outlineLevel="1" collapsed="false">
      <c r="A4090" s="13" t="s">
        <v>4859</v>
      </c>
      <c r="B4090" s="13" t="s">
        <v>947</v>
      </c>
    </row>
    <row r="4091" customFormat="false" ht="15.75" hidden="true" customHeight="false" outlineLevel="1" collapsed="false">
      <c r="A4091" s="13" t="s">
        <v>4860</v>
      </c>
      <c r="B4091" s="13" t="s">
        <v>26</v>
      </c>
    </row>
    <row r="4092" customFormat="false" ht="15.75" hidden="true" customHeight="false" outlineLevel="1" collapsed="false">
      <c r="A4092" s="13" t="s">
        <v>4861</v>
      </c>
      <c r="B4092" s="13" t="s">
        <v>1831</v>
      </c>
    </row>
    <row r="4093" customFormat="false" ht="15.75" hidden="true" customHeight="false" outlineLevel="1" collapsed="false">
      <c r="A4093" s="13" t="s">
        <v>4862</v>
      </c>
      <c r="B4093" s="13" t="s">
        <v>1831</v>
      </c>
    </row>
    <row r="4094" customFormat="false" ht="15.75" hidden="true" customHeight="false" outlineLevel="1" collapsed="false">
      <c r="A4094" s="13" t="s">
        <v>4863</v>
      </c>
      <c r="B4094" s="13" t="s">
        <v>1831</v>
      </c>
    </row>
    <row r="4095" customFormat="false" ht="15.75" hidden="true" customHeight="false" outlineLevel="1" collapsed="false">
      <c r="A4095" s="13" t="s">
        <v>4864</v>
      </c>
      <c r="B4095" s="13" t="s">
        <v>9</v>
      </c>
    </row>
    <row r="4096" customFormat="false" ht="15.75" hidden="true" customHeight="false" outlineLevel="1" collapsed="false">
      <c r="A4096" s="13" t="s">
        <v>4865</v>
      </c>
      <c r="B4096" s="13" t="s">
        <v>177</v>
      </c>
    </row>
    <row r="4097" customFormat="false" ht="15.75" hidden="true" customHeight="false" outlineLevel="1" collapsed="false">
      <c r="A4097" s="13" t="s">
        <v>4866</v>
      </c>
      <c r="B4097" s="13" t="s">
        <v>4867</v>
      </c>
    </row>
    <row r="4098" customFormat="false" ht="15.75" hidden="true" customHeight="false" outlineLevel="1" collapsed="false">
      <c r="A4098" s="13" t="s">
        <v>4868</v>
      </c>
      <c r="B4098" s="13" t="s">
        <v>4869</v>
      </c>
    </row>
    <row r="4099" customFormat="false" ht="15.75" hidden="true" customHeight="false" outlineLevel="1" collapsed="false">
      <c r="A4099" s="13" t="s">
        <v>4870</v>
      </c>
      <c r="B4099" s="13" t="s">
        <v>1050</v>
      </c>
    </row>
    <row r="4100" customFormat="false" ht="15.75" hidden="true" customHeight="false" outlineLevel="1" collapsed="false">
      <c r="A4100" s="13" t="s">
        <v>4871</v>
      </c>
      <c r="B4100" s="13" t="s">
        <v>4872</v>
      </c>
    </row>
    <row r="4101" customFormat="false" ht="15.75" hidden="true" customHeight="false" outlineLevel="1" collapsed="false">
      <c r="A4101" s="13" t="s">
        <v>4873</v>
      </c>
      <c r="B4101" s="13" t="s">
        <v>598</v>
      </c>
    </row>
    <row r="4102" customFormat="false" ht="15.75" hidden="true" customHeight="false" outlineLevel="1" collapsed="false">
      <c r="A4102" s="13" t="s">
        <v>4874</v>
      </c>
      <c r="B4102" s="13" t="s">
        <v>923</v>
      </c>
    </row>
    <row r="4103" customFormat="false" ht="15.75" hidden="true" customHeight="false" outlineLevel="1" collapsed="false">
      <c r="A4103" s="13" t="s">
        <v>4875</v>
      </c>
      <c r="B4103" s="13" t="s">
        <v>526</v>
      </c>
    </row>
    <row r="4104" customFormat="false" ht="15.75" hidden="true" customHeight="false" outlineLevel="1" collapsed="false">
      <c r="A4104" s="13" t="s">
        <v>4876</v>
      </c>
      <c r="B4104" s="13" t="s">
        <v>808</v>
      </c>
    </row>
    <row r="4105" customFormat="false" ht="15.75" hidden="true" customHeight="false" outlineLevel="1" collapsed="false">
      <c r="A4105" s="13" t="s">
        <v>4877</v>
      </c>
      <c r="B4105" s="13" t="s">
        <v>1158</v>
      </c>
    </row>
    <row r="4106" customFormat="false" ht="15.75" hidden="true" customHeight="false" outlineLevel="1" collapsed="false">
      <c r="A4106" s="13" t="s">
        <v>4878</v>
      </c>
      <c r="B4106" s="13" t="s">
        <v>711</v>
      </c>
    </row>
    <row r="4107" customFormat="false" ht="15.75" hidden="true" customHeight="false" outlineLevel="1" collapsed="false">
      <c r="A4107" s="13" t="s">
        <v>4879</v>
      </c>
      <c r="B4107" s="13" t="s">
        <v>13</v>
      </c>
    </row>
    <row r="4108" customFormat="false" ht="15.75" hidden="true" customHeight="false" outlineLevel="1" collapsed="false">
      <c r="A4108" s="13" t="s">
        <v>4880</v>
      </c>
      <c r="B4108" s="13" t="s">
        <v>1486</v>
      </c>
    </row>
    <row r="4109" customFormat="false" ht="15.75" hidden="true" customHeight="false" outlineLevel="1" collapsed="false">
      <c r="A4109" s="13" t="s">
        <v>4881</v>
      </c>
      <c r="B4109" s="13" t="s">
        <v>4882</v>
      </c>
    </row>
    <row r="4110" customFormat="false" ht="15.75" hidden="true" customHeight="false" outlineLevel="1" collapsed="false">
      <c r="A4110" s="13" t="s">
        <v>4883</v>
      </c>
      <c r="B4110" s="13" t="s">
        <v>1919</v>
      </c>
    </row>
    <row r="4111" customFormat="false" ht="15.75" hidden="true" customHeight="false" outlineLevel="1" collapsed="false">
      <c r="A4111" s="13" t="s">
        <v>4884</v>
      </c>
      <c r="B4111" s="13" t="s">
        <v>1050</v>
      </c>
    </row>
    <row r="4112" customFormat="false" ht="15.75" hidden="true" customHeight="false" outlineLevel="1" collapsed="false">
      <c r="A4112" s="13" t="s">
        <v>4885</v>
      </c>
      <c r="B4112" s="13" t="s">
        <v>4886</v>
      </c>
    </row>
    <row r="4113" customFormat="false" ht="15.75" hidden="true" customHeight="false" outlineLevel="1" collapsed="false">
      <c r="A4113" s="13" t="s">
        <v>4887</v>
      </c>
      <c r="B4113" s="13" t="s">
        <v>1050</v>
      </c>
    </row>
    <row r="4114" customFormat="false" ht="15.75" hidden="true" customHeight="false" outlineLevel="1" collapsed="false">
      <c r="A4114" s="13" t="s">
        <v>4888</v>
      </c>
      <c r="B4114" s="13" t="s">
        <v>1109</v>
      </c>
    </row>
    <row r="4115" customFormat="false" ht="15.75" hidden="true" customHeight="false" outlineLevel="1" collapsed="false">
      <c r="A4115" s="13" t="s">
        <v>4889</v>
      </c>
      <c r="B4115" s="13" t="s">
        <v>1050</v>
      </c>
    </row>
    <row r="4116" customFormat="false" ht="15.75" hidden="true" customHeight="false" outlineLevel="1" collapsed="false">
      <c r="A4116" s="13" t="s">
        <v>4890</v>
      </c>
      <c r="B4116" s="13" t="s">
        <v>190</v>
      </c>
    </row>
    <row r="4117" customFormat="false" ht="15.75" hidden="true" customHeight="false" outlineLevel="1" collapsed="false">
      <c r="A4117" s="13" t="s">
        <v>4891</v>
      </c>
      <c r="B4117" s="13" t="s">
        <v>261</v>
      </c>
    </row>
    <row r="4118" customFormat="false" ht="15.75" hidden="true" customHeight="false" outlineLevel="1" collapsed="false">
      <c r="A4118" s="13" t="s">
        <v>4892</v>
      </c>
      <c r="B4118" s="13" t="s">
        <v>17</v>
      </c>
    </row>
    <row r="4119" customFormat="false" ht="15.75" hidden="true" customHeight="false" outlineLevel="1" collapsed="false">
      <c r="A4119" s="13" t="s">
        <v>4893</v>
      </c>
      <c r="B4119" s="13" t="s">
        <v>574</v>
      </c>
    </row>
    <row r="4120" customFormat="false" ht="15.75" hidden="true" customHeight="false" outlineLevel="1" collapsed="false">
      <c r="A4120" s="13" t="s">
        <v>4894</v>
      </c>
      <c r="B4120" s="13" t="s">
        <v>440</v>
      </c>
    </row>
    <row r="4121" customFormat="false" ht="15.75" hidden="true" customHeight="false" outlineLevel="1" collapsed="false">
      <c r="A4121" s="13" t="s">
        <v>4895</v>
      </c>
      <c r="B4121" s="13" t="s">
        <v>228</v>
      </c>
    </row>
    <row r="4122" customFormat="false" ht="15.75" hidden="true" customHeight="false" outlineLevel="1" collapsed="false">
      <c r="A4122" s="13" t="s">
        <v>4896</v>
      </c>
      <c r="B4122" s="13" t="s">
        <v>542</v>
      </c>
    </row>
    <row r="4123" customFormat="false" ht="15.75" hidden="true" customHeight="false" outlineLevel="1" collapsed="false">
      <c r="A4123" s="13" t="s">
        <v>4897</v>
      </c>
      <c r="B4123" s="13" t="s">
        <v>526</v>
      </c>
    </row>
    <row r="4124" customFormat="false" ht="18.75" hidden="false" customHeight="false" outlineLevel="0" collapsed="false">
      <c r="A4124" s="12" t="s">
        <v>4898</v>
      </c>
      <c r="B4124" s="13"/>
    </row>
    <row r="4125" customFormat="false" ht="15.75" hidden="true" customHeight="false" outlineLevel="1" collapsed="false">
      <c r="A4125" s="17" t="s">
        <v>4899</v>
      </c>
      <c r="B4125" s="13" t="s">
        <v>1158</v>
      </c>
    </row>
    <row r="4126" customFormat="false" ht="15.75" hidden="true" customHeight="false" outlineLevel="1" collapsed="false">
      <c r="A4126" s="17" t="s">
        <v>4900</v>
      </c>
      <c r="B4126" s="13" t="s">
        <v>539</v>
      </c>
    </row>
    <row r="4127" customFormat="false" ht="15.75" hidden="true" customHeight="false" outlineLevel="1" collapsed="false">
      <c r="A4127" s="17" t="s">
        <v>4901</v>
      </c>
      <c r="B4127" s="13" t="s">
        <v>4902</v>
      </c>
    </row>
    <row r="4128" customFormat="false" ht="15.75" hidden="true" customHeight="false" outlineLevel="1" collapsed="false">
      <c r="A4128" s="17" t="s">
        <v>4903</v>
      </c>
      <c r="B4128" s="13" t="s">
        <v>668</v>
      </c>
    </row>
    <row r="4129" customFormat="false" ht="15.75" hidden="true" customHeight="false" outlineLevel="1" collapsed="false">
      <c r="A4129" s="17" t="s">
        <v>4904</v>
      </c>
      <c r="B4129" s="13" t="s">
        <v>254</v>
      </c>
    </row>
    <row r="4130" customFormat="false" ht="15.75" hidden="true" customHeight="false" outlineLevel="1" collapsed="false">
      <c r="A4130" s="13" t="s">
        <v>4905</v>
      </c>
      <c r="B4130" s="13" t="s">
        <v>259</v>
      </c>
    </row>
    <row r="4131" customFormat="false" ht="15.75" hidden="true" customHeight="false" outlineLevel="1" collapsed="false">
      <c r="A4131" s="13" t="s">
        <v>4906</v>
      </c>
      <c r="B4131" s="13" t="s">
        <v>225</v>
      </c>
    </row>
    <row r="4132" customFormat="false" ht="15.75" hidden="true" customHeight="false" outlineLevel="1" collapsed="false">
      <c r="A4132" s="13" t="s">
        <v>4907</v>
      </c>
      <c r="B4132" s="13" t="s">
        <v>811</v>
      </c>
    </row>
    <row r="4133" customFormat="false" ht="15.75" hidden="true" customHeight="false" outlineLevel="1" collapsed="false">
      <c r="A4133" s="17" t="s">
        <v>4908</v>
      </c>
      <c r="B4133" s="13" t="s">
        <v>711</v>
      </c>
    </row>
    <row r="4134" customFormat="false" ht="15.75" hidden="true" customHeight="false" outlineLevel="1" collapsed="false">
      <c r="A4134" s="17" t="s">
        <v>4909</v>
      </c>
      <c r="B4134" s="13" t="s">
        <v>1857</v>
      </c>
    </row>
    <row r="4135" customFormat="false" ht="15.75" hidden="true" customHeight="false" outlineLevel="1" collapsed="false">
      <c r="A4135" s="17" t="s">
        <v>4910</v>
      </c>
      <c r="B4135" s="13" t="s">
        <v>530</v>
      </c>
    </row>
    <row r="4136" customFormat="false" ht="15.75" hidden="true" customHeight="false" outlineLevel="1" collapsed="false">
      <c r="A4136" s="17" t="s">
        <v>4911</v>
      </c>
      <c r="B4136" s="13" t="s">
        <v>1158</v>
      </c>
    </row>
    <row r="4137" customFormat="false" ht="15.75" hidden="true" customHeight="false" outlineLevel="1" collapsed="false">
      <c r="A4137" s="17" t="s">
        <v>4912</v>
      </c>
      <c r="B4137" s="13" t="s">
        <v>502</v>
      </c>
    </row>
    <row r="4138" customFormat="false" ht="15.75" hidden="true" customHeight="false" outlineLevel="1" collapsed="false">
      <c r="A4138" s="17" t="s">
        <v>4913</v>
      </c>
      <c r="B4138" s="13" t="s">
        <v>657</v>
      </c>
    </row>
    <row r="4139" customFormat="false" ht="15.75" hidden="true" customHeight="false" outlineLevel="1" collapsed="false">
      <c r="A4139" s="17" t="s">
        <v>4914</v>
      </c>
      <c r="B4139" s="13" t="s">
        <v>1259</v>
      </c>
    </row>
    <row r="4140" customFormat="false" ht="15.75" hidden="true" customHeight="false" outlineLevel="1" collapsed="false">
      <c r="A4140" s="17" t="s">
        <v>4915</v>
      </c>
      <c r="B4140" s="13" t="s">
        <v>557</v>
      </c>
    </row>
    <row r="4141" customFormat="false" ht="15.75" hidden="true" customHeight="false" outlineLevel="1" collapsed="false">
      <c r="A4141" s="17" t="s">
        <v>4916</v>
      </c>
      <c r="B4141" s="13" t="s">
        <v>125</v>
      </c>
    </row>
    <row r="4142" customFormat="false" ht="15.75" hidden="true" customHeight="false" outlineLevel="1" collapsed="false">
      <c r="A4142" s="17" t="s">
        <v>4917</v>
      </c>
      <c r="B4142" s="13" t="s">
        <v>923</v>
      </c>
    </row>
    <row r="4143" customFormat="false" ht="15.75" hidden="true" customHeight="false" outlineLevel="1" collapsed="false">
      <c r="A4143" s="17" t="s">
        <v>4918</v>
      </c>
      <c r="B4143" s="13" t="s">
        <v>4919</v>
      </c>
    </row>
    <row r="4144" customFormat="false" ht="15.75" hidden="true" customHeight="false" outlineLevel="1" collapsed="false">
      <c r="A4144" s="13" t="s">
        <v>4920</v>
      </c>
      <c r="B4144" s="13" t="s">
        <v>1857</v>
      </c>
    </row>
    <row r="4145" customFormat="false" ht="15.75" hidden="true" customHeight="false" outlineLevel="1" collapsed="false">
      <c r="A4145" s="13" t="s">
        <v>4921</v>
      </c>
      <c r="B4145" s="13" t="s">
        <v>1857</v>
      </c>
    </row>
    <row r="4146" customFormat="false" ht="15.75" hidden="true" customHeight="false" outlineLevel="1" collapsed="false">
      <c r="A4146" s="17" t="s">
        <v>4922</v>
      </c>
      <c r="B4146" s="13" t="s">
        <v>533</v>
      </c>
    </row>
    <row r="4147" customFormat="false" ht="15.75" hidden="true" customHeight="false" outlineLevel="1" collapsed="false">
      <c r="A4147" s="17" t="s">
        <v>4923</v>
      </c>
      <c r="B4147" s="13" t="s">
        <v>906</v>
      </c>
    </row>
    <row r="4148" customFormat="false" ht="15.75" hidden="true" customHeight="false" outlineLevel="1" collapsed="false">
      <c r="A4148" s="17" t="s">
        <v>4924</v>
      </c>
      <c r="B4148" s="13" t="s">
        <v>1013</v>
      </c>
    </row>
    <row r="4149" customFormat="false" ht="15.75" hidden="true" customHeight="false" outlineLevel="1" collapsed="false">
      <c r="A4149" s="17" t="s">
        <v>4925</v>
      </c>
      <c r="B4149" s="13" t="s">
        <v>91</v>
      </c>
    </row>
    <row r="4150" customFormat="false" ht="15.75" hidden="true" customHeight="false" outlineLevel="1" collapsed="false">
      <c r="A4150" s="17" t="s">
        <v>4926</v>
      </c>
      <c r="B4150" s="13" t="s">
        <v>116</v>
      </c>
    </row>
    <row r="4151" customFormat="false" ht="15.75" hidden="true" customHeight="false" outlineLevel="1" collapsed="false">
      <c r="A4151" s="17" t="s">
        <v>4927</v>
      </c>
      <c r="B4151" s="13" t="s">
        <v>4164</v>
      </c>
    </row>
    <row r="4152" customFormat="false" ht="15.75" hidden="true" customHeight="false" outlineLevel="1" collapsed="false">
      <c r="A4152" s="17" t="s">
        <v>4928</v>
      </c>
      <c r="B4152" s="13" t="s">
        <v>1964</v>
      </c>
    </row>
    <row r="4153" customFormat="false" ht="15.75" hidden="true" customHeight="false" outlineLevel="1" collapsed="false">
      <c r="A4153" s="17" t="s">
        <v>4929</v>
      </c>
      <c r="B4153" s="13" t="s">
        <v>756</v>
      </c>
    </row>
    <row r="4154" customFormat="false" ht="15.75" hidden="true" customHeight="false" outlineLevel="1" collapsed="false">
      <c r="A4154" s="17" t="s">
        <v>4930</v>
      </c>
      <c r="B4154" s="13" t="s">
        <v>533</v>
      </c>
    </row>
    <row r="4155" customFormat="false" ht="15.75" hidden="true" customHeight="false" outlineLevel="1" collapsed="false">
      <c r="A4155" s="13" t="s">
        <v>4931</v>
      </c>
      <c r="B4155" s="13" t="s">
        <v>711</v>
      </c>
    </row>
    <row r="4156" customFormat="false" ht="15.75" hidden="true" customHeight="false" outlineLevel="1" collapsed="false">
      <c r="A4156" s="13" t="s">
        <v>4932</v>
      </c>
      <c r="B4156" s="13" t="s">
        <v>706</v>
      </c>
    </row>
    <row r="4157" customFormat="false" ht="15.75" hidden="true" customHeight="false" outlineLevel="1" collapsed="false">
      <c r="A4157" s="17" t="s">
        <v>4933</v>
      </c>
      <c r="B4157" s="13" t="s">
        <v>147</v>
      </c>
    </row>
    <row r="4158" customFormat="false" ht="15.75" hidden="true" customHeight="false" outlineLevel="1" collapsed="false">
      <c r="A4158" s="17" t="s">
        <v>4934</v>
      </c>
      <c r="B4158" s="13" t="s">
        <v>490</v>
      </c>
    </row>
    <row r="4159" customFormat="false" ht="15.75" hidden="true" customHeight="false" outlineLevel="1" collapsed="false">
      <c r="A4159" s="17" t="s">
        <v>4935</v>
      </c>
      <c r="B4159" s="13" t="s">
        <v>1404</v>
      </c>
    </row>
    <row r="4160" customFormat="false" ht="15.75" hidden="true" customHeight="false" outlineLevel="1" collapsed="false">
      <c r="A4160" s="17" t="s">
        <v>4936</v>
      </c>
      <c r="B4160" s="13" t="s">
        <v>11</v>
      </c>
    </row>
    <row r="4161" customFormat="false" ht="15.75" hidden="true" customHeight="false" outlineLevel="1" collapsed="false">
      <c r="A4161" s="17" t="s">
        <v>4937</v>
      </c>
      <c r="B4161" s="13" t="s">
        <v>147</v>
      </c>
    </row>
    <row r="4162" customFormat="false" ht="15.75" hidden="true" customHeight="false" outlineLevel="1" collapsed="false">
      <c r="A4162" s="17" t="s">
        <v>4938</v>
      </c>
      <c r="B4162" s="13" t="s">
        <v>1097</v>
      </c>
    </row>
    <row r="4163" customFormat="false" ht="15.75" hidden="true" customHeight="false" outlineLevel="1" collapsed="false">
      <c r="A4163" s="17" t="s">
        <v>4939</v>
      </c>
      <c r="B4163" s="13" t="s">
        <v>549</v>
      </c>
    </row>
    <row r="4164" customFormat="false" ht="15.75" hidden="true" customHeight="false" outlineLevel="1" collapsed="false">
      <c r="A4164" s="17" t="s">
        <v>4940</v>
      </c>
      <c r="B4164" s="13" t="s">
        <v>1621</v>
      </c>
    </row>
    <row r="4165" customFormat="false" ht="15.75" hidden="true" customHeight="false" outlineLevel="1" collapsed="false">
      <c r="A4165" s="13" t="s">
        <v>4941</v>
      </c>
      <c r="B4165" s="13" t="s">
        <v>1388</v>
      </c>
    </row>
    <row r="4166" customFormat="false" ht="15.75" hidden="true" customHeight="false" outlineLevel="1" collapsed="false">
      <c r="A4166" s="17" t="s">
        <v>4942</v>
      </c>
      <c r="B4166" s="13" t="s">
        <v>622</v>
      </c>
    </row>
    <row r="4167" customFormat="false" ht="15.75" hidden="true" customHeight="false" outlineLevel="1" collapsed="false">
      <c r="A4167" s="17" t="s">
        <v>4943</v>
      </c>
      <c r="B4167" s="13" t="s">
        <v>719</v>
      </c>
    </row>
    <row r="4168" customFormat="false" ht="15.75" hidden="true" customHeight="false" outlineLevel="1" collapsed="false">
      <c r="A4168" s="17" t="s">
        <v>4944</v>
      </c>
      <c r="B4168" s="13" t="s">
        <v>668</v>
      </c>
    </row>
    <row r="4169" customFormat="false" ht="15.75" hidden="true" customHeight="false" outlineLevel="1" collapsed="false">
      <c r="A4169" s="17" t="s">
        <v>4945</v>
      </c>
      <c r="B4169" s="13" t="s">
        <v>116</v>
      </c>
    </row>
    <row r="4170" customFormat="false" ht="15.75" hidden="true" customHeight="false" outlineLevel="1" collapsed="false">
      <c r="A4170" s="17" t="s">
        <v>4946</v>
      </c>
      <c r="B4170" s="13" t="s">
        <v>1637</v>
      </c>
    </row>
    <row r="4171" customFormat="false" ht="15.75" hidden="true" customHeight="false" outlineLevel="1" collapsed="false">
      <c r="A4171" s="17" t="s">
        <v>4947</v>
      </c>
      <c r="B4171" s="13" t="s">
        <v>519</v>
      </c>
    </row>
    <row r="4172" customFormat="false" ht="15.75" hidden="true" customHeight="false" outlineLevel="1" collapsed="false">
      <c r="A4172" s="17" t="s">
        <v>4948</v>
      </c>
      <c r="B4172" s="13" t="s">
        <v>751</v>
      </c>
    </row>
    <row r="4173" customFormat="false" ht="15.75" hidden="true" customHeight="false" outlineLevel="1" collapsed="false">
      <c r="A4173" s="13" t="s">
        <v>4949</v>
      </c>
      <c r="B4173" s="13" t="s">
        <v>526</v>
      </c>
    </row>
    <row r="4174" customFormat="false" ht="15.75" hidden="true" customHeight="false" outlineLevel="1" collapsed="false">
      <c r="A4174" s="13" t="s">
        <v>4950</v>
      </c>
      <c r="B4174" s="13" t="s">
        <v>3247</v>
      </c>
    </row>
    <row r="4175" customFormat="false" ht="15.75" hidden="true" customHeight="false" outlineLevel="1" collapsed="false">
      <c r="A4175" s="17" t="s">
        <v>4951</v>
      </c>
      <c r="B4175" s="13" t="s">
        <v>147</v>
      </c>
    </row>
    <row r="4176" customFormat="false" ht="15.75" hidden="true" customHeight="false" outlineLevel="1" collapsed="false">
      <c r="A4176" s="13" t="s">
        <v>4952</v>
      </c>
      <c r="B4176" s="13" t="s">
        <v>398</v>
      </c>
    </row>
    <row r="4177" customFormat="false" ht="15.75" hidden="true" customHeight="false" outlineLevel="1" collapsed="false">
      <c r="A4177" s="17" t="s">
        <v>4953</v>
      </c>
      <c r="B4177" s="13" t="s">
        <v>314</v>
      </c>
    </row>
    <row r="4178" customFormat="false" ht="15.75" hidden="true" customHeight="false" outlineLevel="1" collapsed="false">
      <c r="A4178" s="17" t="s">
        <v>4954</v>
      </c>
      <c r="B4178" s="13" t="s">
        <v>138</v>
      </c>
    </row>
    <row r="4179" customFormat="false" ht="15.75" hidden="true" customHeight="false" outlineLevel="1" collapsed="false">
      <c r="A4179" s="17" t="s">
        <v>4955</v>
      </c>
      <c r="B4179" s="13" t="s">
        <v>377</v>
      </c>
    </row>
    <row r="4180" customFormat="false" ht="15.75" hidden="true" customHeight="false" outlineLevel="1" collapsed="false">
      <c r="A4180" s="17" t="s">
        <v>4956</v>
      </c>
      <c r="B4180" s="13" t="s">
        <v>906</v>
      </c>
    </row>
    <row r="4181" customFormat="false" ht="15.75" hidden="true" customHeight="false" outlineLevel="1" collapsed="false">
      <c r="A4181" s="17" t="s">
        <v>4957</v>
      </c>
      <c r="B4181" s="13" t="s">
        <v>264</v>
      </c>
    </row>
    <row r="4182" customFormat="false" ht="15.75" hidden="true" customHeight="false" outlineLevel="1" collapsed="false">
      <c r="A4182" s="17" t="s">
        <v>4958</v>
      </c>
      <c r="B4182" s="13" t="s">
        <v>261</v>
      </c>
    </row>
    <row r="4183" customFormat="false" ht="15.75" hidden="true" customHeight="false" outlineLevel="1" collapsed="false">
      <c r="A4183" s="17" t="s">
        <v>4959</v>
      </c>
      <c r="B4183" s="13" t="s">
        <v>947</v>
      </c>
    </row>
    <row r="4184" customFormat="false" ht="15.75" hidden="true" customHeight="false" outlineLevel="1" collapsed="false">
      <c r="A4184" s="17" t="s">
        <v>4960</v>
      </c>
      <c r="B4184" s="13" t="s">
        <v>1357</v>
      </c>
    </row>
    <row r="4185" customFormat="false" ht="15.75" hidden="true" customHeight="false" outlineLevel="1" collapsed="false">
      <c r="A4185" s="17" t="s">
        <v>4961</v>
      </c>
      <c r="B4185" s="13" t="s">
        <v>1033</v>
      </c>
    </row>
    <row r="4186" customFormat="false" ht="15.75" hidden="true" customHeight="false" outlineLevel="1" collapsed="false">
      <c r="A4186" s="17" t="s">
        <v>4962</v>
      </c>
      <c r="B4186" s="13" t="s">
        <v>1857</v>
      </c>
    </row>
    <row r="4187" customFormat="false" ht="15.75" hidden="true" customHeight="false" outlineLevel="1" collapsed="false">
      <c r="A4187" s="17" t="s">
        <v>4963</v>
      </c>
      <c r="B4187" s="13" t="s">
        <v>1279</v>
      </c>
    </row>
    <row r="4188" customFormat="false" ht="15.75" hidden="true" customHeight="false" outlineLevel="1" collapsed="false">
      <c r="A4188" s="13" t="s">
        <v>4964</v>
      </c>
      <c r="B4188" s="13" t="s">
        <v>285</v>
      </c>
    </row>
    <row r="4189" customFormat="false" ht="15.75" hidden="true" customHeight="false" outlineLevel="1" collapsed="false">
      <c r="A4189" s="17" t="s">
        <v>4965</v>
      </c>
      <c r="B4189" s="13" t="s">
        <v>1158</v>
      </c>
    </row>
    <row r="4190" customFormat="false" ht="15.75" hidden="true" customHeight="false" outlineLevel="1" collapsed="false">
      <c r="A4190" s="13" t="s">
        <v>4966</v>
      </c>
      <c r="B4190" s="13" t="s">
        <v>261</v>
      </c>
    </row>
    <row r="4191" customFormat="false" ht="15.75" hidden="true" customHeight="false" outlineLevel="1" collapsed="false">
      <c r="A4191" s="17" t="s">
        <v>4967</v>
      </c>
      <c r="B4191" s="13" t="s">
        <v>1357</v>
      </c>
    </row>
    <row r="4192" customFormat="false" ht="15.75" hidden="true" customHeight="false" outlineLevel="1" collapsed="false">
      <c r="A4192" s="13" t="s">
        <v>4968</v>
      </c>
      <c r="B4192" s="13" t="s">
        <v>906</v>
      </c>
    </row>
    <row r="4193" customFormat="false" ht="15.75" hidden="true" customHeight="false" outlineLevel="1" collapsed="false">
      <c r="A4193" s="17" t="s">
        <v>4969</v>
      </c>
      <c r="B4193" s="13" t="s">
        <v>4692</v>
      </c>
    </row>
    <row r="4194" customFormat="false" ht="15.75" hidden="true" customHeight="false" outlineLevel="1" collapsed="false">
      <c r="A4194" s="13" t="s">
        <v>4970</v>
      </c>
      <c r="B4194" s="13" t="s">
        <v>4971</v>
      </c>
    </row>
    <row r="4195" customFormat="false" ht="15.75" hidden="true" customHeight="false" outlineLevel="1" collapsed="false">
      <c r="A4195" s="13" t="s">
        <v>4972</v>
      </c>
      <c r="B4195" s="13" t="s">
        <v>829</v>
      </c>
    </row>
    <row r="4196" customFormat="false" ht="15.75" hidden="true" customHeight="false" outlineLevel="1" collapsed="false">
      <c r="A4196" s="17" t="s">
        <v>4973</v>
      </c>
      <c r="B4196" s="13" t="s">
        <v>1259</v>
      </c>
    </row>
    <row r="4197" customFormat="false" ht="15.75" hidden="true" customHeight="false" outlineLevel="1" collapsed="false">
      <c r="A4197" s="17" t="s">
        <v>4974</v>
      </c>
      <c r="B4197" s="13" t="s">
        <v>519</v>
      </c>
    </row>
    <row r="4198" customFormat="false" ht="15.75" hidden="true" customHeight="false" outlineLevel="1" collapsed="false">
      <c r="A4198" s="17" t="s">
        <v>4975</v>
      </c>
      <c r="B4198" s="13" t="s">
        <v>1831</v>
      </c>
    </row>
    <row r="4199" customFormat="false" ht="15.75" hidden="true" customHeight="false" outlineLevel="1" collapsed="false">
      <c r="A4199" s="17" t="s">
        <v>4976</v>
      </c>
      <c r="B4199" s="13" t="s">
        <v>398</v>
      </c>
    </row>
    <row r="4200" customFormat="false" ht="15.75" hidden="true" customHeight="false" outlineLevel="1" collapsed="false">
      <c r="A4200" s="17" t="s">
        <v>4977</v>
      </c>
      <c r="B4200" s="13" t="s">
        <v>4978</v>
      </c>
    </row>
    <row r="4201" customFormat="false" ht="15.75" hidden="true" customHeight="false" outlineLevel="1" collapsed="false">
      <c r="A4201" s="17" t="s">
        <v>4979</v>
      </c>
      <c r="B4201" s="13" t="s">
        <v>920</v>
      </c>
    </row>
    <row r="4202" customFormat="false" ht="15.75" hidden="true" customHeight="false" outlineLevel="1" collapsed="false">
      <c r="A4202" s="17" t="s">
        <v>4980</v>
      </c>
      <c r="B4202" s="13" t="s">
        <v>1964</v>
      </c>
    </row>
    <row r="4203" customFormat="false" ht="15.75" hidden="true" customHeight="false" outlineLevel="1" collapsed="false">
      <c r="A4203" s="13" t="s">
        <v>4981</v>
      </c>
      <c r="B4203" s="13" t="s">
        <v>4164</v>
      </c>
    </row>
    <row r="4204" customFormat="false" ht="15.75" hidden="true" customHeight="false" outlineLevel="1" collapsed="false">
      <c r="A4204" s="17" t="s">
        <v>4982</v>
      </c>
      <c r="B4204" s="13" t="s">
        <v>4978</v>
      </c>
    </row>
    <row r="4205" customFormat="false" ht="15.75" hidden="true" customHeight="false" outlineLevel="1" collapsed="false">
      <c r="A4205" s="17" t="s">
        <v>4983</v>
      </c>
      <c r="B4205" s="13" t="s">
        <v>906</v>
      </c>
    </row>
    <row r="4206" customFormat="false" ht="15.75" hidden="true" customHeight="false" outlineLevel="1" collapsed="false">
      <c r="A4206" s="17" t="s">
        <v>4984</v>
      </c>
      <c r="B4206" s="13" t="s">
        <v>485</v>
      </c>
    </row>
    <row r="4207" customFormat="false" ht="15.75" hidden="true" customHeight="false" outlineLevel="1" collapsed="false">
      <c r="A4207" s="17" t="s">
        <v>4985</v>
      </c>
      <c r="B4207" s="13" t="s">
        <v>549</v>
      </c>
    </row>
    <row r="4208" customFormat="false" ht="15.75" hidden="true" customHeight="false" outlineLevel="1" collapsed="false">
      <c r="A4208" s="17" t="s">
        <v>4986</v>
      </c>
      <c r="B4208" s="13" t="s">
        <v>920</v>
      </c>
    </row>
    <row r="4209" customFormat="false" ht="15.75" hidden="true" customHeight="false" outlineLevel="1" collapsed="false">
      <c r="A4209" s="13" t="s">
        <v>4987</v>
      </c>
      <c r="B4209" s="13" t="s">
        <v>314</v>
      </c>
    </row>
    <row r="4210" customFormat="false" ht="15.75" hidden="true" customHeight="false" outlineLevel="1" collapsed="false">
      <c r="A4210" s="17" t="s">
        <v>4988</v>
      </c>
      <c r="B4210" s="13" t="s">
        <v>1174</v>
      </c>
    </row>
    <row r="4211" customFormat="false" ht="15.75" hidden="true" customHeight="false" outlineLevel="1" collapsed="false">
      <c r="A4211" s="17" t="s">
        <v>4989</v>
      </c>
      <c r="B4211" s="13" t="s">
        <v>4990</v>
      </c>
    </row>
    <row r="4212" customFormat="false" ht="15.75" hidden="true" customHeight="false" outlineLevel="1" collapsed="false">
      <c r="A4212" s="17" t="s">
        <v>4991</v>
      </c>
      <c r="B4212" s="13" t="s">
        <v>476</v>
      </c>
    </row>
    <row r="4213" customFormat="false" ht="15.75" hidden="true" customHeight="false" outlineLevel="1" collapsed="false">
      <c r="A4213" s="17" t="s">
        <v>4992</v>
      </c>
      <c r="B4213" s="13" t="s">
        <v>851</v>
      </c>
    </row>
    <row r="4214" customFormat="false" ht="15.75" hidden="true" customHeight="false" outlineLevel="1" collapsed="false">
      <c r="A4214" s="17" t="s">
        <v>4993</v>
      </c>
      <c r="B4214" s="13" t="s">
        <v>766</v>
      </c>
    </row>
    <row r="4215" customFormat="false" ht="15.75" hidden="true" customHeight="false" outlineLevel="1" collapsed="false">
      <c r="A4215" s="17" t="s">
        <v>4994</v>
      </c>
      <c r="B4215" s="13" t="s">
        <v>632</v>
      </c>
    </row>
    <row r="4216" customFormat="false" ht="15.75" hidden="true" customHeight="false" outlineLevel="1" collapsed="false">
      <c r="A4216" s="17" t="s">
        <v>4995</v>
      </c>
      <c r="B4216" s="13" t="s">
        <v>526</v>
      </c>
    </row>
    <row r="4217" customFormat="false" ht="15.75" hidden="true" customHeight="false" outlineLevel="1" collapsed="false">
      <c r="A4217" s="17" t="s">
        <v>4996</v>
      </c>
      <c r="B4217" s="13" t="s">
        <v>668</v>
      </c>
    </row>
    <row r="4218" customFormat="false" ht="15.75" hidden="true" customHeight="false" outlineLevel="1" collapsed="false">
      <c r="A4218" s="17" t="s">
        <v>4997</v>
      </c>
      <c r="B4218" s="13" t="s">
        <v>551</v>
      </c>
    </row>
    <row r="4219" customFormat="false" ht="15.75" hidden="true" customHeight="false" outlineLevel="1" collapsed="false">
      <c r="A4219" s="17" t="s">
        <v>4998</v>
      </c>
      <c r="B4219" s="13" t="s">
        <v>551</v>
      </c>
    </row>
    <row r="4220" customFormat="false" ht="15.75" hidden="true" customHeight="false" outlineLevel="1" collapsed="false">
      <c r="A4220" s="17" t="s">
        <v>4999</v>
      </c>
      <c r="B4220" s="13" t="s">
        <v>505</v>
      </c>
    </row>
    <row r="4221" customFormat="false" ht="15.75" hidden="true" customHeight="false" outlineLevel="1" collapsed="false">
      <c r="A4221" s="17" t="s">
        <v>5000</v>
      </c>
      <c r="B4221" s="13" t="s">
        <v>980</v>
      </c>
    </row>
    <row r="4222" customFormat="false" ht="15.75" hidden="true" customHeight="false" outlineLevel="1" collapsed="false">
      <c r="A4222" s="17" t="s">
        <v>5001</v>
      </c>
      <c r="B4222" s="13" t="s">
        <v>923</v>
      </c>
    </row>
    <row r="4223" customFormat="false" ht="15.75" hidden="true" customHeight="false" outlineLevel="1" collapsed="false">
      <c r="A4223" s="17" t="s">
        <v>5002</v>
      </c>
      <c r="B4223" s="13" t="s">
        <v>751</v>
      </c>
    </row>
    <row r="4224" customFormat="false" ht="15.75" hidden="true" customHeight="false" outlineLevel="1" collapsed="false">
      <c r="A4224" s="17" t="s">
        <v>5003</v>
      </c>
      <c r="B4224" s="13" t="s">
        <v>668</v>
      </c>
    </row>
    <row r="4225" customFormat="false" ht="15.75" hidden="true" customHeight="false" outlineLevel="1" collapsed="false">
      <c r="A4225" s="17" t="s">
        <v>5004</v>
      </c>
      <c r="B4225" s="13" t="s">
        <v>519</v>
      </c>
    </row>
    <row r="4226" customFormat="false" ht="15.75" hidden="true" customHeight="false" outlineLevel="1" collapsed="false">
      <c r="A4226" s="17" t="s">
        <v>5005</v>
      </c>
      <c r="B4226" s="13" t="s">
        <v>4692</v>
      </c>
    </row>
    <row r="4227" customFormat="false" ht="15.75" hidden="true" customHeight="false" outlineLevel="1" collapsed="false">
      <c r="A4227" s="17" t="s">
        <v>5006</v>
      </c>
      <c r="B4227" s="13" t="s">
        <v>622</v>
      </c>
    </row>
    <row r="4228" customFormat="false" ht="15.75" hidden="true" customHeight="false" outlineLevel="1" collapsed="false">
      <c r="A4228" s="13" t="s">
        <v>5007</v>
      </c>
      <c r="B4228" s="13" t="s">
        <v>249</v>
      </c>
    </row>
    <row r="4229" customFormat="false" ht="15.75" hidden="true" customHeight="false" outlineLevel="1" collapsed="false">
      <c r="A4229" s="17" t="s">
        <v>5008</v>
      </c>
      <c r="B4229" s="13" t="s">
        <v>1158</v>
      </c>
    </row>
    <row r="4230" customFormat="false" ht="15.75" hidden="true" customHeight="false" outlineLevel="1" collapsed="false">
      <c r="A4230" s="13" t="s">
        <v>5009</v>
      </c>
      <c r="B4230" s="13" t="s">
        <v>536</v>
      </c>
    </row>
    <row r="4231" customFormat="false" ht="15.75" hidden="true" customHeight="false" outlineLevel="1" collapsed="false">
      <c r="A4231" s="17" t="s">
        <v>5010</v>
      </c>
      <c r="B4231" s="13" t="s">
        <v>795</v>
      </c>
    </row>
    <row r="4232" customFormat="false" ht="15.75" hidden="true" customHeight="false" outlineLevel="1" collapsed="false">
      <c r="A4232" s="17" t="s">
        <v>5011</v>
      </c>
      <c r="B4232" s="13" t="s">
        <v>923</v>
      </c>
    </row>
    <row r="4233" customFormat="false" ht="15.75" hidden="true" customHeight="false" outlineLevel="1" collapsed="false">
      <c r="A4233" s="17" t="s">
        <v>5012</v>
      </c>
      <c r="B4233" s="13" t="s">
        <v>942</v>
      </c>
    </row>
    <row r="4234" customFormat="false" ht="15.75" hidden="true" customHeight="false" outlineLevel="1" collapsed="false">
      <c r="A4234" s="17" t="s">
        <v>5013</v>
      </c>
      <c r="B4234" s="13" t="s">
        <v>507</v>
      </c>
    </row>
    <row r="4235" customFormat="false" ht="15.75" hidden="true" customHeight="false" outlineLevel="1" collapsed="false">
      <c r="A4235" s="17" t="s">
        <v>5014</v>
      </c>
      <c r="B4235" s="13" t="s">
        <v>704</v>
      </c>
    </row>
    <row r="4236" customFormat="false" ht="15.75" hidden="true" customHeight="false" outlineLevel="1" collapsed="false">
      <c r="A4236" s="17" t="s">
        <v>5015</v>
      </c>
      <c r="B4236" s="13" t="s">
        <v>756</v>
      </c>
    </row>
    <row r="4237" customFormat="false" ht="15.75" hidden="true" customHeight="false" outlineLevel="1" collapsed="false">
      <c r="A4237" s="17" t="s">
        <v>5016</v>
      </c>
      <c r="B4237" s="13" t="s">
        <v>1857</v>
      </c>
    </row>
    <row r="4238" customFormat="false" ht="15.75" hidden="true" customHeight="false" outlineLevel="1" collapsed="false">
      <c r="A4238" s="17" t="s">
        <v>5017</v>
      </c>
      <c r="B4238" s="13" t="s">
        <v>1013</v>
      </c>
    </row>
    <row r="4239" customFormat="false" ht="15.75" hidden="true" customHeight="false" outlineLevel="1" collapsed="false">
      <c r="A4239" s="13" t="s">
        <v>5018</v>
      </c>
      <c r="B4239" s="13" t="s">
        <v>1093</v>
      </c>
    </row>
    <row r="4240" customFormat="false" ht="15.75" hidden="true" customHeight="false" outlineLevel="1" collapsed="false">
      <c r="A4240" s="17" t="s">
        <v>5019</v>
      </c>
      <c r="B4240" s="13" t="s">
        <v>729</v>
      </c>
    </row>
    <row r="4241" customFormat="false" ht="15.75" hidden="true" customHeight="false" outlineLevel="1" collapsed="false">
      <c r="A4241" s="17" t="s">
        <v>5020</v>
      </c>
      <c r="B4241" s="13" t="s">
        <v>138</v>
      </c>
    </row>
    <row r="4242" customFormat="false" ht="15.75" hidden="true" customHeight="false" outlineLevel="1" collapsed="false">
      <c r="A4242" s="17" t="s">
        <v>5021</v>
      </c>
      <c r="B4242" s="13" t="s">
        <v>4518</v>
      </c>
    </row>
    <row r="4243" customFormat="false" ht="15.75" hidden="true" customHeight="false" outlineLevel="1" collapsed="false">
      <c r="A4243" s="17" t="s">
        <v>5022</v>
      </c>
      <c r="B4243" s="13" t="s">
        <v>5023</v>
      </c>
    </row>
    <row r="4244" customFormat="false" ht="15.75" hidden="true" customHeight="false" outlineLevel="1" collapsed="false">
      <c r="A4244" s="17" t="s">
        <v>5024</v>
      </c>
      <c r="B4244" s="13" t="s">
        <v>530</v>
      </c>
    </row>
    <row r="4245" customFormat="false" ht="15.75" hidden="true" customHeight="false" outlineLevel="1" collapsed="false">
      <c r="A4245" s="13" t="s">
        <v>5025</v>
      </c>
      <c r="B4245" s="13" t="s">
        <v>5026</v>
      </c>
    </row>
    <row r="4246" customFormat="false" ht="15.75" hidden="true" customHeight="false" outlineLevel="1" collapsed="false">
      <c r="A4246" s="17" t="s">
        <v>5027</v>
      </c>
      <c r="B4246" s="13" t="s">
        <v>906</v>
      </c>
    </row>
    <row r="4247" customFormat="false" ht="15.75" hidden="true" customHeight="false" outlineLevel="1" collapsed="false">
      <c r="A4247" s="13" t="s">
        <v>5028</v>
      </c>
      <c r="B4247" s="13" t="s">
        <v>1624</v>
      </c>
    </row>
    <row r="4248" customFormat="false" ht="15.75" hidden="true" customHeight="false" outlineLevel="1" collapsed="false">
      <c r="A4248" s="17" t="s">
        <v>5029</v>
      </c>
      <c r="B4248" s="13" t="s">
        <v>507</v>
      </c>
    </row>
    <row r="4249" customFormat="false" ht="15.75" hidden="true" customHeight="false" outlineLevel="1" collapsed="false">
      <c r="A4249" s="17" t="s">
        <v>5030</v>
      </c>
      <c r="B4249" s="13" t="s">
        <v>829</v>
      </c>
    </row>
    <row r="4250" customFormat="false" ht="15.75" hidden="true" customHeight="false" outlineLevel="1" collapsed="false">
      <c r="A4250" s="17" t="s">
        <v>5031</v>
      </c>
      <c r="B4250" s="13" t="s">
        <v>539</v>
      </c>
    </row>
    <row r="4251" customFormat="false" ht="15.75" hidden="true" customHeight="false" outlineLevel="1" collapsed="false">
      <c r="A4251" s="13" t="s">
        <v>5032</v>
      </c>
      <c r="B4251" s="13" t="s">
        <v>533</v>
      </c>
    </row>
    <row r="4252" customFormat="false" ht="15.75" hidden="true" customHeight="false" outlineLevel="1" collapsed="false">
      <c r="A4252" s="13" t="s">
        <v>5033</v>
      </c>
      <c r="B4252" s="13" t="s">
        <v>533</v>
      </c>
    </row>
    <row r="4253" customFormat="false" ht="15.75" hidden="true" customHeight="false" outlineLevel="1" collapsed="false">
      <c r="A4253" s="17" t="s">
        <v>5034</v>
      </c>
      <c r="B4253" s="13" t="s">
        <v>632</v>
      </c>
    </row>
    <row r="4254" customFormat="false" ht="15.75" hidden="true" customHeight="false" outlineLevel="1" collapsed="false">
      <c r="A4254" s="17" t="s">
        <v>5035</v>
      </c>
      <c r="B4254" s="13" t="s">
        <v>276</v>
      </c>
    </row>
    <row r="4255" customFormat="false" ht="15.75" hidden="true" customHeight="false" outlineLevel="1" collapsed="false">
      <c r="A4255" s="17" t="s">
        <v>5036</v>
      </c>
      <c r="B4255" s="13" t="s">
        <v>808</v>
      </c>
    </row>
    <row r="4256" customFormat="false" ht="15.75" hidden="true" customHeight="false" outlineLevel="1" collapsed="false">
      <c r="A4256" s="17" t="s">
        <v>5037</v>
      </c>
      <c r="B4256" s="13" t="s">
        <v>502</v>
      </c>
    </row>
    <row r="4257" customFormat="false" ht="15.75" hidden="true" customHeight="false" outlineLevel="1" collapsed="false">
      <c r="A4257" s="17" t="s">
        <v>5038</v>
      </c>
      <c r="B4257" s="13" t="s">
        <v>3957</v>
      </c>
    </row>
    <row r="4258" customFormat="false" ht="15.75" hidden="true" customHeight="false" outlineLevel="1" collapsed="false">
      <c r="A4258" s="17" t="s">
        <v>5039</v>
      </c>
      <c r="B4258" s="13" t="s">
        <v>766</v>
      </c>
    </row>
    <row r="4259" customFormat="false" ht="15.75" hidden="true" customHeight="false" outlineLevel="1" collapsed="false">
      <c r="A4259" s="17" t="s">
        <v>5040</v>
      </c>
      <c r="B4259" s="13" t="s">
        <v>980</v>
      </c>
    </row>
    <row r="4260" customFormat="false" ht="15.75" hidden="true" customHeight="false" outlineLevel="1" collapsed="false">
      <c r="A4260" s="17" t="s">
        <v>5041</v>
      </c>
      <c r="B4260" s="13" t="s">
        <v>530</v>
      </c>
    </row>
    <row r="4261" customFormat="false" ht="15.75" hidden="true" customHeight="false" outlineLevel="1" collapsed="false">
      <c r="A4261" s="17" t="s">
        <v>5042</v>
      </c>
      <c r="B4261" s="13" t="s">
        <v>507</v>
      </c>
    </row>
    <row r="4262" customFormat="false" ht="15.75" hidden="true" customHeight="false" outlineLevel="1" collapsed="false">
      <c r="A4262" s="13" t="s">
        <v>5043</v>
      </c>
      <c r="B4262" s="13" t="s">
        <v>632</v>
      </c>
    </row>
    <row r="4263" customFormat="false" ht="15.75" hidden="true" customHeight="false" outlineLevel="1" collapsed="false">
      <c r="A4263" s="17" t="s">
        <v>5044</v>
      </c>
      <c r="B4263" s="13" t="s">
        <v>668</v>
      </c>
    </row>
    <row r="4264" customFormat="false" ht="15.75" hidden="true" customHeight="false" outlineLevel="1" collapsed="false">
      <c r="A4264" s="17" t="s">
        <v>5045</v>
      </c>
      <c r="B4264" s="13" t="s">
        <v>519</v>
      </c>
    </row>
    <row r="4265" customFormat="false" ht="15.75" hidden="true" customHeight="false" outlineLevel="1" collapsed="false">
      <c r="A4265" s="17" t="s">
        <v>5046</v>
      </c>
      <c r="B4265" s="13" t="s">
        <v>1997</v>
      </c>
    </row>
    <row r="4266" customFormat="false" ht="15.75" hidden="true" customHeight="false" outlineLevel="1" collapsed="false">
      <c r="A4266" s="17" t="s">
        <v>5047</v>
      </c>
      <c r="B4266" s="13" t="s">
        <v>398</v>
      </c>
    </row>
    <row r="4267" customFormat="false" ht="15.75" hidden="true" customHeight="false" outlineLevel="1" collapsed="false">
      <c r="A4267" s="17" t="s">
        <v>5048</v>
      </c>
      <c r="B4267" s="13" t="s">
        <v>533</v>
      </c>
    </row>
    <row r="4268" customFormat="false" ht="15.75" hidden="true" customHeight="false" outlineLevel="1" collapsed="false">
      <c r="A4268" s="17" t="s">
        <v>5049</v>
      </c>
      <c r="B4268" s="13" t="s">
        <v>549</v>
      </c>
    </row>
    <row r="4269" customFormat="false" ht="15.75" hidden="true" customHeight="false" outlineLevel="1" collapsed="false">
      <c r="A4269" s="17" t="s">
        <v>5050</v>
      </c>
      <c r="B4269" s="13" t="s">
        <v>13</v>
      </c>
    </row>
    <row r="4270" customFormat="false" ht="15.75" hidden="true" customHeight="false" outlineLevel="1" collapsed="false">
      <c r="A4270" s="17" t="s">
        <v>5051</v>
      </c>
      <c r="B4270" s="13" t="s">
        <v>1158</v>
      </c>
    </row>
    <row r="4271" customFormat="false" ht="15.75" hidden="true" customHeight="false" outlineLevel="1" collapsed="false">
      <c r="A4271" s="17" t="s">
        <v>5052</v>
      </c>
      <c r="B4271" s="13" t="s">
        <v>701</v>
      </c>
    </row>
    <row r="4272" customFormat="false" ht="15.75" hidden="true" customHeight="false" outlineLevel="1" collapsed="false">
      <c r="A4272" s="17" t="s">
        <v>5053</v>
      </c>
      <c r="B4272" s="13" t="s">
        <v>2189</v>
      </c>
    </row>
    <row r="4273" customFormat="false" ht="15.75" hidden="true" customHeight="false" outlineLevel="1" collapsed="false">
      <c r="A4273" s="17" t="s">
        <v>5054</v>
      </c>
      <c r="B4273" s="13" t="s">
        <v>26</v>
      </c>
    </row>
    <row r="4274" customFormat="false" ht="15.75" hidden="true" customHeight="false" outlineLevel="1" collapsed="false">
      <c r="A4274" s="13" t="s">
        <v>5055</v>
      </c>
      <c r="B4274" s="13" t="s">
        <v>1704</v>
      </c>
    </row>
    <row r="4275" customFormat="false" ht="15.75" hidden="true" customHeight="false" outlineLevel="1" collapsed="false">
      <c r="A4275" s="17" t="s">
        <v>5056</v>
      </c>
      <c r="B4275" s="13" t="s">
        <v>402</v>
      </c>
    </row>
    <row r="4276" customFormat="false" ht="15.75" hidden="true" customHeight="false" outlineLevel="1" collapsed="false">
      <c r="A4276" s="17" t="s">
        <v>5057</v>
      </c>
      <c r="B4276" s="13" t="s">
        <v>147</v>
      </c>
    </row>
    <row r="4277" customFormat="false" ht="15.75" hidden="true" customHeight="false" outlineLevel="1" collapsed="false">
      <c r="A4277" s="13" t="s">
        <v>5058</v>
      </c>
      <c r="B4277" s="13" t="s">
        <v>93</v>
      </c>
    </row>
    <row r="4278" customFormat="false" ht="15.75" hidden="true" customHeight="false" outlineLevel="1" collapsed="false">
      <c r="A4278" s="17" t="s">
        <v>5059</v>
      </c>
      <c r="B4278" s="13" t="s">
        <v>138</v>
      </c>
    </row>
    <row r="4279" customFormat="false" ht="15.75" hidden="true" customHeight="false" outlineLevel="1" collapsed="false">
      <c r="A4279" s="17" t="s">
        <v>5060</v>
      </c>
      <c r="B4279" s="13" t="s">
        <v>232</v>
      </c>
    </row>
    <row r="4280" customFormat="false" ht="15.75" hidden="true" customHeight="false" outlineLevel="1" collapsed="false">
      <c r="A4280" s="17" t="s">
        <v>5061</v>
      </c>
      <c r="B4280" s="13" t="s">
        <v>1093</v>
      </c>
    </row>
    <row r="4281" customFormat="false" ht="15.75" hidden="true" customHeight="false" outlineLevel="1" collapsed="false">
      <c r="A4281" s="13" t="s">
        <v>5062</v>
      </c>
      <c r="B4281" s="13" t="s">
        <v>689</v>
      </c>
    </row>
    <row r="4282" customFormat="false" ht="15.75" hidden="true" customHeight="false" outlineLevel="1" collapsed="false">
      <c r="A4282" s="17" t="s">
        <v>5063</v>
      </c>
      <c r="B4282" s="13" t="s">
        <v>1704</v>
      </c>
    </row>
    <row r="4283" customFormat="false" ht="15.75" hidden="true" customHeight="false" outlineLevel="1" collapsed="false">
      <c r="A4283" s="13" t="s">
        <v>5064</v>
      </c>
      <c r="B4283" s="13" t="s">
        <v>643</v>
      </c>
    </row>
    <row r="4284" customFormat="false" ht="15.75" hidden="true" customHeight="false" outlineLevel="1" collapsed="false">
      <c r="A4284" s="17" t="s">
        <v>5065</v>
      </c>
      <c r="B4284" s="13" t="s">
        <v>5066</v>
      </c>
    </row>
    <row r="4285" customFormat="false" ht="15.75" hidden="true" customHeight="false" outlineLevel="1" collapsed="false">
      <c r="A4285" s="17" t="s">
        <v>5067</v>
      </c>
      <c r="B4285" s="13" t="s">
        <v>1865</v>
      </c>
    </row>
    <row r="4286" customFormat="false" ht="15.75" hidden="true" customHeight="false" outlineLevel="1" collapsed="false">
      <c r="A4286" s="17" t="s">
        <v>5068</v>
      </c>
      <c r="B4286" s="13" t="s">
        <v>420</v>
      </c>
    </row>
    <row r="4287" customFormat="false" ht="15.75" hidden="true" customHeight="false" outlineLevel="1" collapsed="false">
      <c r="A4287" s="17" t="s">
        <v>5069</v>
      </c>
      <c r="B4287" s="13" t="s">
        <v>398</v>
      </c>
    </row>
    <row r="4288" customFormat="false" ht="15.75" hidden="true" customHeight="false" outlineLevel="1" collapsed="false">
      <c r="A4288" s="17" t="s">
        <v>5070</v>
      </c>
      <c r="B4288" s="13" t="s">
        <v>80</v>
      </c>
    </row>
    <row r="4289" customFormat="false" ht="15.75" hidden="true" customHeight="false" outlineLevel="1" collapsed="false">
      <c r="A4289" s="17" t="s">
        <v>5071</v>
      </c>
      <c r="B4289" s="13" t="s">
        <v>711</v>
      </c>
    </row>
    <row r="4290" customFormat="false" ht="15.75" hidden="true" customHeight="false" outlineLevel="1" collapsed="false">
      <c r="A4290" s="17" t="s">
        <v>5072</v>
      </c>
      <c r="B4290" s="13" t="s">
        <v>947</v>
      </c>
    </row>
    <row r="4291" customFormat="false" ht="15.75" hidden="true" customHeight="false" outlineLevel="1" collapsed="false">
      <c r="A4291" s="17" t="s">
        <v>5073</v>
      </c>
      <c r="B4291" s="13" t="s">
        <v>228</v>
      </c>
    </row>
    <row r="4292" customFormat="false" ht="15.75" hidden="true" customHeight="false" outlineLevel="1" collapsed="false">
      <c r="A4292" s="17" t="s">
        <v>5074</v>
      </c>
      <c r="B4292" s="13" t="s">
        <v>406</v>
      </c>
    </row>
    <row r="4293" customFormat="false" ht="15.75" hidden="true" customHeight="false" outlineLevel="1" collapsed="false">
      <c r="A4293" s="17" t="s">
        <v>5075</v>
      </c>
      <c r="B4293" s="13" t="s">
        <v>101</v>
      </c>
    </row>
    <row r="4294" customFormat="false" ht="15.75" hidden="true" customHeight="false" outlineLevel="1" collapsed="false">
      <c r="A4294" s="17" t="s">
        <v>5076</v>
      </c>
      <c r="B4294" s="13" t="s">
        <v>1178</v>
      </c>
    </row>
    <row r="4295" customFormat="false" ht="15.75" hidden="true" customHeight="false" outlineLevel="1" collapsed="false">
      <c r="A4295" s="17" t="s">
        <v>5077</v>
      </c>
      <c r="B4295" s="13" t="s">
        <v>1462</v>
      </c>
    </row>
    <row r="4296" customFormat="false" ht="15.75" hidden="true" customHeight="false" outlineLevel="1" collapsed="false">
      <c r="A4296" s="17" t="s">
        <v>5078</v>
      </c>
      <c r="B4296" s="13" t="s">
        <v>476</v>
      </c>
    </row>
    <row r="4297" customFormat="false" ht="15.75" hidden="true" customHeight="false" outlineLevel="1" collapsed="false">
      <c r="A4297" s="13" t="s">
        <v>5079</v>
      </c>
      <c r="B4297" s="13" t="s">
        <v>740</v>
      </c>
    </row>
    <row r="4298" customFormat="false" ht="15.75" hidden="true" customHeight="false" outlineLevel="1" collapsed="false">
      <c r="A4298" s="13" t="s">
        <v>5080</v>
      </c>
      <c r="B4298" s="13" t="s">
        <v>490</v>
      </c>
    </row>
    <row r="4299" customFormat="false" ht="15.75" hidden="true" customHeight="false" outlineLevel="1" collapsed="false">
      <c r="A4299" s="17" t="s">
        <v>5081</v>
      </c>
      <c r="B4299" s="13" t="s">
        <v>1281</v>
      </c>
    </row>
    <row r="4300" customFormat="false" ht="15.75" hidden="true" customHeight="false" outlineLevel="1" collapsed="false">
      <c r="A4300" s="17" t="s">
        <v>5082</v>
      </c>
      <c r="B4300" s="13" t="s">
        <v>751</v>
      </c>
    </row>
    <row r="4301" customFormat="false" ht="15.75" hidden="true" customHeight="false" outlineLevel="1" collapsed="false">
      <c r="A4301" s="17" t="s">
        <v>5083</v>
      </c>
      <c r="B4301" s="13" t="s">
        <v>502</v>
      </c>
    </row>
    <row r="4302" customFormat="false" ht="15.75" hidden="true" customHeight="false" outlineLevel="1" collapsed="false">
      <c r="A4302" s="17" t="s">
        <v>5084</v>
      </c>
      <c r="B4302" s="13" t="s">
        <v>795</v>
      </c>
    </row>
    <row r="4303" customFormat="false" ht="15.75" hidden="true" customHeight="false" outlineLevel="1" collapsed="false">
      <c r="A4303" s="17" t="s">
        <v>5085</v>
      </c>
      <c r="B4303" s="13" t="s">
        <v>701</v>
      </c>
    </row>
    <row r="4304" customFormat="false" ht="15.75" hidden="true" customHeight="false" outlineLevel="1" collapsed="false">
      <c r="A4304" s="13" t="s">
        <v>5086</v>
      </c>
      <c r="B4304" s="13" t="s">
        <v>9</v>
      </c>
    </row>
    <row r="4305" customFormat="false" ht="15.75" hidden="true" customHeight="false" outlineLevel="1" collapsed="false">
      <c r="A4305" s="17" t="s">
        <v>5087</v>
      </c>
      <c r="B4305" s="13" t="s">
        <v>526</v>
      </c>
    </row>
    <row r="4306" customFormat="false" ht="15.75" hidden="true" customHeight="false" outlineLevel="1" collapsed="false">
      <c r="A4306" s="17" t="s">
        <v>5088</v>
      </c>
      <c r="B4306" s="13" t="s">
        <v>108</v>
      </c>
    </row>
    <row r="4307" customFormat="false" ht="15.75" hidden="true" customHeight="false" outlineLevel="1" collapsed="false">
      <c r="A4307" s="17" t="s">
        <v>5089</v>
      </c>
      <c r="B4307" s="13" t="s">
        <v>310</v>
      </c>
    </row>
    <row r="4308" customFormat="false" ht="15.75" hidden="true" customHeight="false" outlineLevel="1" collapsed="false">
      <c r="A4308" s="17" t="s">
        <v>5090</v>
      </c>
      <c r="B4308" s="13" t="s">
        <v>13</v>
      </c>
    </row>
    <row r="4309" customFormat="false" ht="15.75" hidden="true" customHeight="false" outlineLevel="1" collapsed="false">
      <c r="A4309" s="13" t="s">
        <v>5091</v>
      </c>
      <c r="B4309" s="13" t="s">
        <v>78</v>
      </c>
    </row>
    <row r="4310" customFormat="false" ht="15.75" hidden="true" customHeight="false" outlineLevel="1" collapsed="false">
      <c r="A4310" s="17" t="s">
        <v>5092</v>
      </c>
      <c r="B4310" s="13" t="s">
        <v>980</v>
      </c>
    </row>
    <row r="4311" customFormat="false" ht="15.75" hidden="true" customHeight="false" outlineLevel="1" collapsed="false">
      <c r="A4311" s="17" t="s">
        <v>5093</v>
      </c>
      <c r="B4311" s="13" t="s">
        <v>1849</v>
      </c>
    </row>
    <row r="4312" customFormat="false" ht="15.75" hidden="true" customHeight="false" outlineLevel="1" collapsed="false">
      <c r="A4312" s="13" t="s">
        <v>5094</v>
      </c>
      <c r="B4312" s="13" t="s">
        <v>2476</v>
      </c>
    </row>
    <row r="4313" customFormat="false" ht="15.75" hidden="true" customHeight="false" outlineLevel="1" collapsed="false">
      <c r="A4313" s="17" t="s">
        <v>5095</v>
      </c>
      <c r="B4313" s="13" t="s">
        <v>5096</v>
      </c>
    </row>
    <row r="4314" customFormat="false" ht="15.75" hidden="true" customHeight="false" outlineLevel="1" collapsed="false">
      <c r="A4314" s="17" t="s">
        <v>5097</v>
      </c>
      <c r="B4314" s="13" t="s">
        <v>2922</v>
      </c>
    </row>
    <row r="4315" customFormat="false" ht="15.75" hidden="true" customHeight="false" outlineLevel="1" collapsed="false">
      <c r="A4315" s="17" t="s">
        <v>5098</v>
      </c>
      <c r="B4315" s="13" t="s">
        <v>125</v>
      </c>
    </row>
    <row r="4316" customFormat="false" ht="15.75" hidden="true" customHeight="false" outlineLevel="1" collapsed="false">
      <c r="A4316" s="17" t="s">
        <v>5099</v>
      </c>
      <c r="B4316" s="13" t="s">
        <v>507</v>
      </c>
    </row>
    <row r="4317" customFormat="false" ht="15.75" hidden="true" customHeight="false" outlineLevel="1" collapsed="false">
      <c r="A4317" s="17" t="s">
        <v>5100</v>
      </c>
      <c r="B4317" s="13" t="s">
        <v>228</v>
      </c>
    </row>
    <row r="4318" customFormat="false" ht="15.75" hidden="true" customHeight="false" outlineLevel="1" collapsed="false">
      <c r="A4318" s="17" t="s">
        <v>5101</v>
      </c>
      <c r="B4318" s="13" t="s">
        <v>125</v>
      </c>
    </row>
    <row r="4319" customFormat="false" ht="15.75" hidden="true" customHeight="false" outlineLevel="1" collapsed="false">
      <c r="A4319" s="17" t="s">
        <v>5102</v>
      </c>
      <c r="B4319" s="13" t="s">
        <v>505</v>
      </c>
    </row>
    <row r="4320" customFormat="false" ht="15.75" hidden="true" customHeight="false" outlineLevel="1" collapsed="false">
      <c r="A4320" s="17" t="s">
        <v>5103</v>
      </c>
      <c r="B4320" s="13" t="s">
        <v>482</v>
      </c>
    </row>
    <row r="4321" customFormat="false" ht="15.75" hidden="true" customHeight="false" outlineLevel="1" collapsed="false">
      <c r="A4321" s="17" t="s">
        <v>5104</v>
      </c>
      <c r="B4321" s="13" t="s">
        <v>5026</v>
      </c>
    </row>
    <row r="4322" customFormat="false" ht="15.75" hidden="true" customHeight="false" outlineLevel="1" collapsed="false">
      <c r="A4322" s="17" t="s">
        <v>5105</v>
      </c>
      <c r="B4322" s="13" t="s">
        <v>795</v>
      </c>
    </row>
    <row r="4323" customFormat="false" ht="15.75" hidden="true" customHeight="false" outlineLevel="1" collapsed="false">
      <c r="A4323" s="17" t="s">
        <v>5106</v>
      </c>
      <c r="B4323" s="13" t="s">
        <v>526</v>
      </c>
    </row>
    <row r="4324" customFormat="false" ht="15.75" hidden="true" customHeight="false" outlineLevel="1" collapsed="false">
      <c r="A4324" s="17" t="s">
        <v>5107</v>
      </c>
      <c r="B4324" s="13" t="s">
        <v>125</v>
      </c>
    </row>
    <row r="4325" customFormat="false" ht="15.75" hidden="true" customHeight="false" outlineLevel="1" collapsed="false">
      <c r="A4325" s="17" t="s">
        <v>5108</v>
      </c>
      <c r="B4325" s="13" t="s">
        <v>622</v>
      </c>
    </row>
    <row r="4326" customFormat="false" ht="15.75" hidden="true" customHeight="false" outlineLevel="1" collapsed="false">
      <c r="A4326" s="17" t="s">
        <v>5109</v>
      </c>
      <c r="B4326" s="13" t="s">
        <v>954</v>
      </c>
    </row>
    <row r="4327" customFormat="false" ht="15.75" hidden="true" customHeight="false" outlineLevel="1" collapsed="false">
      <c r="A4327" s="17" t="s">
        <v>5110</v>
      </c>
      <c r="B4327" s="13" t="s">
        <v>9</v>
      </c>
    </row>
    <row r="4328" customFormat="false" ht="15.75" hidden="true" customHeight="false" outlineLevel="1" collapsed="false">
      <c r="A4328" s="17" t="s">
        <v>5111</v>
      </c>
      <c r="B4328" s="13" t="s">
        <v>536</v>
      </c>
    </row>
    <row r="4329" customFormat="false" ht="15.75" hidden="true" customHeight="false" outlineLevel="1" collapsed="false">
      <c r="A4329" s="17" t="s">
        <v>5112</v>
      </c>
      <c r="B4329" s="13" t="s">
        <v>114</v>
      </c>
    </row>
    <row r="4330" customFormat="false" ht="15.75" hidden="true" customHeight="false" outlineLevel="1" collapsed="false">
      <c r="A4330" s="17" t="s">
        <v>5113</v>
      </c>
      <c r="B4330" s="13" t="s">
        <v>1033</v>
      </c>
    </row>
    <row r="4331" customFormat="false" ht="15.75" hidden="true" customHeight="false" outlineLevel="1" collapsed="false">
      <c r="A4331" s="17" t="s">
        <v>5114</v>
      </c>
      <c r="B4331" s="13" t="s">
        <v>490</v>
      </c>
    </row>
    <row r="4332" customFormat="false" ht="15.75" hidden="true" customHeight="false" outlineLevel="1" collapsed="false">
      <c r="A4332" s="17" t="s">
        <v>5115</v>
      </c>
      <c r="B4332" s="13" t="s">
        <v>3750</v>
      </c>
    </row>
    <row r="4333" customFormat="false" ht="15.75" hidden="true" customHeight="false" outlineLevel="1" collapsed="false">
      <c r="A4333" s="13" t="s">
        <v>5116</v>
      </c>
      <c r="B4333" s="13" t="s">
        <v>3750</v>
      </c>
    </row>
    <row r="4334" customFormat="false" ht="15.75" hidden="true" customHeight="false" outlineLevel="1" collapsed="false">
      <c r="A4334" s="13" t="s">
        <v>5117</v>
      </c>
      <c r="B4334" s="13" t="s">
        <v>1217</v>
      </c>
    </row>
    <row r="4335" customFormat="false" ht="15.75" hidden="true" customHeight="false" outlineLevel="1" collapsed="false">
      <c r="A4335" s="17" t="s">
        <v>5118</v>
      </c>
      <c r="B4335" s="13" t="s">
        <v>756</v>
      </c>
    </row>
    <row r="4336" customFormat="false" ht="15.75" hidden="true" customHeight="false" outlineLevel="1" collapsed="false">
      <c r="A4336" s="17" t="s">
        <v>5119</v>
      </c>
      <c r="B4336" s="13" t="s">
        <v>542</v>
      </c>
    </row>
    <row r="4337" customFormat="false" ht="15.75" hidden="true" customHeight="false" outlineLevel="1" collapsed="false">
      <c r="A4337" s="17" t="s">
        <v>5120</v>
      </c>
      <c r="B4337" s="13" t="s">
        <v>920</v>
      </c>
    </row>
    <row r="4338" customFormat="false" ht="15.75" hidden="true" customHeight="false" outlineLevel="1" collapsed="false">
      <c r="A4338" s="17" t="s">
        <v>5121</v>
      </c>
      <c r="B4338" s="13" t="s">
        <v>13</v>
      </c>
    </row>
    <row r="4339" customFormat="false" ht="15.75" hidden="true" customHeight="false" outlineLevel="1" collapsed="false">
      <c r="A4339" s="17" t="s">
        <v>5122</v>
      </c>
      <c r="B4339" s="13" t="s">
        <v>138</v>
      </c>
    </row>
    <row r="4340" customFormat="false" ht="15.75" hidden="true" customHeight="false" outlineLevel="1" collapsed="false">
      <c r="A4340" s="13" t="s">
        <v>5123</v>
      </c>
      <c r="B4340" s="13" t="s">
        <v>232</v>
      </c>
    </row>
    <row r="4341" customFormat="false" ht="15.75" hidden="true" customHeight="false" outlineLevel="1" collapsed="false">
      <c r="A4341" s="17" t="s">
        <v>5124</v>
      </c>
      <c r="B4341" s="13" t="s">
        <v>920</v>
      </c>
    </row>
    <row r="4342" customFormat="false" ht="15.75" hidden="true" customHeight="false" outlineLevel="1" collapsed="false">
      <c r="A4342" s="17" t="s">
        <v>5125</v>
      </c>
      <c r="B4342" s="13" t="s">
        <v>1804</v>
      </c>
    </row>
    <row r="4343" customFormat="false" ht="15.75" hidden="true" customHeight="false" outlineLevel="1" collapsed="false">
      <c r="A4343" s="17" t="s">
        <v>5126</v>
      </c>
      <c r="B4343" s="13" t="s">
        <v>214</v>
      </c>
    </row>
    <row r="4344" customFormat="false" ht="15.75" hidden="true" customHeight="false" outlineLevel="1" collapsed="false">
      <c r="A4344" s="13" t="s">
        <v>5127</v>
      </c>
      <c r="B4344" s="13" t="s">
        <v>398</v>
      </c>
    </row>
    <row r="4345" customFormat="false" ht="15.75" hidden="true" customHeight="false" outlineLevel="1" collapsed="false">
      <c r="A4345" s="17" t="s">
        <v>5128</v>
      </c>
      <c r="B4345" s="13" t="s">
        <v>551</v>
      </c>
    </row>
    <row r="4346" customFormat="false" ht="15.75" hidden="true" customHeight="false" outlineLevel="1" collapsed="false">
      <c r="A4346" s="13" t="s">
        <v>5129</v>
      </c>
      <c r="B4346" s="13" t="s">
        <v>490</v>
      </c>
    </row>
    <row r="4347" customFormat="false" ht="15.75" hidden="true" customHeight="false" outlineLevel="1" collapsed="false">
      <c r="A4347" s="17" t="s">
        <v>5130</v>
      </c>
      <c r="B4347" s="13" t="s">
        <v>798</v>
      </c>
    </row>
    <row r="4348" customFormat="false" ht="15.75" hidden="true" customHeight="false" outlineLevel="1" collapsed="false">
      <c r="A4348" s="17" t="s">
        <v>5131</v>
      </c>
      <c r="B4348" s="13" t="s">
        <v>5132</v>
      </c>
    </row>
    <row r="4349" customFormat="false" ht="15.75" hidden="true" customHeight="false" outlineLevel="1" collapsed="false">
      <c r="A4349" s="17" t="s">
        <v>5133</v>
      </c>
      <c r="B4349" s="13" t="s">
        <v>4692</v>
      </c>
    </row>
    <row r="4350" customFormat="false" ht="15.75" hidden="true" customHeight="false" outlineLevel="1" collapsed="false">
      <c r="A4350" s="17" t="s">
        <v>5134</v>
      </c>
      <c r="B4350" s="13" t="s">
        <v>317</v>
      </c>
    </row>
    <row r="4351" customFormat="false" ht="15.75" hidden="true" customHeight="false" outlineLevel="1" collapsed="false">
      <c r="A4351" s="13" t="s">
        <v>5135</v>
      </c>
      <c r="B4351" s="13" t="s">
        <v>779</v>
      </c>
    </row>
    <row r="4352" customFormat="false" ht="15.75" hidden="true" customHeight="false" outlineLevel="1" collapsed="false">
      <c r="A4352" s="17" t="s">
        <v>5136</v>
      </c>
      <c r="B4352" s="13" t="s">
        <v>766</v>
      </c>
    </row>
    <row r="4353" customFormat="false" ht="15.75" hidden="true" customHeight="false" outlineLevel="1" collapsed="false">
      <c r="A4353" s="17" t="s">
        <v>5137</v>
      </c>
      <c r="B4353" s="13" t="s">
        <v>93</v>
      </c>
    </row>
    <row r="4354" customFormat="false" ht="15.75" hidden="true" customHeight="false" outlineLevel="1" collapsed="false">
      <c r="A4354" s="17" t="s">
        <v>5138</v>
      </c>
      <c r="B4354" s="13" t="s">
        <v>5139</v>
      </c>
    </row>
    <row r="4355" customFormat="false" ht="15.75" hidden="true" customHeight="false" outlineLevel="1" collapsed="false">
      <c r="A4355" s="17" t="s">
        <v>5140</v>
      </c>
      <c r="B4355" s="13" t="s">
        <v>3343</v>
      </c>
    </row>
    <row r="4356" customFormat="false" ht="15.75" hidden="true" customHeight="false" outlineLevel="1" collapsed="false">
      <c r="A4356" s="13" t="s">
        <v>5141</v>
      </c>
      <c r="B4356" s="13" t="s">
        <v>93</v>
      </c>
    </row>
    <row r="4357" customFormat="false" ht="15.75" hidden="true" customHeight="false" outlineLevel="1" collapsed="false">
      <c r="A4357" s="17" t="s">
        <v>5142</v>
      </c>
      <c r="B4357" s="13" t="s">
        <v>920</v>
      </c>
    </row>
    <row r="4358" customFormat="false" ht="15.75" hidden="true" customHeight="false" outlineLevel="1" collapsed="false">
      <c r="A4358" s="17" t="s">
        <v>5143</v>
      </c>
      <c r="B4358" s="13" t="s">
        <v>706</v>
      </c>
    </row>
    <row r="4359" customFormat="false" ht="15.75" hidden="true" customHeight="false" outlineLevel="1" collapsed="false">
      <c r="A4359" s="17" t="s">
        <v>5144</v>
      </c>
      <c r="B4359" s="13" t="s">
        <v>317</v>
      </c>
    </row>
    <row r="4360" customFormat="false" ht="15.75" hidden="true" customHeight="false" outlineLevel="1" collapsed="false">
      <c r="A4360" s="17" t="s">
        <v>5145</v>
      </c>
      <c r="B4360" s="13" t="s">
        <v>719</v>
      </c>
    </row>
    <row r="4361" customFormat="false" ht="15.75" hidden="true" customHeight="false" outlineLevel="1" collapsed="false">
      <c r="A4361" s="17" t="s">
        <v>5146</v>
      </c>
      <c r="B4361" s="13" t="s">
        <v>402</v>
      </c>
    </row>
    <row r="4362" customFormat="false" ht="15.75" hidden="true" customHeight="false" outlineLevel="1" collapsed="false">
      <c r="A4362" s="17" t="s">
        <v>5147</v>
      </c>
      <c r="B4362" s="13" t="s">
        <v>149</v>
      </c>
    </row>
    <row r="4363" customFormat="false" ht="15.75" hidden="true" customHeight="false" outlineLevel="1" collapsed="false">
      <c r="A4363" s="17" t="s">
        <v>5148</v>
      </c>
      <c r="B4363" s="13" t="s">
        <v>704</v>
      </c>
    </row>
    <row r="4364" customFormat="false" ht="15.75" hidden="true" customHeight="false" outlineLevel="1" collapsed="false">
      <c r="A4364" s="17" t="s">
        <v>5149</v>
      </c>
      <c r="B4364" s="13" t="s">
        <v>93</v>
      </c>
    </row>
    <row r="4365" customFormat="false" ht="15.75" hidden="true" customHeight="false" outlineLevel="1" collapsed="false">
      <c r="A4365" s="17" t="s">
        <v>5150</v>
      </c>
      <c r="B4365" s="13" t="s">
        <v>4205</v>
      </c>
    </row>
    <row r="4366" customFormat="false" ht="15.75" hidden="true" customHeight="false" outlineLevel="1" collapsed="false">
      <c r="A4366" s="17" t="s">
        <v>5151</v>
      </c>
      <c r="B4366" s="13" t="s">
        <v>93</v>
      </c>
    </row>
    <row r="4367" customFormat="false" ht="15.75" hidden="true" customHeight="false" outlineLevel="1" collapsed="false">
      <c r="A4367" s="17" t="s">
        <v>5152</v>
      </c>
      <c r="B4367" s="13" t="s">
        <v>5153</v>
      </c>
    </row>
    <row r="4368" customFormat="false" ht="15.75" hidden="true" customHeight="false" outlineLevel="1" collapsed="false">
      <c r="A4368" s="13" t="s">
        <v>5154</v>
      </c>
      <c r="B4368" s="13" t="s">
        <v>1259</v>
      </c>
    </row>
    <row r="4369" customFormat="false" ht="15.75" hidden="true" customHeight="false" outlineLevel="1" collapsed="false">
      <c r="A4369" s="17" t="s">
        <v>5155</v>
      </c>
      <c r="B4369" s="13" t="s">
        <v>228</v>
      </c>
    </row>
    <row r="4370" customFormat="false" ht="15.75" hidden="true" customHeight="false" outlineLevel="1" collapsed="false">
      <c r="A4370" s="17" t="s">
        <v>5156</v>
      </c>
      <c r="B4370" s="13" t="s">
        <v>259</v>
      </c>
    </row>
    <row r="4371" customFormat="false" ht="15.75" hidden="true" customHeight="false" outlineLevel="1" collapsed="false">
      <c r="A4371" s="17" t="s">
        <v>5157</v>
      </c>
      <c r="B4371" s="13" t="s">
        <v>225</v>
      </c>
    </row>
    <row r="4372" customFormat="false" ht="15.75" hidden="true" customHeight="false" outlineLevel="1" collapsed="false">
      <c r="A4372" s="13" t="s">
        <v>5158</v>
      </c>
      <c r="B4372" s="13" t="s">
        <v>402</v>
      </c>
    </row>
    <row r="4373" customFormat="false" ht="15.75" hidden="true" customHeight="false" outlineLevel="1" collapsed="false">
      <c r="A4373" s="17" t="s">
        <v>5159</v>
      </c>
      <c r="B4373" s="13" t="s">
        <v>205</v>
      </c>
    </row>
    <row r="4374" customFormat="false" ht="15.75" hidden="true" customHeight="false" outlineLevel="1" collapsed="false">
      <c r="A4374" s="17" t="s">
        <v>5160</v>
      </c>
      <c r="B4374" s="13" t="s">
        <v>440</v>
      </c>
    </row>
    <row r="4375" customFormat="false" ht="15.75" hidden="true" customHeight="false" outlineLevel="1" collapsed="false">
      <c r="A4375" s="17" t="s">
        <v>5161</v>
      </c>
      <c r="B4375" s="13" t="s">
        <v>954</v>
      </c>
    </row>
    <row r="4376" customFormat="false" ht="15.75" hidden="true" customHeight="false" outlineLevel="1" collapsed="false">
      <c r="A4376" s="17" t="s">
        <v>5162</v>
      </c>
      <c r="B4376" s="13" t="s">
        <v>93</v>
      </c>
    </row>
    <row r="4377" customFormat="false" ht="15.75" hidden="true" customHeight="false" outlineLevel="1" collapsed="false">
      <c r="A4377" s="17" t="s">
        <v>5163</v>
      </c>
      <c r="B4377" s="13" t="s">
        <v>3750</v>
      </c>
    </row>
    <row r="4378" customFormat="false" ht="15.75" hidden="true" customHeight="false" outlineLevel="1" collapsed="false">
      <c r="A4378" s="17" t="s">
        <v>5164</v>
      </c>
      <c r="B4378" s="13" t="s">
        <v>26</v>
      </c>
    </row>
    <row r="4379" customFormat="false" ht="15.75" hidden="true" customHeight="false" outlineLevel="1" collapsed="false">
      <c r="A4379" s="13" t="s">
        <v>5165</v>
      </c>
      <c r="B4379" s="13" t="s">
        <v>519</v>
      </c>
    </row>
    <row r="4380" customFormat="false" ht="15.75" hidden="true" customHeight="false" outlineLevel="1" collapsed="false">
      <c r="A4380" s="17" t="s">
        <v>5166</v>
      </c>
      <c r="B4380" s="13" t="s">
        <v>3720</v>
      </c>
    </row>
    <row r="4381" customFormat="false" ht="15.75" hidden="true" customHeight="false" outlineLevel="1" collapsed="false">
      <c r="A4381" s="17" t="s">
        <v>5167</v>
      </c>
      <c r="B4381" s="13" t="s">
        <v>5168</v>
      </c>
    </row>
    <row r="4382" customFormat="false" ht="15.75" hidden="true" customHeight="false" outlineLevel="1" collapsed="false">
      <c r="A4382" s="13" t="s">
        <v>5169</v>
      </c>
      <c r="B4382" s="13" t="s">
        <v>530</v>
      </c>
    </row>
    <row r="4383" customFormat="false" ht="15.75" hidden="true" customHeight="false" outlineLevel="1" collapsed="false">
      <c r="A4383" s="13" t="s">
        <v>5170</v>
      </c>
      <c r="B4383" s="13" t="s">
        <v>668</v>
      </c>
    </row>
    <row r="4384" customFormat="false" ht="15.75" hidden="true" customHeight="false" outlineLevel="1" collapsed="false">
      <c r="A4384" s="13" t="s">
        <v>5171</v>
      </c>
      <c r="B4384" s="13" t="s">
        <v>230</v>
      </c>
    </row>
    <row r="4385" customFormat="false" ht="15.75" hidden="true" customHeight="false" outlineLevel="1" collapsed="false">
      <c r="A4385" s="13" t="s">
        <v>5172</v>
      </c>
      <c r="B4385" s="13" t="s">
        <v>526</v>
      </c>
    </row>
    <row r="4386" customFormat="false" ht="15.75" hidden="true" customHeight="false" outlineLevel="1" collapsed="false">
      <c r="A4386" s="17" t="s">
        <v>5173</v>
      </c>
      <c r="B4386" s="13" t="s">
        <v>756</v>
      </c>
    </row>
    <row r="4387" customFormat="false" ht="15.75" hidden="true" customHeight="false" outlineLevel="1" collapsed="false">
      <c r="A4387" s="13" t="s">
        <v>5174</v>
      </c>
      <c r="B4387" s="13" t="s">
        <v>249</v>
      </c>
    </row>
    <row r="4388" customFormat="false" ht="15.75" hidden="true" customHeight="false" outlineLevel="1" collapsed="false">
      <c r="A4388" s="17" t="s">
        <v>5175</v>
      </c>
      <c r="B4388" s="13" t="s">
        <v>314</v>
      </c>
    </row>
    <row r="4389" customFormat="false" ht="15.75" hidden="true" customHeight="false" outlineLevel="1" collapsed="false">
      <c r="A4389" s="13" t="s">
        <v>5176</v>
      </c>
      <c r="B4389" s="13" t="s">
        <v>276</v>
      </c>
    </row>
    <row r="4390" customFormat="false" ht="15.75" hidden="true" customHeight="false" outlineLevel="1" collapsed="false">
      <c r="A4390" s="17" t="s">
        <v>5177</v>
      </c>
      <c r="B4390" s="13" t="s">
        <v>704</v>
      </c>
    </row>
    <row r="4391" customFormat="false" ht="15.75" hidden="true" customHeight="false" outlineLevel="1" collapsed="false">
      <c r="A4391" s="17" t="s">
        <v>5178</v>
      </c>
      <c r="B4391" s="13" t="s">
        <v>476</v>
      </c>
    </row>
    <row r="4392" customFormat="false" ht="15.75" hidden="true" customHeight="false" outlineLevel="1" collapsed="false">
      <c r="A4392" s="17" t="s">
        <v>5179</v>
      </c>
      <c r="B4392" s="13" t="s">
        <v>203</v>
      </c>
    </row>
    <row r="4393" customFormat="false" ht="15.75" hidden="true" customHeight="false" outlineLevel="1" collapsed="false">
      <c r="A4393" s="17" t="s">
        <v>5180</v>
      </c>
      <c r="B4393" s="13" t="s">
        <v>276</v>
      </c>
    </row>
    <row r="4394" customFormat="false" ht="15.75" hidden="true" customHeight="false" outlineLevel="1" collapsed="false">
      <c r="A4394" s="13" t="s">
        <v>5181</v>
      </c>
      <c r="B4394" s="13" t="s">
        <v>205</v>
      </c>
    </row>
    <row r="4395" customFormat="false" ht="15.75" hidden="true" customHeight="false" outlineLevel="1" collapsed="false">
      <c r="A4395" s="17" t="s">
        <v>5182</v>
      </c>
      <c r="B4395" s="13" t="s">
        <v>542</v>
      </c>
    </row>
    <row r="4396" customFormat="false" ht="15.75" hidden="true" customHeight="false" outlineLevel="1" collapsed="false">
      <c r="A4396" s="13" t="s">
        <v>5183</v>
      </c>
      <c r="B4396" s="13" t="s">
        <v>751</v>
      </c>
    </row>
    <row r="4397" customFormat="false" ht="15.75" hidden="true" customHeight="false" outlineLevel="1" collapsed="false">
      <c r="A4397" s="17" t="s">
        <v>5184</v>
      </c>
      <c r="B4397" s="13" t="s">
        <v>551</v>
      </c>
    </row>
    <row r="4398" customFormat="false" ht="15.75" hidden="true" customHeight="false" outlineLevel="1" collapsed="false">
      <c r="A4398" s="13" t="s">
        <v>5185</v>
      </c>
      <c r="B4398" s="13" t="s">
        <v>668</v>
      </c>
    </row>
    <row r="4399" customFormat="false" ht="15.75" hidden="true" customHeight="false" outlineLevel="1" collapsed="false">
      <c r="A4399" s="17" t="s">
        <v>5186</v>
      </c>
      <c r="B4399" s="13" t="s">
        <v>1210</v>
      </c>
    </row>
    <row r="4400" customFormat="false" ht="15.75" hidden="true" customHeight="false" outlineLevel="1" collapsed="false">
      <c r="A4400" s="17" t="s">
        <v>5187</v>
      </c>
      <c r="B4400" s="13" t="s">
        <v>310</v>
      </c>
    </row>
    <row r="4401" customFormat="false" ht="15.75" hidden="true" customHeight="false" outlineLevel="1" collapsed="false">
      <c r="A4401" s="13" t="s">
        <v>5188</v>
      </c>
      <c r="B4401" s="13" t="s">
        <v>310</v>
      </c>
    </row>
    <row r="4402" customFormat="false" ht="15.75" hidden="true" customHeight="false" outlineLevel="1" collapsed="false">
      <c r="A4402" s="13" t="s">
        <v>5189</v>
      </c>
      <c r="B4402" s="13" t="s">
        <v>766</v>
      </c>
    </row>
    <row r="4403" customFormat="false" ht="15.75" hidden="true" customHeight="false" outlineLevel="1" collapsed="false">
      <c r="A4403" s="13" t="s">
        <v>5190</v>
      </c>
      <c r="B4403" s="13" t="s">
        <v>1259</v>
      </c>
    </row>
    <row r="4404" customFormat="false" ht="15.75" hidden="true" customHeight="false" outlineLevel="1" collapsed="false">
      <c r="A4404" s="17" t="s">
        <v>5191</v>
      </c>
      <c r="B4404" s="13" t="s">
        <v>954</v>
      </c>
    </row>
    <row r="4405" customFormat="false" ht="15.75" hidden="true" customHeight="false" outlineLevel="1" collapsed="false">
      <c r="A4405" s="13" t="s">
        <v>5192</v>
      </c>
      <c r="B4405" s="13" t="s">
        <v>980</v>
      </c>
    </row>
    <row r="4406" customFormat="false" ht="15.75" hidden="true" customHeight="false" outlineLevel="1" collapsed="false">
      <c r="A4406" s="13" t="s">
        <v>5193</v>
      </c>
      <c r="B4406" s="13" t="s">
        <v>751</v>
      </c>
    </row>
    <row r="4407" customFormat="false" ht="15.75" hidden="true" customHeight="false" outlineLevel="1" collapsed="false">
      <c r="A4407" s="13" t="s">
        <v>5194</v>
      </c>
      <c r="B4407" s="13" t="s">
        <v>377</v>
      </c>
    </row>
    <row r="4408" customFormat="false" ht="15.75" hidden="true" customHeight="false" outlineLevel="1" collapsed="false">
      <c r="A4408" s="13" t="s">
        <v>5195</v>
      </c>
      <c r="B4408" s="13" t="s">
        <v>519</v>
      </c>
    </row>
    <row r="4409" customFormat="false" ht="15.75" hidden="true" customHeight="false" outlineLevel="1" collapsed="false">
      <c r="A4409" s="13" t="s">
        <v>5196</v>
      </c>
      <c r="B4409" s="13" t="s">
        <v>1831</v>
      </c>
    </row>
    <row r="4410" customFormat="false" ht="15.75" hidden="true" customHeight="false" outlineLevel="1" collapsed="false">
      <c r="A4410" s="13" t="s">
        <v>5197</v>
      </c>
      <c r="B4410" s="13" t="s">
        <v>147</v>
      </c>
    </row>
    <row r="4411" customFormat="false" ht="15.75" hidden="true" customHeight="false" outlineLevel="1" collapsed="false">
      <c r="A4411" s="13" t="s">
        <v>5198</v>
      </c>
      <c r="B4411" s="13" t="s">
        <v>205</v>
      </c>
    </row>
    <row r="4412" customFormat="false" ht="15.75" hidden="true" customHeight="false" outlineLevel="1" collapsed="false">
      <c r="A4412" s="13" t="s">
        <v>5199</v>
      </c>
      <c r="B4412" s="13" t="s">
        <v>533</v>
      </c>
    </row>
    <row r="4413" customFormat="false" ht="15.75" hidden="true" customHeight="false" outlineLevel="1" collapsed="false">
      <c r="A4413" s="17" t="s">
        <v>5200</v>
      </c>
      <c r="B4413" s="13" t="s">
        <v>811</v>
      </c>
    </row>
    <row r="4414" customFormat="false" ht="15.75" hidden="true" customHeight="false" outlineLevel="1" collapsed="false">
      <c r="A4414" s="13" t="s">
        <v>5201</v>
      </c>
      <c r="B4414" s="13" t="s">
        <v>526</v>
      </c>
    </row>
    <row r="4415" customFormat="false" ht="15.75" hidden="true" customHeight="false" outlineLevel="1" collapsed="false">
      <c r="A4415" s="13" t="s">
        <v>5202</v>
      </c>
      <c r="B4415" s="13" t="s">
        <v>519</v>
      </c>
    </row>
    <row r="4416" customFormat="false" ht="15.75" hidden="true" customHeight="false" outlineLevel="1" collapsed="false">
      <c r="A4416" s="17" t="s">
        <v>5203</v>
      </c>
      <c r="B4416" s="13" t="s">
        <v>766</v>
      </c>
    </row>
    <row r="4417" customFormat="false" ht="15.75" hidden="true" customHeight="false" outlineLevel="1" collapsed="false">
      <c r="A4417" s="13" t="s">
        <v>5204</v>
      </c>
      <c r="B4417" s="13" t="s">
        <v>125</v>
      </c>
    </row>
    <row r="4418" customFormat="false" ht="15.75" hidden="true" customHeight="false" outlineLevel="1" collapsed="false">
      <c r="A4418" s="17" t="s">
        <v>5205</v>
      </c>
      <c r="B4418" s="13" t="s">
        <v>485</v>
      </c>
    </row>
    <row r="4419" customFormat="false" ht="15.75" hidden="true" customHeight="false" outlineLevel="1" collapsed="false">
      <c r="A4419" s="17" t="s">
        <v>5206</v>
      </c>
      <c r="B4419" s="13" t="s">
        <v>3328</v>
      </c>
    </row>
    <row r="4420" customFormat="false" ht="15.75" hidden="true" customHeight="false" outlineLevel="1" collapsed="false">
      <c r="A4420" s="17" t="s">
        <v>5207</v>
      </c>
      <c r="B4420" s="13" t="s">
        <v>808</v>
      </c>
    </row>
    <row r="4421" customFormat="false" ht="15.75" hidden="true" customHeight="false" outlineLevel="1" collapsed="false">
      <c r="A4421" s="17" t="s">
        <v>5208</v>
      </c>
      <c r="B4421" s="13" t="s">
        <v>93</v>
      </c>
    </row>
    <row r="4422" customFormat="false" ht="15.75" hidden="true" customHeight="false" outlineLevel="1" collapsed="false">
      <c r="A4422" s="13" t="s">
        <v>5209</v>
      </c>
      <c r="B4422" s="13" t="s">
        <v>1042</v>
      </c>
    </row>
    <row r="4423" customFormat="false" ht="15.75" hidden="true" customHeight="false" outlineLevel="1" collapsed="false">
      <c r="A4423" s="13" t="s">
        <v>5210</v>
      </c>
      <c r="B4423" s="13" t="s">
        <v>444</v>
      </c>
    </row>
    <row r="4424" customFormat="false" ht="15.75" hidden="true" customHeight="false" outlineLevel="1" collapsed="false">
      <c r="A4424" s="13" t="s">
        <v>5211</v>
      </c>
      <c r="B4424" s="13" t="s">
        <v>11</v>
      </c>
    </row>
    <row r="4425" customFormat="false" ht="15.75" hidden="true" customHeight="false" outlineLevel="1" collapsed="false">
      <c r="A4425" s="17" t="s">
        <v>5212</v>
      </c>
      <c r="B4425" s="13" t="s">
        <v>398</v>
      </c>
    </row>
    <row r="4426" customFormat="false" ht="15.75" hidden="true" customHeight="false" outlineLevel="1" collapsed="false">
      <c r="A4426" s="13" t="s">
        <v>5213</v>
      </c>
      <c r="B4426" s="13" t="s">
        <v>147</v>
      </c>
    </row>
    <row r="4427" customFormat="false" ht="15.75" hidden="true" customHeight="false" outlineLevel="1" collapsed="false">
      <c r="A4427" s="17" t="s">
        <v>5214</v>
      </c>
      <c r="B4427" s="13" t="s">
        <v>668</v>
      </c>
    </row>
    <row r="4428" customFormat="false" ht="15.75" hidden="true" customHeight="false" outlineLevel="1" collapsed="false">
      <c r="A4428" s="17" t="s">
        <v>5215</v>
      </c>
      <c r="B4428" s="13" t="s">
        <v>1158</v>
      </c>
    </row>
    <row r="4429" customFormat="false" ht="15.75" hidden="true" customHeight="false" outlineLevel="1" collapsed="false">
      <c r="A4429" s="17" t="s">
        <v>5216</v>
      </c>
      <c r="B4429" s="13" t="s">
        <v>1259</v>
      </c>
    </row>
    <row r="4430" customFormat="false" ht="15.75" hidden="true" customHeight="false" outlineLevel="1" collapsed="false">
      <c r="A4430" s="17" t="s">
        <v>5217</v>
      </c>
      <c r="B4430" s="13" t="s">
        <v>523</v>
      </c>
    </row>
    <row r="4431" customFormat="false" ht="15.75" hidden="true" customHeight="false" outlineLevel="1" collapsed="false">
      <c r="A4431" s="17" t="s">
        <v>5218</v>
      </c>
      <c r="B4431" s="13" t="s">
        <v>507</v>
      </c>
    </row>
    <row r="4432" customFormat="false" ht="15.75" hidden="true" customHeight="false" outlineLevel="1" collapsed="false">
      <c r="A4432" s="17" t="s">
        <v>5219</v>
      </c>
      <c r="B4432" s="13" t="s">
        <v>507</v>
      </c>
    </row>
    <row r="4433" customFormat="false" ht="15.75" hidden="true" customHeight="false" outlineLevel="1" collapsed="false">
      <c r="A4433" s="17" t="s">
        <v>5220</v>
      </c>
      <c r="B4433" s="13" t="s">
        <v>557</v>
      </c>
    </row>
    <row r="4434" customFormat="false" ht="15.75" hidden="true" customHeight="false" outlineLevel="1" collapsed="false">
      <c r="A4434" s="17" t="s">
        <v>5221</v>
      </c>
      <c r="B4434" s="13" t="s">
        <v>1259</v>
      </c>
    </row>
    <row r="4435" customFormat="false" ht="15.75" hidden="true" customHeight="false" outlineLevel="1" collapsed="false">
      <c r="A4435" s="17" t="s">
        <v>5222</v>
      </c>
      <c r="B4435" s="13" t="s">
        <v>756</v>
      </c>
    </row>
    <row r="4436" customFormat="false" ht="15.75" hidden="true" customHeight="false" outlineLevel="1" collapsed="false">
      <c r="A4436" s="17" t="s">
        <v>5223</v>
      </c>
      <c r="B4436" s="13" t="s">
        <v>398</v>
      </c>
    </row>
    <row r="4437" customFormat="false" ht="15.75" hidden="true" customHeight="false" outlineLevel="1" collapsed="false">
      <c r="A4437" s="17" t="s">
        <v>5224</v>
      </c>
      <c r="B4437" s="13" t="s">
        <v>906</v>
      </c>
    </row>
    <row r="4438" customFormat="false" ht="15.75" hidden="true" customHeight="false" outlineLevel="1" collapsed="false">
      <c r="A4438" s="17" t="s">
        <v>5225</v>
      </c>
      <c r="B4438" s="13" t="s">
        <v>249</v>
      </c>
    </row>
    <row r="4439" customFormat="false" ht="15.75" hidden="true" customHeight="false" outlineLevel="1" collapsed="false">
      <c r="A4439" s="17" t="s">
        <v>5226</v>
      </c>
      <c r="B4439" s="13" t="s">
        <v>1013</v>
      </c>
    </row>
    <row r="4440" customFormat="false" ht="15.75" hidden="true" customHeight="false" outlineLevel="1" collapsed="false">
      <c r="A4440" s="13" t="s">
        <v>5227</v>
      </c>
      <c r="B4440" s="13" t="s">
        <v>9</v>
      </c>
    </row>
    <row r="4441" customFormat="false" ht="15.75" hidden="true" customHeight="false" outlineLevel="1" collapsed="false">
      <c r="A4441" s="17" t="s">
        <v>5228</v>
      </c>
      <c r="B4441" s="13" t="s">
        <v>11</v>
      </c>
    </row>
    <row r="4442" customFormat="false" ht="15.75" hidden="true" customHeight="false" outlineLevel="1" collapsed="false">
      <c r="A4442" s="17" t="s">
        <v>5229</v>
      </c>
      <c r="B4442" s="13" t="s">
        <v>259</v>
      </c>
    </row>
    <row r="4443" customFormat="false" ht="15.75" hidden="true" customHeight="false" outlineLevel="1" collapsed="false">
      <c r="A4443" s="17" t="s">
        <v>5230</v>
      </c>
      <c r="B4443" s="13" t="s">
        <v>325</v>
      </c>
    </row>
    <row r="4444" customFormat="false" ht="15.75" hidden="true" customHeight="false" outlineLevel="1" collapsed="false">
      <c r="A4444" s="17" t="s">
        <v>5231</v>
      </c>
      <c r="B4444" s="13" t="s">
        <v>847</v>
      </c>
    </row>
    <row r="4445" customFormat="false" ht="15.75" hidden="true" customHeight="false" outlineLevel="1" collapsed="false">
      <c r="A4445" s="17" t="s">
        <v>5232</v>
      </c>
      <c r="B4445" s="13" t="s">
        <v>490</v>
      </c>
    </row>
    <row r="4446" customFormat="false" ht="15.75" hidden="true" customHeight="false" outlineLevel="1" collapsed="false">
      <c r="A4446" s="17" t="s">
        <v>5233</v>
      </c>
      <c r="B4446" s="13" t="s">
        <v>2538</v>
      </c>
    </row>
    <row r="4447" customFormat="false" ht="15.75" hidden="true" customHeight="false" outlineLevel="1" collapsed="false">
      <c r="A4447" s="17" t="s">
        <v>5234</v>
      </c>
      <c r="B4447" s="13" t="s">
        <v>476</v>
      </c>
    </row>
    <row r="4448" customFormat="false" ht="15.75" hidden="true" customHeight="false" outlineLevel="1" collapsed="false">
      <c r="A4448" s="17" t="s">
        <v>5235</v>
      </c>
      <c r="B4448" s="13" t="s">
        <v>3247</v>
      </c>
    </row>
    <row r="4449" customFormat="false" ht="15.75" hidden="true" customHeight="false" outlineLevel="1" collapsed="false">
      <c r="A4449" s="17" t="s">
        <v>5236</v>
      </c>
      <c r="B4449" s="13" t="s">
        <v>756</v>
      </c>
    </row>
    <row r="4450" customFormat="false" ht="15.75" hidden="true" customHeight="false" outlineLevel="1" collapsed="false">
      <c r="A4450" s="17" t="s">
        <v>5237</v>
      </c>
      <c r="B4450" s="13" t="s">
        <v>519</v>
      </c>
    </row>
    <row r="4451" customFormat="false" ht="15.75" hidden="true" customHeight="false" outlineLevel="1" collapsed="false">
      <c r="A4451" s="17" t="s">
        <v>5238</v>
      </c>
      <c r="B4451" s="13" t="s">
        <v>420</v>
      </c>
    </row>
    <row r="4452" customFormat="false" ht="15.75" hidden="true" customHeight="false" outlineLevel="1" collapsed="false">
      <c r="A4452" s="17" t="s">
        <v>5239</v>
      </c>
      <c r="B4452" s="13" t="s">
        <v>485</v>
      </c>
    </row>
    <row r="4453" customFormat="false" ht="15.75" hidden="true" customHeight="false" outlineLevel="1" collapsed="false">
      <c r="A4453" s="17" t="s">
        <v>5240</v>
      </c>
      <c r="B4453" s="13" t="s">
        <v>108</v>
      </c>
    </row>
    <row r="4454" customFormat="false" ht="15.75" hidden="true" customHeight="false" outlineLevel="1" collapsed="false">
      <c r="A4454" s="17" t="s">
        <v>5241</v>
      </c>
      <c r="B4454" s="13" t="s">
        <v>5242</v>
      </c>
    </row>
    <row r="4455" customFormat="false" ht="15.75" hidden="true" customHeight="false" outlineLevel="1" collapsed="false">
      <c r="A4455" s="17" t="s">
        <v>5243</v>
      </c>
      <c r="B4455" s="13" t="s">
        <v>310</v>
      </c>
    </row>
    <row r="4456" customFormat="false" ht="15.75" hidden="true" customHeight="false" outlineLevel="1" collapsed="false">
      <c r="A4456" s="17" t="s">
        <v>5244</v>
      </c>
      <c r="B4456" s="13" t="s">
        <v>21</v>
      </c>
    </row>
    <row r="4457" customFormat="false" ht="15.75" hidden="true" customHeight="false" outlineLevel="1" collapsed="false">
      <c r="A4457" s="17" t="s">
        <v>5245</v>
      </c>
      <c r="B4457" s="13" t="s">
        <v>13</v>
      </c>
    </row>
    <row r="4458" customFormat="false" ht="15.75" hidden="true" customHeight="false" outlineLevel="1" collapsed="false">
      <c r="A4458" s="17" t="s">
        <v>5246</v>
      </c>
      <c r="B4458" s="13" t="s">
        <v>490</v>
      </c>
    </row>
    <row r="4459" customFormat="false" ht="15.75" hidden="true" customHeight="false" outlineLevel="1" collapsed="false">
      <c r="A4459" s="17" t="s">
        <v>5247</v>
      </c>
      <c r="B4459" s="13" t="s">
        <v>829</v>
      </c>
    </row>
    <row r="4460" customFormat="false" ht="15.75" hidden="true" customHeight="false" outlineLevel="1" collapsed="false">
      <c r="A4460" s="17" t="s">
        <v>5248</v>
      </c>
      <c r="B4460" s="13" t="s">
        <v>4132</v>
      </c>
    </row>
    <row r="4461" customFormat="false" ht="15.75" hidden="true" customHeight="false" outlineLevel="1" collapsed="false">
      <c r="A4461" s="17" t="s">
        <v>5249</v>
      </c>
      <c r="B4461" s="13" t="s">
        <v>622</v>
      </c>
    </row>
    <row r="4462" customFormat="false" ht="15.75" hidden="true" customHeight="false" outlineLevel="1" collapsed="false">
      <c r="A4462" s="17" t="s">
        <v>5250</v>
      </c>
      <c r="B4462" s="13" t="s">
        <v>539</v>
      </c>
    </row>
    <row r="4463" customFormat="false" ht="15.75" hidden="true" customHeight="false" outlineLevel="1" collapsed="false">
      <c r="A4463" s="17" t="s">
        <v>5251</v>
      </c>
      <c r="B4463" s="13" t="s">
        <v>485</v>
      </c>
    </row>
    <row r="4464" customFormat="false" ht="15.75" hidden="true" customHeight="false" outlineLevel="1" collapsed="false">
      <c r="A4464" s="17" t="s">
        <v>5252</v>
      </c>
      <c r="B4464" s="13" t="s">
        <v>93</v>
      </c>
    </row>
    <row r="4465" customFormat="false" ht="15.75" hidden="true" customHeight="false" outlineLevel="1" collapsed="false">
      <c r="A4465" s="17" t="s">
        <v>5253</v>
      </c>
      <c r="B4465" s="13" t="s">
        <v>1093</v>
      </c>
    </row>
    <row r="4466" customFormat="false" ht="15.75" hidden="true" customHeight="false" outlineLevel="1" collapsed="false">
      <c r="A4466" s="17" t="s">
        <v>5254</v>
      </c>
      <c r="B4466" s="13" t="s">
        <v>947</v>
      </c>
    </row>
    <row r="4467" customFormat="false" ht="15.75" hidden="true" customHeight="false" outlineLevel="1" collapsed="false">
      <c r="A4467" s="17" t="s">
        <v>5255</v>
      </c>
      <c r="B4467" s="13" t="s">
        <v>147</v>
      </c>
    </row>
    <row r="4468" customFormat="false" ht="15.75" hidden="true" customHeight="false" outlineLevel="1" collapsed="false">
      <c r="A4468" s="17" t="s">
        <v>5256</v>
      </c>
      <c r="B4468" s="13" t="s">
        <v>232</v>
      </c>
    </row>
    <row r="4469" customFormat="false" ht="15.75" hidden="true" customHeight="false" outlineLevel="1" collapsed="false">
      <c r="A4469" s="17" t="s">
        <v>5257</v>
      </c>
      <c r="B4469" s="13" t="s">
        <v>26</v>
      </c>
    </row>
    <row r="4470" customFormat="false" ht="15.75" hidden="true" customHeight="false" outlineLevel="1" collapsed="false">
      <c r="A4470" s="17" t="s">
        <v>5258</v>
      </c>
      <c r="B4470" s="13" t="s">
        <v>325</v>
      </c>
    </row>
    <row r="4471" customFormat="false" ht="15.75" hidden="true" customHeight="false" outlineLevel="1" collapsed="false">
      <c r="A4471" s="17" t="s">
        <v>5259</v>
      </c>
      <c r="B4471" s="13" t="s">
        <v>225</v>
      </c>
    </row>
    <row r="4472" customFormat="false" ht="15.75" hidden="true" customHeight="false" outlineLevel="1" collapsed="false">
      <c r="A4472" s="17" t="s">
        <v>5260</v>
      </c>
      <c r="B4472" s="13" t="s">
        <v>203</v>
      </c>
    </row>
    <row r="4473" customFormat="false" ht="15.75" hidden="true" customHeight="false" outlineLevel="1" collapsed="false">
      <c r="A4473" s="17" t="s">
        <v>5261</v>
      </c>
      <c r="B4473" s="13" t="s">
        <v>1404</v>
      </c>
    </row>
    <row r="4474" customFormat="false" ht="15.75" hidden="true" customHeight="false" outlineLevel="1" collapsed="false">
      <c r="A4474" s="17" t="s">
        <v>5262</v>
      </c>
      <c r="B4474" s="13" t="s">
        <v>1648</v>
      </c>
    </row>
    <row r="4475" customFormat="false" ht="15.75" hidden="true" customHeight="false" outlineLevel="1" collapsed="false">
      <c r="A4475" s="17" t="s">
        <v>5263</v>
      </c>
      <c r="B4475" s="13" t="s">
        <v>756</v>
      </c>
    </row>
    <row r="4476" customFormat="false" ht="15.75" hidden="true" customHeight="false" outlineLevel="1" collapsed="false">
      <c r="A4476" s="13" t="s">
        <v>5264</v>
      </c>
      <c r="B4476" s="13" t="s">
        <v>398</v>
      </c>
    </row>
    <row r="4477" customFormat="false" ht="15.75" hidden="true" customHeight="false" outlineLevel="1" collapsed="false">
      <c r="A4477" s="17" t="s">
        <v>5265</v>
      </c>
      <c r="B4477" s="13" t="s">
        <v>377</v>
      </c>
    </row>
    <row r="4478" customFormat="false" ht="15.75" hidden="true" customHeight="false" outlineLevel="1" collapsed="false">
      <c r="A4478" s="17" t="s">
        <v>5266</v>
      </c>
      <c r="B4478" s="13" t="s">
        <v>533</v>
      </c>
    </row>
    <row r="4479" customFormat="false" ht="15.75" hidden="true" customHeight="false" outlineLevel="1" collapsed="false">
      <c r="A4479" s="17" t="s">
        <v>5267</v>
      </c>
      <c r="B4479" s="13" t="s">
        <v>954</v>
      </c>
    </row>
    <row r="4480" customFormat="false" ht="15.75" hidden="true" customHeight="false" outlineLevel="1" collapsed="false">
      <c r="A4480" s="17" t="s">
        <v>5268</v>
      </c>
      <c r="B4480" s="13" t="s">
        <v>114</v>
      </c>
    </row>
    <row r="4481" customFormat="false" ht="15.75" hidden="true" customHeight="false" outlineLevel="1" collapsed="false">
      <c r="A4481" s="17" t="s">
        <v>5269</v>
      </c>
      <c r="B4481" s="13" t="s">
        <v>1156</v>
      </c>
    </row>
    <row r="4482" customFormat="false" ht="15.75" hidden="true" customHeight="false" outlineLevel="1" collapsed="false">
      <c r="A4482" s="17" t="s">
        <v>5270</v>
      </c>
      <c r="B4482" s="13" t="s">
        <v>1354</v>
      </c>
    </row>
    <row r="4483" customFormat="false" ht="15.75" hidden="true" customHeight="false" outlineLevel="1" collapsed="false">
      <c r="A4483" s="17" t="s">
        <v>5271</v>
      </c>
      <c r="B4483" s="13" t="s">
        <v>280</v>
      </c>
    </row>
    <row r="4484" customFormat="false" ht="15.75" hidden="true" customHeight="false" outlineLevel="1" collapsed="false">
      <c r="A4484" s="17" t="s">
        <v>5272</v>
      </c>
      <c r="B4484" s="13" t="s">
        <v>3750</v>
      </c>
    </row>
    <row r="4485" customFormat="false" ht="15.75" hidden="true" customHeight="false" outlineLevel="1" collapsed="false">
      <c r="A4485" s="17" t="s">
        <v>5273</v>
      </c>
      <c r="B4485" s="13" t="s">
        <v>496</v>
      </c>
    </row>
    <row r="4486" customFormat="false" ht="15.75" hidden="true" customHeight="false" outlineLevel="1" collapsed="false">
      <c r="A4486" s="13" t="s">
        <v>5274</v>
      </c>
      <c r="B4486" s="13" t="s">
        <v>788</v>
      </c>
    </row>
    <row r="4487" customFormat="false" ht="15.75" hidden="true" customHeight="false" outlineLevel="1" collapsed="false">
      <c r="A4487" s="17" t="s">
        <v>5275</v>
      </c>
      <c r="B4487" s="13" t="s">
        <v>5276</v>
      </c>
    </row>
    <row r="4488" customFormat="false" ht="15.75" hidden="true" customHeight="false" outlineLevel="1" collapsed="false">
      <c r="A4488" s="17" t="s">
        <v>5277</v>
      </c>
      <c r="B4488" s="13" t="s">
        <v>3145</v>
      </c>
    </row>
    <row r="4489" customFormat="false" ht="15.75" hidden="true" customHeight="false" outlineLevel="1" collapsed="false">
      <c r="A4489" s="17" t="s">
        <v>5278</v>
      </c>
      <c r="B4489" s="13" t="s">
        <v>505</v>
      </c>
    </row>
    <row r="4490" customFormat="false" ht="15.75" hidden="true" customHeight="false" outlineLevel="1" collapsed="false">
      <c r="A4490" s="17" t="s">
        <v>5279</v>
      </c>
      <c r="B4490" s="13" t="s">
        <v>980</v>
      </c>
    </row>
    <row r="4491" customFormat="false" ht="15.75" hidden="true" customHeight="false" outlineLevel="1" collapsed="false">
      <c r="A4491" s="17" t="s">
        <v>5280</v>
      </c>
      <c r="B4491" s="13" t="s">
        <v>766</v>
      </c>
    </row>
    <row r="4492" customFormat="false" ht="15.75" hidden="true" customHeight="false" outlineLevel="1" collapsed="false">
      <c r="A4492" s="17" t="s">
        <v>5281</v>
      </c>
      <c r="B4492" s="13" t="s">
        <v>906</v>
      </c>
    </row>
    <row r="4493" customFormat="false" ht="15.75" hidden="true" customHeight="false" outlineLevel="1" collapsed="false">
      <c r="A4493" s="17" t="s">
        <v>5282</v>
      </c>
      <c r="B4493" s="13" t="s">
        <v>1857</v>
      </c>
    </row>
    <row r="4494" customFormat="false" ht="15.75" hidden="true" customHeight="false" outlineLevel="1" collapsed="false">
      <c r="A4494" s="17" t="s">
        <v>5283</v>
      </c>
      <c r="B4494" s="13" t="s">
        <v>108</v>
      </c>
    </row>
    <row r="4495" customFormat="false" ht="15.75" hidden="true" customHeight="false" outlineLevel="1" collapsed="false">
      <c r="A4495" s="13" t="s">
        <v>5284</v>
      </c>
      <c r="B4495" s="13" t="s">
        <v>490</v>
      </c>
    </row>
    <row r="4496" customFormat="false" ht="15.75" hidden="true" customHeight="false" outlineLevel="1" collapsed="false">
      <c r="A4496" s="17" t="s">
        <v>5285</v>
      </c>
      <c r="B4496" s="13" t="s">
        <v>632</v>
      </c>
    </row>
    <row r="4497" customFormat="false" ht="15.75" hidden="true" customHeight="false" outlineLevel="1" collapsed="false">
      <c r="A4497" s="17" t="s">
        <v>5286</v>
      </c>
      <c r="B4497" s="13" t="s">
        <v>526</v>
      </c>
    </row>
    <row r="4498" customFormat="false" ht="15.75" hidden="true" customHeight="false" outlineLevel="1" collapsed="false">
      <c r="A4498" s="17" t="s">
        <v>5287</v>
      </c>
      <c r="B4498" s="13" t="s">
        <v>93</v>
      </c>
    </row>
    <row r="4499" customFormat="false" ht="15.75" hidden="true" customHeight="false" outlineLevel="1" collapsed="false">
      <c r="A4499" s="17" t="s">
        <v>5288</v>
      </c>
      <c r="B4499" s="13" t="s">
        <v>530</v>
      </c>
    </row>
    <row r="4500" customFormat="false" ht="15.75" hidden="true" customHeight="false" outlineLevel="1" collapsed="false">
      <c r="A4500" s="13" t="s">
        <v>5289</v>
      </c>
      <c r="B4500" s="13" t="s">
        <v>26</v>
      </c>
    </row>
    <row r="4501" customFormat="false" ht="15.75" hidden="true" customHeight="false" outlineLevel="1" collapsed="false">
      <c r="A4501" s="13" t="s">
        <v>5290</v>
      </c>
      <c r="B4501" s="13" t="s">
        <v>5242</v>
      </c>
    </row>
    <row r="4502" customFormat="false" ht="15.75" hidden="true" customHeight="false" outlineLevel="1" collapsed="false">
      <c r="A4502" s="17" t="s">
        <v>5291</v>
      </c>
      <c r="B4502" s="13" t="s">
        <v>632</v>
      </c>
    </row>
    <row r="4503" customFormat="false" ht="15.75" hidden="true" customHeight="false" outlineLevel="1" collapsed="false">
      <c r="A4503" s="17" t="s">
        <v>5292</v>
      </c>
      <c r="B4503" s="13" t="s">
        <v>1033</v>
      </c>
    </row>
    <row r="4504" customFormat="false" ht="15.75" hidden="true" customHeight="false" outlineLevel="1" collapsed="false">
      <c r="A4504" s="13" t="s">
        <v>5293</v>
      </c>
      <c r="B4504" s="13" t="s">
        <v>476</v>
      </c>
    </row>
    <row r="4505" customFormat="false" ht="15.75" hidden="true" customHeight="false" outlineLevel="1" collapsed="false">
      <c r="A4505" s="13" t="s">
        <v>5294</v>
      </c>
      <c r="B4505" s="13" t="s">
        <v>526</v>
      </c>
    </row>
    <row r="4506" customFormat="false" ht="15.75" hidden="true" customHeight="false" outlineLevel="1" collapsed="false">
      <c r="A4506" s="13" t="s">
        <v>5295</v>
      </c>
      <c r="B4506" s="13" t="s">
        <v>1901</v>
      </c>
    </row>
    <row r="4507" customFormat="false" ht="15.75" hidden="true" customHeight="false" outlineLevel="1" collapsed="false">
      <c r="A4507" s="17" t="s">
        <v>5296</v>
      </c>
      <c r="B4507" s="13" t="s">
        <v>5297</v>
      </c>
    </row>
    <row r="4508" customFormat="false" ht="15.75" hidden="true" customHeight="false" outlineLevel="1" collapsed="false">
      <c r="A4508" s="17" t="s">
        <v>5298</v>
      </c>
      <c r="B4508" s="13" t="s">
        <v>756</v>
      </c>
    </row>
    <row r="4509" customFormat="false" ht="15.75" hidden="true" customHeight="false" outlineLevel="1" collapsed="false">
      <c r="A4509" s="17" t="s">
        <v>5299</v>
      </c>
      <c r="B4509" s="13" t="s">
        <v>539</v>
      </c>
    </row>
    <row r="4510" customFormat="false" ht="15.75" hidden="true" customHeight="false" outlineLevel="1" collapsed="false">
      <c r="A4510" s="17" t="s">
        <v>5300</v>
      </c>
      <c r="B4510" s="13" t="s">
        <v>616</v>
      </c>
    </row>
    <row r="4511" customFormat="false" ht="15.75" hidden="true" customHeight="false" outlineLevel="1" collapsed="false">
      <c r="A4511" s="17" t="s">
        <v>5301</v>
      </c>
      <c r="B4511" s="13" t="s">
        <v>616</v>
      </c>
    </row>
    <row r="4512" customFormat="false" ht="15.75" hidden="true" customHeight="false" outlineLevel="1" collapsed="false">
      <c r="A4512" s="13" t="s">
        <v>5302</v>
      </c>
      <c r="B4512" s="13" t="s">
        <v>719</v>
      </c>
    </row>
    <row r="4513" customFormat="false" ht="15.75" hidden="true" customHeight="false" outlineLevel="1" collapsed="false">
      <c r="A4513" s="17" t="s">
        <v>5303</v>
      </c>
      <c r="B4513" s="13" t="s">
        <v>3328</v>
      </c>
    </row>
    <row r="4514" customFormat="false" ht="15.75" hidden="true" customHeight="false" outlineLevel="1" collapsed="false">
      <c r="A4514" s="17" t="s">
        <v>5304</v>
      </c>
      <c r="B4514" s="13" t="s">
        <v>820</v>
      </c>
    </row>
    <row r="4515" customFormat="false" ht="15.75" hidden="true" customHeight="false" outlineLevel="1" collapsed="false">
      <c r="A4515" s="17" t="s">
        <v>5305</v>
      </c>
      <c r="B4515" s="13" t="s">
        <v>5306</v>
      </c>
    </row>
    <row r="4516" customFormat="false" ht="15.75" hidden="true" customHeight="false" outlineLevel="1" collapsed="false">
      <c r="A4516" s="13" t="s">
        <v>5307</v>
      </c>
      <c r="B4516" s="13" t="s">
        <v>851</v>
      </c>
    </row>
    <row r="4517" customFormat="false" ht="15.75" hidden="true" customHeight="false" outlineLevel="1" collapsed="false">
      <c r="A4517" s="17" t="s">
        <v>5308</v>
      </c>
      <c r="B4517" s="13" t="s">
        <v>476</v>
      </c>
    </row>
    <row r="4518" customFormat="false" ht="15.75" hidden="true" customHeight="false" outlineLevel="1" collapsed="false">
      <c r="A4518" s="17" t="s">
        <v>5309</v>
      </c>
      <c r="B4518" s="13" t="s">
        <v>476</v>
      </c>
    </row>
    <row r="4519" customFormat="false" ht="15.75" hidden="true" customHeight="false" outlineLevel="1" collapsed="false">
      <c r="A4519" s="17" t="s">
        <v>5310</v>
      </c>
      <c r="B4519" s="13" t="s">
        <v>416</v>
      </c>
    </row>
    <row r="4520" customFormat="false" ht="15.75" hidden="true" customHeight="false" outlineLevel="1" collapsed="false">
      <c r="A4520" s="17" t="s">
        <v>5311</v>
      </c>
      <c r="B4520" s="13" t="s">
        <v>507</v>
      </c>
    </row>
    <row r="4521" customFormat="false" ht="15.75" hidden="true" customHeight="false" outlineLevel="1" collapsed="false">
      <c r="A4521" s="13" t="s">
        <v>5312</v>
      </c>
      <c r="B4521" s="13" t="s">
        <v>923</v>
      </c>
    </row>
    <row r="4522" customFormat="false" ht="15.75" hidden="true" customHeight="false" outlineLevel="1" collapsed="false">
      <c r="A4522" s="17" t="s">
        <v>5313</v>
      </c>
      <c r="B4522" s="13" t="s">
        <v>668</v>
      </c>
    </row>
    <row r="4523" customFormat="false" ht="15.75" hidden="true" customHeight="false" outlineLevel="1" collapsed="false">
      <c r="A4523" s="17" t="s">
        <v>5314</v>
      </c>
      <c r="B4523" s="13" t="s">
        <v>756</v>
      </c>
    </row>
    <row r="4524" customFormat="false" ht="15.75" hidden="true" customHeight="false" outlineLevel="1" collapsed="false">
      <c r="A4524" s="13" t="s">
        <v>5315</v>
      </c>
      <c r="B4524" s="13" t="s">
        <v>505</v>
      </c>
    </row>
    <row r="4525" customFormat="false" ht="15.75" hidden="true" customHeight="false" outlineLevel="1" collapsed="false">
      <c r="A4525" s="13" t="s">
        <v>5316</v>
      </c>
      <c r="B4525" s="13" t="s">
        <v>476</v>
      </c>
    </row>
    <row r="4526" customFormat="false" ht="15.75" hidden="true" customHeight="false" outlineLevel="1" collapsed="false">
      <c r="A4526" s="17" t="s">
        <v>5317</v>
      </c>
      <c r="B4526" s="13" t="s">
        <v>704</v>
      </c>
    </row>
    <row r="4527" customFormat="false" ht="15.75" hidden="true" customHeight="false" outlineLevel="1" collapsed="false">
      <c r="A4527" s="17" t="s">
        <v>5318</v>
      </c>
      <c r="B4527" s="13" t="s">
        <v>125</v>
      </c>
    </row>
    <row r="4528" customFormat="false" ht="15.75" hidden="true" customHeight="false" outlineLevel="1" collapsed="false">
      <c r="A4528" s="17" t="s">
        <v>5319</v>
      </c>
      <c r="B4528" s="13" t="s">
        <v>519</v>
      </c>
    </row>
    <row r="4529" customFormat="false" ht="15.75" hidden="true" customHeight="false" outlineLevel="1" collapsed="false">
      <c r="A4529" s="17" t="s">
        <v>5320</v>
      </c>
      <c r="B4529" s="13" t="s">
        <v>923</v>
      </c>
    </row>
    <row r="4530" customFormat="false" ht="15.75" hidden="true" customHeight="false" outlineLevel="1" collapsed="false">
      <c r="A4530" s="17" t="s">
        <v>5321</v>
      </c>
      <c r="B4530" s="13" t="s">
        <v>851</v>
      </c>
    </row>
    <row r="4531" customFormat="false" ht="15.75" hidden="true" customHeight="false" outlineLevel="1" collapsed="false">
      <c r="A4531" s="17" t="s">
        <v>5322</v>
      </c>
      <c r="B4531" s="13" t="s">
        <v>505</v>
      </c>
    </row>
    <row r="4532" customFormat="false" ht="15.75" hidden="true" customHeight="false" outlineLevel="1" collapsed="false">
      <c r="A4532" s="17" t="s">
        <v>5323</v>
      </c>
      <c r="B4532" s="13" t="s">
        <v>766</v>
      </c>
    </row>
    <row r="4533" customFormat="false" ht="15.75" hidden="true" customHeight="false" outlineLevel="1" collapsed="false">
      <c r="A4533" s="17" t="s">
        <v>5324</v>
      </c>
      <c r="B4533" s="13" t="s">
        <v>476</v>
      </c>
    </row>
    <row r="4534" customFormat="false" ht="15.75" hidden="true" customHeight="false" outlineLevel="1" collapsed="false">
      <c r="A4534" s="17" t="s">
        <v>5325</v>
      </c>
      <c r="B4534" s="13" t="s">
        <v>1905</v>
      </c>
    </row>
    <row r="4535" customFormat="false" ht="15.75" hidden="true" customHeight="false" outlineLevel="1" collapsed="false">
      <c r="A4535" s="17" t="s">
        <v>5326</v>
      </c>
      <c r="B4535" s="13" t="s">
        <v>808</v>
      </c>
    </row>
    <row r="4536" customFormat="false" ht="15.75" hidden="true" customHeight="false" outlineLevel="1" collapsed="false">
      <c r="A4536" s="17" t="s">
        <v>5327</v>
      </c>
      <c r="B4536" s="13" t="s">
        <v>851</v>
      </c>
    </row>
    <row r="4537" customFormat="false" ht="15.75" hidden="true" customHeight="false" outlineLevel="1" collapsed="false">
      <c r="A4537" s="17" t="s">
        <v>5328</v>
      </c>
      <c r="B4537" s="13" t="s">
        <v>502</v>
      </c>
    </row>
    <row r="4538" customFormat="false" ht="15.75" hidden="true" customHeight="false" outlineLevel="1" collapsed="false">
      <c r="A4538" s="17" t="s">
        <v>5329</v>
      </c>
      <c r="B4538" s="13" t="s">
        <v>519</v>
      </c>
    </row>
    <row r="4539" customFormat="false" ht="15.75" hidden="true" customHeight="false" outlineLevel="1" collapsed="false">
      <c r="A4539" s="17" t="s">
        <v>5330</v>
      </c>
      <c r="B4539" s="13" t="s">
        <v>9</v>
      </c>
    </row>
    <row r="4540" customFormat="false" ht="15.75" hidden="true" customHeight="false" outlineLevel="1" collapsed="false">
      <c r="A4540" s="17" t="s">
        <v>5331</v>
      </c>
      <c r="B4540" s="13" t="s">
        <v>416</v>
      </c>
    </row>
    <row r="4541" customFormat="false" ht="15.75" hidden="true" customHeight="false" outlineLevel="1" collapsed="false">
      <c r="A4541" s="17" t="s">
        <v>5332</v>
      </c>
      <c r="B4541" s="13" t="s">
        <v>1404</v>
      </c>
    </row>
    <row r="4542" customFormat="false" ht="15.75" hidden="true" customHeight="false" outlineLevel="1" collapsed="false">
      <c r="A4542" s="17" t="s">
        <v>5333</v>
      </c>
      <c r="B4542" s="13" t="s">
        <v>827</v>
      </c>
    </row>
    <row r="4543" customFormat="false" ht="15.75" hidden="true" customHeight="false" outlineLevel="1" collapsed="false">
      <c r="A4543" s="13" t="s">
        <v>5334</v>
      </c>
      <c r="B4543" s="13" t="s">
        <v>751</v>
      </c>
    </row>
    <row r="4544" customFormat="false" ht="15.75" hidden="true" customHeight="false" outlineLevel="1" collapsed="false">
      <c r="A4544" s="17" t="s">
        <v>5335</v>
      </c>
      <c r="B4544" s="13" t="s">
        <v>668</v>
      </c>
    </row>
    <row r="4545" customFormat="false" ht="15.75" hidden="true" customHeight="false" outlineLevel="1" collapsed="false">
      <c r="A4545" s="17" t="s">
        <v>5336</v>
      </c>
      <c r="B4545" s="13" t="s">
        <v>125</v>
      </c>
    </row>
    <row r="4546" customFormat="false" ht="15.75" hidden="true" customHeight="false" outlineLevel="1" collapsed="false">
      <c r="A4546" s="13" t="s">
        <v>5337</v>
      </c>
      <c r="B4546" s="13" t="s">
        <v>398</v>
      </c>
    </row>
    <row r="4547" customFormat="false" ht="15.75" hidden="true" customHeight="false" outlineLevel="1" collapsed="false">
      <c r="A4547" s="17" t="s">
        <v>5338</v>
      </c>
      <c r="B4547" s="13" t="s">
        <v>704</v>
      </c>
    </row>
    <row r="4548" customFormat="false" ht="15.75" hidden="true" customHeight="false" outlineLevel="1" collapsed="false">
      <c r="A4548" s="17" t="s">
        <v>5339</v>
      </c>
      <c r="B4548" s="13" t="s">
        <v>203</v>
      </c>
    </row>
    <row r="4549" customFormat="false" ht="15.75" hidden="true" customHeight="false" outlineLevel="1" collapsed="false">
      <c r="A4549" s="17" t="s">
        <v>5340</v>
      </c>
      <c r="B4549" s="13" t="s">
        <v>632</v>
      </c>
    </row>
    <row r="4550" customFormat="false" ht="15.75" hidden="true" customHeight="false" outlineLevel="1" collapsed="false">
      <c r="A4550" s="13" t="s">
        <v>5341</v>
      </c>
      <c r="B4550" s="13" t="s">
        <v>668</v>
      </c>
    </row>
    <row r="4551" customFormat="false" ht="15.75" hidden="true" customHeight="false" outlineLevel="1" collapsed="false">
      <c r="A4551" s="17" t="s">
        <v>5342</v>
      </c>
      <c r="B4551" s="13" t="s">
        <v>660</v>
      </c>
    </row>
    <row r="4552" customFormat="false" ht="15.75" hidden="true" customHeight="false" outlineLevel="1" collapsed="false">
      <c r="A4552" s="17" t="s">
        <v>5343</v>
      </c>
      <c r="B4552" s="13" t="s">
        <v>108</v>
      </c>
    </row>
    <row r="4553" customFormat="false" ht="15.75" hidden="true" customHeight="false" outlineLevel="1" collapsed="false">
      <c r="A4553" s="17" t="s">
        <v>5344</v>
      </c>
      <c r="B4553" s="13" t="s">
        <v>11</v>
      </c>
    </row>
    <row r="4554" customFormat="false" ht="15.75" hidden="true" customHeight="false" outlineLevel="1" collapsed="false">
      <c r="A4554" s="17" t="s">
        <v>5345</v>
      </c>
      <c r="B4554" s="13" t="s">
        <v>1097</v>
      </c>
    </row>
    <row r="4555" customFormat="false" ht="15.75" hidden="true" customHeight="false" outlineLevel="1" collapsed="false">
      <c r="A4555" s="17" t="s">
        <v>5346</v>
      </c>
      <c r="B4555" s="13" t="s">
        <v>1964</v>
      </c>
    </row>
    <row r="4556" customFormat="false" ht="15.75" hidden="true" customHeight="false" outlineLevel="1" collapsed="false">
      <c r="A4556" s="17" t="s">
        <v>5347</v>
      </c>
      <c r="B4556" s="13" t="s">
        <v>420</v>
      </c>
    </row>
    <row r="4557" customFormat="false" ht="15.75" hidden="true" customHeight="false" outlineLevel="1" collapsed="false">
      <c r="A4557" s="17" t="s">
        <v>5348</v>
      </c>
      <c r="B4557" s="13" t="s">
        <v>827</v>
      </c>
    </row>
    <row r="4558" customFormat="false" ht="15.75" hidden="true" customHeight="false" outlineLevel="1" collapsed="false">
      <c r="A4558" s="17" t="s">
        <v>5349</v>
      </c>
      <c r="B4558" s="13" t="s">
        <v>2922</v>
      </c>
    </row>
    <row r="4559" customFormat="false" ht="15.75" hidden="true" customHeight="false" outlineLevel="1" collapsed="false">
      <c r="A4559" s="17" t="s">
        <v>5350</v>
      </c>
      <c r="B4559" s="13" t="s">
        <v>549</v>
      </c>
    </row>
    <row r="4560" customFormat="false" ht="15.75" hidden="true" customHeight="false" outlineLevel="1" collapsed="false">
      <c r="A4560" s="17" t="s">
        <v>5351</v>
      </c>
      <c r="B4560" s="13" t="s">
        <v>476</v>
      </c>
    </row>
    <row r="4561" customFormat="false" ht="15.75" hidden="true" customHeight="false" outlineLevel="1" collapsed="false">
      <c r="A4561" s="17" t="s">
        <v>5352</v>
      </c>
      <c r="B4561" s="13" t="s">
        <v>505</v>
      </c>
    </row>
    <row r="4562" customFormat="false" ht="15.75" hidden="true" customHeight="false" outlineLevel="1" collapsed="false">
      <c r="A4562" s="17" t="s">
        <v>5353</v>
      </c>
      <c r="B4562" s="13" t="s">
        <v>632</v>
      </c>
    </row>
    <row r="4563" customFormat="false" ht="15.75" hidden="true" customHeight="false" outlineLevel="1" collapsed="false">
      <c r="A4563" s="17" t="s">
        <v>5354</v>
      </c>
      <c r="B4563" s="13" t="s">
        <v>756</v>
      </c>
    </row>
    <row r="4564" customFormat="false" ht="15.75" hidden="true" customHeight="false" outlineLevel="1" collapsed="false">
      <c r="A4564" s="17" t="s">
        <v>5355</v>
      </c>
      <c r="B4564" s="13" t="s">
        <v>5356</v>
      </c>
    </row>
    <row r="4565" customFormat="false" ht="15.75" hidden="true" customHeight="false" outlineLevel="1" collapsed="false">
      <c r="A4565" s="17" t="s">
        <v>5357</v>
      </c>
      <c r="B4565" s="13" t="s">
        <v>505</v>
      </c>
    </row>
    <row r="4566" customFormat="false" ht="15.75" hidden="true" customHeight="false" outlineLevel="1" collapsed="false">
      <c r="A4566" s="17" t="s">
        <v>5358</v>
      </c>
      <c r="B4566" s="13" t="s">
        <v>5359</v>
      </c>
    </row>
    <row r="4567" customFormat="false" ht="15.75" hidden="true" customHeight="false" outlineLevel="1" collapsed="false">
      <c r="A4567" s="17" t="s">
        <v>5360</v>
      </c>
      <c r="B4567" s="13" t="s">
        <v>5361</v>
      </c>
    </row>
    <row r="4568" customFormat="false" ht="15.75" hidden="true" customHeight="false" outlineLevel="1" collapsed="false">
      <c r="A4568" s="17" t="s">
        <v>5362</v>
      </c>
      <c r="B4568" s="13" t="s">
        <v>5363</v>
      </c>
    </row>
    <row r="4569" customFormat="false" ht="15.75" hidden="true" customHeight="false" outlineLevel="1" collapsed="false">
      <c r="A4569" s="17" t="s">
        <v>5364</v>
      </c>
      <c r="B4569" s="13" t="s">
        <v>923</v>
      </c>
    </row>
    <row r="4570" customFormat="false" ht="15.75" hidden="true" customHeight="false" outlineLevel="1" collapsed="false">
      <c r="A4570" s="13" t="s">
        <v>5365</v>
      </c>
      <c r="B4570" s="13" t="s">
        <v>526</v>
      </c>
    </row>
    <row r="4571" customFormat="false" ht="15.75" hidden="true" customHeight="false" outlineLevel="1" collapsed="false">
      <c r="A4571" s="17" t="s">
        <v>5366</v>
      </c>
      <c r="B4571" s="13" t="s">
        <v>530</v>
      </c>
    </row>
    <row r="4572" customFormat="false" ht="15.75" hidden="true" customHeight="false" outlineLevel="1" collapsed="false">
      <c r="A4572" s="17" t="s">
        <v>5367</v>
      </c>
      <c r="B4572" s="13" t="s">
        <v>632</v>
      </c>
    </row>
    <row r="4573" customFormat="false" ht="15.75" hidden="true" customHeight="false" outlineLevel="1" collapsed="false">
      <c r="A4573" s="13" t="s">
        <v>5368</v>
      </c>
      <c r="B4573" s="13" t="s">
        <v>668</v>
      </c>
    </row>
    <row r="4574" customFormat="false" ht="15.75" hidden="true" customHeight="false" outlineLevel="1" collapsed="false">
      <c r="A4574" s="17" t="s">
        <v>5369</v>
      </c>
      <c r="B4574" s="13" t="s">
        <v>398</v>
      </c>
    </row>
    <row r="4575" customFormat="false" ht="15.75" hidden="true" customHeight="false" outlineLevel="1" collapsed="false">
      <c r="A4575" s="17" t="s">
        <v>5370</v>
      </c>
      <c r="B4575" s="13" t="s">
        <v>1158</v>
      </c>
    </row>
    <row r="4576" customFormat="false" ht="15.75" hidden="true" customHeight="false" outlineLevel="1" collapsed="false">
      <c r="A4576" s="17" t="s">
        <v>5371</v>
      </c>
      <c r="B4576" s="13" t="s">
        <v>93</v>
      </c>
    </row>
    <row r="4577" customFormat="false" ht="18.75" hidden="false" customHeight="false" outlineLevel="0" collapsed="false">
      <c r="A4577" s="15" t="s">
        <v>5372</v>
      </c>
      <c r="B4577" s="13"/>
    </row>
    <row r="4578" customFormat="false" ht="18.75" hidden="true" customHeight="false" outlineLevel="1" collapsed="false">
      <c r="A4578" s="15" t="s">
        <v>5373</v>
      </c>
      <c r="B4578" s="13"/>
    </row>
    <row r="4579" customFormat="false" ht="15.75" hidden="true" customHeight="false" outlineLevel="1" collapsed="false">
      <c r="A4579" s="13" t="s">
        <v>5374</v>
      </c>
      <c r="B4579" s="13" t="s">
        <v>1789</v>
      </c>
    </row>
    <row r="4580" customFormat="false" ht="15.75" hidden="true" customHeight="false" outlineLevel="1" collapsed="false">
      <c r="A4580" s="13" t="s">
        <v>5375</v>
      </c>
      <c r="B4580" s="13" t="s">
        <v>920</v>
      </c>
    </row>
    <row r="4581" customFormat="false" ht="15.75" hidden="true" customHeight="false" outlineLevel="1" collapsed="false">
      <c r="A4581" s="13" t="s">
        <v>5376</v>
      </c>
      <c r="B4581" s="13" t="s">
        <v>9</v>
      </c>
    </row>
    <row r="4582" customFormat="false" ht="15.75" hidden="true" customHeight="false" outlineLevel="1" collapsed="false">
      <c r="A4582" s="13" t="s">
        <v>5377</v>
      </c>
      <c r="B4582" s="13" t="s">
        <v>136</v>
      </c>
    </row>
    <row r="4583" customFormat="false" ht="15.75" hidden="true" customHeight="false" outlineLevel="1" collapsed="false">
      <c r="A4583" s="13" t="s">
        <v>5378</v>
      </c>
      <c r="B4583" s="13" t="s">
        <v>505</v>
      </c>
    </row>
    <row r="4584" customFormat="false" ht="15.75" hidden="true" customHeight="false" outlineLevel="1" collapsed="false">
      <c r="A4584" s="13" t="s">
        <v>5379</v>
      </c>
      <c r="B4584" s="13" t="s">
        <v>551</v>
      </c>
    </row>
    <row r="4585" customFormat="false" ht="15.75" hidden="true" customHeight="false" outlineLevel="1" collapsed="false">
      <c r="A4585" s="13" t="s">
        <v>2855</v>
      </c>
      <c r="B4585" s="13" t="s">
        <v>2856</v>
      </c>
    </row>
    <row r="4586" customFormat="false" ht="15.75" hidden="true" customHeight="false" outlineLevel="1" collapsed="false">
      <c r="A4586" s="13" t="s">
        <v>2857</v>
      </c>
      <c r="B4586" s="13" t="s">
        <v>2858</v>
      </c>
    </row>
    <row r="4587" customFormat="false" ht="15.75" hidden="true" customHeight="false" outlineLevel="1" collapsed="false">
      <c r="A4587" s="13" t="s">
        <v>2859</v>
      </c>
      <c r="B4587" s="13" t="s">
        <v>5380</v>
      </c>
    </row>
    <row r="4588" customFormat="false" ht="15.75" hidden="true" customHeight="false" outlineLevel="1" collapsed="false">
      <c r="A4588" s="13" t="s">
        <v>2861</v>
      </c>
      <c r="B4588" s="13" t="s">
        <v>2862</v>
      </c>
    </row>
    <row r="4589" customFormat="false" ht="15.75" hidden="true" customHeight="false" outlineLevel="1" collapsed="false">
      <c r="A4589" s="13" t="s">
        <v>5381</v>
      </c>
      <c r="B4589" s="13" t="s">
        <v>444</v>
      </c>
    </row>
    <row r="4590" customFormat="false" ht="15.75" hidden="true" customHeight="false" outlineLevel="1" collapsed="false">
      <c r="A4590" s="13" t="s">
        <v>5382</v>
      </c>
      <c r="B4590" s="13" t="s">
        <v>35</v>
      </c>
    </row>
    <row r="4591" customFormat="false" ht="15.75" hidden="true" customHeight="false" outlineLevel="1" collapsed="false">
      <c r="A4591" s="13" t="s">
        <v>5383</v>
      </c>
      <c r="B4591" s="13" t="s">
        <v>574</v>
      </c>
    </row>
    <row r="4592" customFormat="false" ht="15.75" hidden="true" customHeight="false" outlineLevel="1" collapsed="false">
      <c r="A4592" s="13" t="s">
        <v>5384</v>
      </c>
      <c r="B4592" s="13" t="s">
        <v>43</v>
      </c>
    </row>
    <row r="4593" customFormat="false" ht="15.75" hidden="true" customHeight="false" outlineLevel="1" collapsed="false">
      <c r="A4593" s="13" t="s">
        <v>5385</v>
      </c>
      <c r="B4593" s="13" t="s">
        <v>1475</v>
      </c>
    </row>
    <row r="4594" customFormat="false" ht="15.75" hidden="true" customHeight="false" outlineLevel="1" collapsed="false">
      <c r="A4594" s="13" t="s">
        <v>5386</v>
      </c>
      <c r="B4594" s="13" t="s">
        <v>1178</v>
      </c>
    </row>
    <row r="4595" customFormat="false" ht="15.75" hidden="true" customHeight="false" outlineLevel="1" collapsed="false">
      <c r="A4595" s="13" t="s">
        <v>5387</v>
      </c>
      <c r="B4595" s="13" t="s">
        <v>1178</v>
      </c>
    </row>
    <row r="4596" customFormat="false" ht="15.75" hidden="true" customHeight="false" outlineLevel="1" collapsed="false">
      <c r="A4596" s="13" t="s">
        <v>5388</v>
      </c>
      <c r="B4596" s="13" t="s">
        <v>203</v>
      </c>
    </row>
    <row r="4597" customFormat="false" ht="15.75" hidden="true" customHeight="false" outlineLevel="1" collapsed="false">
      <c r="A4597" s="13" t="s">
        <v>5389</v>
      </c>
      <c r="B4597" s="13" t="s">
        <v>97</v>
      </c>
    </row>
    <row r="4598" customFormat="false" ht="15.75" hidden="true" customHeight="false" outlineLevel="1" collapsed="false">
      <c r="A4598" s="13" t="s">
        <v>5390</v>
      </c>
      <c r="B4598" s="13" t="s">
        <v>149</v>
      </c>
    </row>
    <row r="4599" customFormat="false" ht="15.75" hidden="true" customHeight="false" outlineLevel="1" collapsed="false">
      <c r="A4599" s="13" t="s">
        <v>5391</v>
      </c>
      <c r="B4599" s="13" t="s">
        <v>444</v>
      </c>
    </row>
    <row r="4600" customFormat="false" ht="15.75" hidden="true" customHeight="false" outlineLevel="1" collapsed="false">
      <c r="A4600" s="13" t="s">
        <v>5392</v>
      </c>
      <c r="B4600" s="13" t="s">
        <v>26</v>
      </c>
    </row>
    <row r="4601" customFormat="false" ht="15.75" hidden="true" customHeight="false" outlineLevel="1" collapsed="false">
      <c r="A4601" s="13" t="s">
        <v>5393</v>
      </c>
      <c r="B4601" s="13" t="s">
        <v>145</v>
      </c>
    </row>
    <row r="4602" customFormat="false" ht="15.75" hidden="true" customHeight="false" outlineLevel="1" collapsed="false">
      <c r="A4602" s="13" t="s">
        <v>5394</v>
      </c>
      <c r="B4602" s="13" t="s">
        <v>3265</v>
      </c>
    </row>
    <row r="4603" customFormat="false" ht="15.75" hidden="true" customHeight="false" outlineLevel="1" collapsed="false">
      <c r="A4603" s="13" t="s">
        <v>5395</v>
      </c>
      <c r="B4603" s="13" t="s">
        <v>205</v>
      </c>
    </row>
    <row r="4604" customFormat="false" ht="15.75" hidden="true" customHeight="false" outlineLevel="1" collapsed="false">
      <c r="A4604" s="13" t="s">
        <v>5396</v>
      </c>
      <c r="B4604" s="13" t="s">
        <v>13</v>
      </c>
    </row>
    <row r="4605" customFormat="false" ht="15.75" hidden="true" customHeight="false" outlineLevel="1" collapsed="false">
      <c r="A4605" s="13" t="s">
        <v>5397</v>
      </c>
      <c r="B4605" s="13" t="s">
        <v>490</v>
      </c>
    </row>
    <row r="4606" customFormat="false" ht="15.75" hidden="true" customHeight="false" outlineLevel="1" collapsed="false">
      <c r="A4606" s="13" t="s">
        <v>5398</v>
      </c>
      <c r="B4606" s="13" t="s">
        <v>1404</v>
      </c>
    </row>
    <row r="4607" customFormat="false" ht="15.75" hidden="true" customHeight="false" outlineLevel="1" collapsed="false">
      <c r="A4607" s="13" t="s">
        <v>5399</v>
      </c>
      <c r="B4607" s="13" t="s">
        <v>723</v>
      </c>
    </row>
    <row r="4608" customFormat="false" ht="15.75" hidden="true" customHeight="false" outlineLevel="1" collapsed="false">
      <c r="A4608" s="13" t="s">
        <v>5400</v>
      </c>
      <c r="B4608" s="13" t="s">
        <v>218</v>
      </c>
    </row>
    <row r="4609" customFormat="false" ht="15.75" hidden="true" customHeight="false" outlineLevel="1" collapsed="false">
      <c r="A4609" s="13" t="s">
        <v>5401</v>
      </c>
      <c r="B4609" s="13" t="s">
        <v>420</v>
      </c>
    </row>
    <row r="4610" customFormat="false" ht="15.75" hidden="true" customHeight="false" outlineLevel="1" collapsed="false">
      <c r="A4610" s="13" t="s">
        <v>5402</v>
      </c>
      <c r="B4610" s="13" t="s">
        <v>416</v>
      </c>
    </row>
    <row r="4611" customFormat="false" ht="15.75" hidden="true" customHeight="false" outlineLevel="1" collapsed="false">
      <c r="A4611" s="13" t="s">
        <v>5403</v>
      </c>
      <c r="B4611" s="13" t="s">
        <v>719</v>
      </c>
    </row>
    <row r="4612" customFormat="false" ht="15.75" hidden="true" customHeight="false" outlineLevel="1" collapsed="false">
      <c r="A4612" s="13" t="s">
        <v>5404</v>
      </c>
      <c r="B4612" s="13" t="s">
        <v>502</v>
      </c>
    </row>
    <row r="4613" customFormat="false" ht="15.75" hidden="true" customHeight="false" outlineLevel="1" collapsed="false">
      <c r="A4613" s="13" t="s">
        <v>5405</v>
      </c>
      <c r="B4613" s="13" t="s">
        <v>23</v>
      </c>
    </row>
    <row r="4614" customFormat="false" ht="15.75" hidden="true" customHeight="false" outlineLevel="1" collapsed="false">
      <c r="A4614" s="13" t="s">
        <v>5406</v>
      </c>
      <c r="B4614" s="13" t="s">
        <v>5407</v>
      </c>
    </row>
    <row r="4615" customFormat="false" ht="15.75" hidden="true" customHeight="false" outlineLevel="1" collapsed="false">
      <c r="A4615" s="13" t="s">
        <v>5408</v>
      </c>
      <c r="B4615" s="13" t="s">
        <v>906</v>
      </c>
    </row>
    <row r="4616" customFormat="false" ht="15.75" hidden="true" customHeight="false" outlineLevel="1" collapsed="false">
      <c r="A4616" s="13" t="s">
        <v>5409</v>
      </c>
      <c r="B4616" s="13" t="s">
        <v>954</v>
      </c>
    </row>
    <row r="4617" customFormat="false" ht="15.75" hidden="true" customHeight="false" outlineLevel="1" collapsed="false">
      <c r="A4617" s="13" t="s">
        <v>5410</v>
      </c>
      <c r="B4617" s="13" t="s">
        <v>125</v>
      </c>
    </row>
    <row r="4618" customFormat="false" ht="15.75" hidden="true" customHeight="false" outlineLevel="1" collapsed="false">
      <c r="A4618" s="13" t="s">
        <v>5411</v>
      </c>
      <c r="B4618" s="13" t="s">
        <v>533</v>
      </c>
    </row>
    <row r="4619" customFormat="false" ht="15.75" hidden="true" customHeight="false" outlineLevel="1" collapsed="false">
      <c r="A4619" s="13" t="s">
        <v>5412</v>
      </c>
      <c r="B4619" s="13" t="s">
        <v>218</v>
      </c>
    </row>
    <row r="4620" customFormat="false" ht="15.75" hidden="true" customHeight="false" outlineLevel="1" collapsed="false">
      <c r="A4620" s="13" t="s">
        <v>5413</v>
      </c>
      <c r="B4620" s="13" t="s">
        <v>5414</v>
      </c>
    </row>
    <row r="4621" customFormat="false" ht="15.75" hidden="true" customHeight="false" outlineLevel="1" collapsed="false">
      <c r="A4621" s="13" t="s">
        <v>5415</v>
      </c>
      <c r="B4621" s="13" t="s">
        <v>851</v>
      </c>
    </row>
    <row r="4622" customFormat="false" ht="15.75" hidden="true" customHeight="false" outlineLevel="1" collapsed="false">
      <c r="A4622" s="13" t="s">
        <v>5416</v>
      </c>
      <c r="B4622" s="13" t="s">
        <v>476</v>
      </c>
    </row>
    <row r="4623" customFormat="false" ht="15.75" hidden="true" customHeight="false" outlineLevel="1" collapsed="false">
      <c r="A4623" s="13" t="s">
        <v>5417</v>
      </c>
      <c r="B4623" s="13" t="s">
        <v>2237</v>
      </c>
    </row>
    <row r="4624" customFormat="false" ht="15.75" hidden="true" customHeight="false" outlineLevel="1" collapsed="false">
      <c r="A4624" s="13" t="s">
        <v>5418</v>
      </c>
      <c r="B4624" s="13" t="s">
        <v>5419</v>
      </c>
    </row>
    <row r="4625" customFormat="false" ht="15.75" hidden="true" customHeight="false" outlineLevel="1" collapsed="false">
      <c r="A4625" s="13" t="s">
        <v>5420</v>
      </c>
      <c r="B4625" s="13" t="s">
        <v>5421</v>
      </c>
    </row>
    <row r="4626" customFormat="false" ht="15.75" hidden="true" customHeight="false" outlineLevel="1" collapsed="false">
      <c r="A4626" s="13" t="s">
        <v>5422</v>
      </c>
      <c r="B4626" s="13" t="s">
        <v>5423</v>
      </c>
    </row>
    <row r="4627" customFormat="false" ht="15.75" hidden="true" customHeight="false" outlineLevel="1" collapsed="false">
      <c r="A4627" s="13" t="s">
        <v>5424</v>
      </c>
      <c r="B4627" s="13" t="s">
        <v>3814</v>
      </c>
    </row>
    <row r="4628" customFormat="false" ht="15.75" hidden="true" customHeight="false" outlineLevel="1" collapsed="false">
      <c r="A4628" s="13" t="s">
        <v>5425</v>
      </c>
      <c r="B4628" s="13" t="s">
        <v>5426</v>
      </c>
    </row>
    <row r="4629" customFormat="false" ht="15.75" hidden="true" customHeight="false" outlineLevel="1" collapsed="false">
      <c r="A4629" s="13" t="s">
        <v>5427</v>
      </c>
      <c r="B4629" s="13" t="s">
        <v>97</v>
      </c>
    </row>
    <row r="4630" customFormat="false" ht="15.75" hidden="true" customHeight="false" outlineLevel="1" collapsed="false">
      <c r="A4630" s="13" t="s">
        <v>5428</v>
      </c>
      <c r="B4630" s="13" t="s">
        <v>332</v>
      </c>
    </row>
    <row r="4631" customFormat="false" ht="15.75" hidden="true" customHeight="false" outlineLevel="1" collapsed="false">
      <c r="A4631" s="13" t="s">
        <v>5429</v>
      </c>
      <c r="B4631" s="13" t="s">
        <v>205</v>
      </c>
    </row>
    <row r="4632" customFormat="false" ht="15.75" hidden="true" customHeight="false" outlineLevel="1" collapsed="false">
      <c r="A4632" s="13" t="s">
        <v>5430</v>
      </c>
      <c r="B4632" s="13" t="s">
        <v>847</v>
      </c>
    </row>
    <row r="4633" customFormat="false" ht="15.75" hidden="true" customHeight="false" outlineLevel="1" collapsed="false">
      <c r="A4633" s="13" t="s">
        <v>5431</v>
      </c>
      <c r="B4633" s="13" t="s">
        <v>97</v>
      </c>
    </row>
    <row r="4634" customFormat="false" ht="15.75" hidden="true" customHeight="false" outlineLevel="1" collapsed="false">
      <c r="A4634" s="13" t="s">
        <v>5432</v>
      </c>
      <c r="B4634" s="13" t="s">
        <v>11</v>
      </c>
    </row>
    <row r="4635" customFormat="false" ht="15.75" hidden="true" customHeight="false" outlineLevel="1" collapsed="false">
      <c r="A4635" s="13" t="s">
        <v>5433</v>
      </c>
      <c r="B4635" s="13" t="s">
        <v>21</v>
      </c>
    </row>
    <row r="4636" customFormat="false" ht="15.75" hidden="true" customHeight="false" outlineLevel="1" collapsed="false">
      <c r="A4636" s="13" t="s">
        <v>5434</v>
      </c>
      <c r="B4636" s="13" t="s">
        <v>276</v>
      </c>
    </row>
    <row r="4637" customFormat="false" ht="15.75" hidden="true" customHeight="false" outlineLevel="1" collapsed="false">
      <c r="A4637" s="13" t="s">
        <v>5435</v>
      </c>
      <c r="B4637" s="13" t="s">
        <v>11</v>
      </c>
    </row>
    <row r="4638" customFormat="false" ht="15.75" hidden="true" customHeight="false" outlineLevel="1" collapsed="false">
      <c r="A4638" s="13" t="s">
        <v>5436</v>
      </c>
      <c r="B4638" s="13" t="s">
        <v>5437</v>
      </c>
    </row>
    <row r="4639" customFormat="false" ht="15.75" hidden="true" customHeight="false" outlineLevel="1" collapsed="false">
      <c r="A4639" s="13" t="s">
        <v>5438</v>
      </c>
      <c r="B4639" s="13" t="s">
        <v>303</v>
      </c>
    </row>
    <row r="4640" customFormat="false" ht="15.75" hidden="true" customHeight="false" outlineLevel="1" collapsed="false">
      <c r="A4640" s="13" t="s">
        <v>5439</v>
      </c>
      <c r="B4640" s="13" t="s">
        <v>136</v>
      </c>
    </row>
    <row r="4641" customFormat="false" ht="15.75" hidden="true" customHeight="false" outlineLevel="1" collapsed="false">
      <c r="A4641" s="13" t="s">
        <v>5440</v>
      </c>
      <c r="B4641" s="13" t="s">
        <v>851</v>
      </c>
    </row>
    <row r="4642" customFormat="false" ht="15.75" hidden="true" customHeight="false" outlineLevel="1" collapsed="false">
      <c r="A4642" s="13" t="s">
        <v>5441</v>
      </c>
      <c r="B4642" s="13" t="s">
        <v>473</v>
      </c>
    </row>
    <row r="4643" customFormat="false" ht="15.75" hidden="true" customHeight="false" outlineLevel="1" collapsed="false">
      <c r="A4643" s="13" t="s">
        <v>5442</v>
      </c>
      <c r="B4643" s="13" t="s">
        <v>264</v>
      </c>
    </row>
    <row r="4644" customFormat="false" ht="15.75" hidden="true" customHeight="false" outlineLevel="1" collapsed="false">
      <c r="A4644" s="13" t="s">
        <v>5443</v>
      </c>
      <c r="B4644" s="13" t="s">
        <v>473</v>
      </c>
    </row>
    <row r="4645" customFormat="false" ht="15.75" hidden="true" customHeight="false" outlineLevel="1" collapsed="false">
      <c r="A4645" s="13" t="s">
        <v>5444</v>
      </c>
      <c r="B4645" s="13" t="s">
        <v>490</v>
      </c>
    </row>
    <row r="4646" customFormat="false" ht="15.75" hidden="true" customHeight="false" outlineLevel="1" collapsed="false">
      <c r="A4646" s="13" t="s">
        <v>5445</v>
      </c>
      <c r="B4646" s="13" t="s">
        <v>2129</v>
      </c>
    </row>
    <row r="4647" customFormat="false" ht="15.75" hidden="true" customHeight="false" outlineLevel="1" collapsed="false">
      <c r="A4647" s="13" t="s">
        <v>5446</v>
      </c>
      <c r="B4647" s="13" t="s">
        <v>5447</v>
      </c>
    </row>
    <row r="4648" customFormat="false" ht="15.75" hidden="true" customHeight="false" outlineLevel="1" collapsed="false">
      <c r="A4648" s="13" t="s">
        <v>5448</v>
      </c>
      <c r="B4648" s="13" t="s">
        <v>4217</v>
      </c>
    </row>
    <row r="4649" customFormat="false" ht="15.75" hidden="true" customHeight="false" outlineLevel="1" collapsed="false">
      <c r="A4649" s="13" t="s">
        <v>5449</v>
      </c>
      <c r="B4649" s="13" t="s">
        <v>5447</v>
      </c>
    </row>
    <row r="4650" customFormat="false" ht="15.75" hidden="true" customHeight="false" outlineLevel="1" collapsed="false">
      <c r="A4650" s="13" t="s">
        <v>5450</v>
      </c>
      <c r="B4650" s="13" t="s">
        <v>5447</v>
      </c>
    </row>
    <row r="4651" customFormat="false" ht="15.75" hidden="true" customHeight="false" outlineLevel="1" collapsed="false">
      <c r="A4651" s="13" t="s">
        <v>5451</v>
      </c>
      <c r="B4651" s="13" t="s">
        <v>2641</v>
      </c>
    </row>
    <row r="4652" customFormat="false" ht="15.75" hidden="true" customHeight="false" outlineLevel="1" collapsed="false">
      <c r="A4652" s="13" t="s">
        <v>5452</v>
      </c>
      <c r="B4652" s="13" t="s">
        <v>5453</v>
      </c>
    </row>
    <row r="4653" customFormat="false" ht="15.75" hidden="true" customHeight="false" outlineLevel="1" collapsed="false">
      <c r="A4653" s="13" t="s">
        <v>5454</v>
      </c>
      <c r="B4653" s="13" t="s">
        <v>660</v>
      </c>
    </row>
    <row r="4654" customFormat="false" ht="15.75" hidden="true" customHeight="false" outlineLevel="1" collapsed="false">
      <c r="A4654" s="13" t="s">
        <v>5455</v>
      </c>
      <c r="B4654" s="13" t="s">
        <v>507</v>
      </c>
    </row>
    <row r="4655" customFormat="false" ht="15.75" hidden="true" customHeight="false" outlineLevel="1" collapsed="false">
      <c r="A4655" s="13" t="s">
        <v>5456</v>
      </c>
      <c r="B4655" s="13" t="s">
        <v>377</v>
      </c>
    </row>
    <row r="4656" customFormat="false" ht="15.75" hidden="true" customHeight="false" outlineLevel="1" collapsed="false">
      <c r="A4656" s="13" t="s">
        <v>5457</v>
      </c>
      <c r="B4656" s="13" t="s">
        <v>93</v>
      </c>
    </row>
    <row r="4657" customFormat="false" ht="15.75" hidden="true" customHeight="false" outlineLevel="1" collapsed="false">
      <c r="A4657" s="13" t="s">
        <v>5458</v>
      </c>
      <c r="B4657" s="13" t="s">
        <v>1602</v>
      </c>
    </row>
    <row r="4658" customFormat="false" ht="15.75" hidden="true" customHeight="false" outlineLevel="1" collapsed="false">
      <c r="A4658" s="13" t="s">
        <v>5459</v>
      </c>
      <c r="B4658" s="13" t="s">
        <v>1783</v>
      </c>
    </row>
    <row r="4659" customFormat="false" ht="15.75" hidden="true" customHeight="false" outlineLevel="1" collapsed="false">
      <c r="A4659" s="13" t="s">
        <v>5460</v>
      </c>
      <c r="B4659" s="13" t="s">
        <v>1589</v>
      </c>
    </row>
    <row r="4660" customFormat="false" ht="15.75" hidden="true" customHeight="false" outlineLevel="1" collapsed="false">
      <c r="A4660" s="13" t="s">
        <v>5461</v>
      </c>
      <c r="B4660" s="13" t="s">
        <v>1222</v>
      </c>
    </row>
    <row r="4661" customFormat="false" ht="15.75" hidden="true" customHeight="false" outlineLevel="1" collapsed="false">
      <c r="A4661" s="13" t="s">
        <v>5462</v>
      </c>
      <c r="B4661" s="13" t="s">
        <v>476</v>
      </c>
    </row>
    <row r="4662" customFormat="false" ht="15.75" hidden="true" customHeight="false" outlineLevel="1" collapsed="false">
      <c r="A4662" s="13" t="s">
        <v>5463</v>
      </c>
      <c r="B4662" s="13" t="s">
        <v>476</v>
      </c>
    </row>
    <row r="4663" customFormat="false" ht="15.75" hidden="true" customHeight="false" outlineLevel="1" collapsed="false">
      <c r="A4663" s="13" t="s">
        <v>5464</v>
      </c>
      <c r="B4663" s="13" t="s">
        <v>980</v>
      </c>
    </row>
    <row r="4664" customFormat="false" ht="15.75" hidden="true" customHeight="false" outlineLevel="1" collapsed="false">
      <c r="A4664" s="13" t="s">
        <v>5465</v>
      </c>
      <c r="B4664" s="13" t="s">
        <v>13</v>
      </c>
    </row>
    <row r="4665" customFormat="false" ht="15.75" hidden="true" customHeight="false" outlineLevel="1" collapsed="false">
      <c r="A4665" s="13" t="s">
        <v>5466</v>
      </c>
      <c r="B4665" s="13" t="s">
        <v>719</v>
      </c>
    </row>
    <row r="4666" customFormat="false" ht="15.75" hidden="true" customHeight="false" outlineLevel="1" collapsed="false">
      <c r="A4666" s="13" t="s">
        <v>5467</v>
      </c>
      <c r="B4666" s="13" t="s">
        <v>13</v>
      </c>
    </row>
    <row r="4667" customFormat="false" ht="15.75" hidden="true" customHeight="false" outlineLevel="1" collapsed="false">
      <c r="A4667" s="13" t="s">
        <v>5468</v>
      </c>
      <c r="B4667" s="13" t="s">
        <v>719</v>
      </c>
    </row>
    <row r="4668" customFormat="false" ht="15.75" hidden="true" customHeight="false" outlineLevel="1" collapsed="false">
      <c r="A4668" s="13" t="s">
        <v>5469</v>
      </c>
      <c r="B4668" s="13" t="s">
        <v>5470</v>
      </c>
    </row>
    <row r="4669" customFormat="false" ht="15.75" hidden="true" customHeight="false" outlineLevel="1" collapsed="false">
      <c r="A4669" s="13" t="s">
        <v>5471</v>
      </c>
      <c r="B4669" s="13" t="s">
        <v>5472</v>
      </c>
    </row>
    <row r="4670" customFormat="false" ht="15.75" hidden="true" customHeight="false" outlineLevel="1" collapsed="false">
      <c r="A4670" s="13" t="s">
        <v>5473</v>
      </c>
      <c r="B4670" s="13" t="s">
        <v>5474</v>
      </c>
    </row>
    <row r="4671" customFormat="false" ht="15.75" hidden="true" customHeight="false" outlineLevel="1" collapsed="false">
      <c r="A4671" s="13" t="s">
        <v>5475</v>
      </c>
      <c r="B4671" s="13" t="s">
        <v>5476</v>
      </c>
    </row>
    <row r="4672" customFormat="false" ht="15.75" hidden="true" customHeight="false" outlineLevel="1" collapsed="false">
      <c r="A4672" s="13" t="s">
        <v>5477</v>
      </c>
      <c r="B4672" s="13" t="s">
        <v>3799</v>
      </c>
    </row>
    <row r="4673" customFormat="false" ht="15.75" hidden="true" customHeight="false" outlineLevel="1" collapsed="false">
      <c r="A4673" s="13" t="s">
        <v>5478</v>
      </c>
      <c r="B4673" s="13" t="s">
        <v>4217</v>
      </c>
    </row>
    <row r="4674" customFormat="false" ht="15.75" hidden="true" customHeight="false" outlineLevel="1" collapsed="false">
      <c r="A4674" s="13" t="s">
        <v>5479</v>
      </c>
      <c r="B4674" s="13" t="s">
        <v>5480</v>
      </c>
    </row>
    <row r="4675" customFormat="false" ht="15.75" hidden="true" customHeight="false" outlineLevel="1" collapsed="false">
      <c r="A4675" s="13" t="s">
        <v>5481</v>
      </c>
      <c r="B4675" s="13" t="s">
        <v>5482</v>
      </c>
    </row>
    <row r="4676" customFormat="false" ht="15.75" hidden="true" customHeight="false" outlineLevel="1" collapsed="false">
      <c r="A4676" s="13" t="s">
        <v>5483</v>
      </c>
      <c r="B4676" s="13" t="s">
        <v>1210</v>
      </c>
    </row>
    <row r="4677" customFormat="false" ht="15.75" hidden="true" customHeight="false" outlineLevel="1" collapsed="false">
      <c r="A4677" s="13" t="s">
        <v>5484</v>
      </c>
      <c r="B4677" s="13" t="s">
        <v>3814</v>
      </c>
    </row>
    <row r="4678" customFormat="false" ht="15.75" hidden="true" customHeight="false" outlineLevel="1" collapsed="false">
      <c r="A4678" s="13" t="s">
        <v>5485</v>
      </c>
      <c r="B4678" s="13" t="s">
        <v>152</v>
      </c>
    </row>
    <row r="4679" customFormat="false" ht="15.75" hidden="true" customHeight="false" outlineLevel="1" collapsed="false">
      <c r="A4679" s="13" t="s">
        <v>5486</v>
      </c>
      <c r="B4679" s="13" t="s">
        <v>2136</v>
      </c>
    </row>
    <row r="4680" customFormat="false" ht="15.75" hidden="true" customHeight="false" outlineLevel="1" collapsed="false">
      <c r="A4680" s="13" t="s">
        <v>5487</v>
      </c>
      <c r="B4680" s="13" t="s">
        <v>5488</v>
      </c>
    </row>
    <row r="4681" customFormat="false" ht="15.75" hidden="true" customHeight="false" outlineLevel="1" collapsed="false">
      <c r="A4681" s="13" t="s">
        <v>5489</v>
      </c>
      <c r="B4681" s="13" t="s">
        <v>166</v>
      </c>
    </row>
    <row r="4682" customFormat="false" ht="15.75" hidden="true" customHeight="false" outlineLevel="1" collapsed="false">
      <c r="A4682" s="13" t="s">
        <v>5490</v>
      </c>
      <c r="B4682" s="13" t="s">
        <v>5491</v>
      </c>
    </row>
    <row r="4683" customFormat="false" ht="15.75" hidden="true" customHeight="false" outlineLevel="1" collapsed="false">
      <c r="A4683" s="13" t="s">
        <v>5492</v>
      </c>
      <c r="B4683" s="13" t="s">
        <v>5493</v>
      </c>
    </row>
    <row r="4684" customFormat="false" ht="15.75" hidden="true" customHeight="false" outlineLevel="1" collapsed="false">
      <c r="A4684" s="13" t="s">
        <v>5494</v>
      </c>
      <c r="B4684" s="13" t="s">
        <v>5495</v>
      </c>
    </row>
    <row r="4685" customFormat="false" ht="15.75" hidden="true" customHeight="false" outlineLevel="1" collapsed="false">
      <c r="A4685" s="13" t="s">
        <v>5496</v>
      </c>
      <c r="B4685" s="13" t="s">
        <v>5497</v>
      </c>
    </row>
    <row r="4686" customFormat="false" ht="15.75" hidden="true" customHeight="false" outlineLevel="1" collapsed="false">
      <c r="A4686" s="13" t="s">
        <v>5498</v>
      </c>
      <c r="B4686" s="13" t="s">
        <v>5499</v>
      </c>
    </row>
    <row r="4687" customFormat="false" ht="15.75" hidden="true" customHeight="false" outlineLevel="1" collapsed="false">
      <c r="A4687" s="13" t="s">
        <v>5500</v>
      </c>
      <c r="B4687" s="13" t="s">
        <v>808</v>
      </c>
    </row>
    <row r="4688" customFormat="false" ht="15.75" hidden="true" customHeight="false" outlineLevel="1" collapsed="false">
      <c r="A4688" s="13" t="s">
        <v>5501</v>
      </c>
      <c r="B4688" s="13" t="s">
        <v>1857</v>
      </c>
    </row>
    <row r="4689" customFormat="false" ht="15.75" hidden="true" customHeight="false" outlineLevel="1" collapsed="false">
      <c r="A4689" s="13" t="s">
        <v>5502</v>
      </c>
      <c r="B4689" s="13" t="s">
        <v>654</v>
      </c>
    </row>
    <row r="4690" customFormat="false" ht="15.75" hidden="true" customHeight="false" outlineLevel="1" collapsed="false">
      <c r="A4690" s="13" t="s">
        <v>5503</v>
      </c>
      <c r="B4690" s="13" t="s">
        <v>632</v>
      </c>
    </row>
    <row r="4691" customFormat="false" ht="15.75" hidden="true" customHeight="false" outlineLevel="1" collapsed="false">
      <c r="A4691" s="13" t="s">
        <v>5504</v>
      </c>
      <c r="B4691" s="13" t="s">
        <v>923</v>
      </c>
    </row>
    <row r="4692" customFormat="false" ht="15.75" hidden="true" customHeight="false" outlineLevel="1" collapsed="false">
      <c r="A4692" s="13" t="s">
        <v>5505</v>
      </c>
      <c r="B4692" s="13" t="s">
        <v>551</v>
      </c>
    </row>
    <row r="4693" customFormat="false" ht="15.75" hidden="true" customHeight="false" outlineLevel="1" collapsed="false">
      <c r="A4693" s="13" t="s">
        <v>5506</v>
      </c>
      <c r="B4693" s="13" t="s">
        <v>551</v>
      </c>
    </row>
    <row r="4694" customFormat="false" ht="15.75" hidden="true" customHeight="false" outlineLevel="1" collapsed="false">
      <c r="A4694" s="13" t="s">
        <v>5507</v>
      </c>
      <c r="B4694" s="13" t="s">
        <v>549</v>
      </c>
    </row>
    <row r="4695" customFormat="false" ht="15.75" hidden="true" customHeight="false" outlineLevel="1" collapsed="false">
      <c r="A4695" s="13" t="s">
        <v>5508</v>
      </c>
      <c r="B4695" s="13" t="s">
        <v>766</v>
      </c>
    </row>
    <row r="4696" customFormat="false" ht="15.75" hidden="true" customHeight="false" outlineLevel="1" collapsed="false">
      <c r="A4696" s="13" t="s">
        <v>5509</v>
      </c>
      <c r="B4696" s="13" t="s">
        <v>942</v>
      </c>
    </row>
    <row r="4697" customFormat="false" ht="15.75" hidden="true" customHeight="false" outlineLevel="1" collapsed="false">
      <c r="A4697" s="13" t="s">
        <v>5510</v>
      </c>
      <c r="B4697" s="13" t="s">
        <v>5511</v>
      </c>
    </row>
    <row r="4698" customFormat="false" ht="15.75" hidden="true" customHeight="false" outlineLevel="1" collapsed="false">
      <c r="A4698" s="13" t="s">
        <v>5512</v>
      </c>
      <c r="B4698" s="13" t="s">
        <v>30</v>
      </c>
    </row>
    <row r="4699" customFormat="false" ht="15.75" hidden="true" customHeight="false" outlineLevel="1" collapsed="false">
      <c r="A4699" s="13" t="s">
        <v>5513</v>
      </c>
      <c r="B4699" s="13" t="s">
        <v>66</v>
      </c>
    </row>
    <row r="4700" customFormat="false" ht="15.75" hidden="true" customHeight="false" outlineLevel="1" collapsed="false">
      <c r="A4700" s="13" t="s">
        <v>5514</v>
      </c>
      <c r="B4700" s="13" t="s">
        <v>1512</v>
      </c>
    </row>
    <row r="4701" customFormat="false" ht="15.75" hidden="true" customHeight="false" outlineLevel="1" collapsed="false">
      <c r="A4701" s="13" t="s">
        <v>5515</v>
      </c>
      <c r="B4701" s="13" t="s">
        <v>1229</v>
      </c>
    </row>
    <row r="4702" customFormat="false" ht="15.75" hidden="true" customHeight="false" outlineLevel="1" collapsed="false">
      <c r="A4702" s="13" t="s">
        <v>5516</v>
      </c>
      <c r="B4702" s="13" t="s">
        <v>3111</v>
      </c>
    </row>
    <row r="4703" customFormat="false" ht="15.75" hidden="true" customHeight="false" outlineLevel="1" collapsed="false">
      <c r="A4703" s="13" t="s">
        <v>5517</v>
      </c>
      <c r="B4703" s="13" t="s">
        <v>1901</v>
      </c>
    </row>
    <row r="4704" customFormat="false" ht="15.75" hidden="true" customHeight="false" outlineLevel="1" collapsed="false">
      <c r="A4704" s="13" t="s">
        <v>5518</v>
      </c>
      <c r="B4704" s="13" t="s">
        <v>1901</v>
      </c>
    </row>
    <row r="4705" customFormat="false" ht="15.75" hidden="true" customHeight="false" outlineLevel="1" collapsed="false">
      <c r="A4705" s="13" t="s">
        <v>5519</v>
      </c>
      <c r="B4705" s="13" t="s">
        <v>145</v>
      </c>
    </row>
    <row r="4706" customFormat="false" ht="15.75" hidden="true" customHeight="false" outlineLevel="1" collapsed="false">
      <c r="A4706" s="13" t="s">
        <v>5520</v>
      </c>
      <c r="B4706" s="13" t="s">
        <v>1056</v>
      </c>
    </row>
    <row r="4707" customFormat="false" ht="15.75" hidden="true" customHeight="false" outlineLevel="1" collapsed="false">
      <c r="A4707" s="13" t="s">
        <v>5521</v>
      </c>
      <c r="B4707" s="13" t="s">
        <v>2476</v>
      </c>
    </row>
    <row r="4708" customFormat="false" ht="15.75" hidden="true" customHeight="false" outlineLevel="1" collapsed="false">
      <c r="A4708" s="13" t="s">
        <v>5522</v>
      </c>
      <c r="B4708" s="13" t="s">
        <v>149</v>
      </c>
    </row>
    <row r="4709" customFormat="false" ht="15.75" hidden="true" customHeight="false" outlineLevel="1" collapsed="false">
      <c r="A4709" s="13" t="s">
        <v>5523</v>
      </c>
      <c r="B4709" s="13" t="s">
        <v>133</v>
      </c>
    </row>
    <row r="4710" customFormat="false" ht="15.75" hidden="true" customHeight="false" outlineLevel="1" collapsed="false">
      <c r="A4710" s="13" t="s">
        <v>5524</v>
      </c>
      <c r="B4710" s="13" t="s">
        <v>190</v>
      </c>
    </row>
    <row r="4711" customFormat="false" ht="15.75" hidden="true" customHeight="false" outlineLevel="1" collapsed="false">
      <c r="A4711" s="13" t="s">
        <v>5525</v>
      </c>
      <c r="B4711" s="13" t="s">
        <v>1449</v>
      </c>
    </row>
    <row r="4712" customFormat="false" ht="15.75" hidden="true" customHeight="false" outlineLevel="1" collapsed="false">
      <c r="A4712" s="13" t="s">
        <v>5526</v>
      </c>
      <c r="B4712" s="13" t="s">
        <v>5527</v>
      </c>
    </row>
    <row r="4713" customFormat="false" ht="15.75" hidden="true" customHeight="false" outlineLevel="1" collapsed="false">
      <c r="A4713" s="13" t="s">
        <v>5528</v>
      </c>
      <c r="B4713" s="13" t="s">
        <v>2520</v>
      </c>
    </row>
    <row r="4714" customFormat="false" ht="15.75" hidden="true" customHeight="false" outlineLevel="1" collapsed="false">
      <c r="A4714" s="13" t="s">
        <v>5529</v>
      </c>
      <c r="B4714" s="13" t="s">
        <v>444</v>
      </c>
    </row>
    <row r="4715" customFormat="false" ht="15.75" hidden="true" customHeight="false" outlineLevel="1" collapsed="false">
      <c r="A4715" s="13" t="s">
        <v>5530</v>
      </c>
      <c r="B4715" s="13" t="s">
        <v>1404</v>
      </c>
    </row>
    <row r="4716" customFormat="false" ht="15.75" hidden="true" customHeight="false" outlineLevel="1" collapsed="false">
      <c r="A4716" s="13" t="s">
        <v>5531</v>
      </c>
      <c r="B4716" s="13" t="s">
        <v>1449</v>
      </c>
    </row>
    <row r="4717" customFormat="false" ht="15.75" hidden="true" customHeight="false" outlineLevel="1" collapsed="false">
      <c r="A4717" s="13" t="s">
        <v>5532</v>
      </c>
      <c r="B4717" s="13" t="s">
        <v>1180</v>
      </c>
    </row>
    <row r="4718" customFormat="false" ht="15.75" hidden="true" customHeight="false" outlineLevel="1" collapsed="false">
      <c r="A4718" s="13" t="s">
        <v>5533</v>
      </c>
      <c r="B4718" s="13" t="s">
        <v>1109</v>
      </c>
    </row>
    <row r="4719" customFormat="false" ht="15.75" hidden="true" customHeight="false" outlineLevel="1" collapsed="false">
      <c r="A4719" s="13" t="s">
        <v>5534</v>
      </c>
      <c r="B4719" s="13" t="s">
        <v>5535</v>
      </c>
    </row>
    <row r="4720" customFormat="false" ht="15.75" hidden="true" customHeight="false" outlineLevel="1" collapsed="false">
      <c r="A4720" s="13" t="s">
        <v>5536</v>
      </c>
      <c r="B4720" s="13" t="s">
        <v>5537</v>
      </c>
    </row>
    <row r="4721" customFormat="false" ht="15.75" hidden="true" customHeight="false" outlineLevel="1" collapsed="false">
      <c r="A4721" s="13" t="s">
        <v>5538</v>
      </c>
      <c r="B4721" s="13" t="s">
        <v>723</v>
      </c>
    </row>
    <row r="4722" customFormat="false" ht="15.75" hidden="true" customHeight="false" outlineLevel="1" collapsed="false">
      <c r="A4722" s="13" t="s">
        <v>5539</v>
      </c>
      <c r="B4722" s="13" t="s">
        <v>740</v>
      </c>
    </row>
    <row r="4723" customFormat="false" ht="15.75" hidden="true" customHeight="false" outlineLevel="1" collapsed="false">
      <c r="A4723" s="13" t="s">
        <v>5540</v>
      </c>
      <c r="B4723" s="13" t="s">
        <v>19</v>
      </c>
    </row>
    <row r="4724" customFormat="false" ht="15.75" hidden="true" customHeight="false" outlineLevel="1" collapsed="false">
      <c r="A4724" s="13" t="s">
        <v>5541</v>
      </c>
      <c r="B4724" s="13" t="s">
        <v>1281</v>
      </c>
    </row>
    <row r="4725" customFormat="false" ht="15.75" hidden="true" customHeight="false" outlineLevel="1" collapsed="false">
      <c r="A4725" s="13" t="s">
        <v>5542</v>
      </c>
      <c r="B4725" s="13" t="s">
        <v>2536</v>
      </c>
    </row>
    <row r="4726" customFormat="false" ht="15.75" hidden="true" customHeight="false" outlineLevel="1" collapsed="false">
      <c r="A4726" s="13" t="s">
        <v>5543</v>
      </c>
      <c r="B4726" s="13" t="s">
        <v>5544</v>
      </c>
    </row>
    <row r="4727" customFormat="false" ht="15.75" hidden="true" customHeight="false" outlineLevel="1" collapsed="false">
      <c r="A4727" s="13" t="s">
        <v>5545</v>
      </c>
      <c r="B4727" s="13" t="s">
        <v>1865</v>
      </c>
    </row>
    <row r="4728" customFormat="false" ht="15.75" hidden="true" customHeight="false" outlineLevel="1" collapsed="false">
      <c r="A4728" s="13" t="s">
        <v>5546</v>
      </c>
      <c r="B4728" s="13" t="s">
        <v>954</v>
      </c>
    </row>
    <row r="4729" customFormat="false" ht="15.75" hidden="true" customHeight="false" outlineLevel="1" collapsed="false">
      <c r="A4729" s="13" t="s">
        <v>5547</v>
      </c>
      <c r="B4729" s="13" t="s">
        <v>954</v>
      </c>
    </row>
    <row r="4730" customFormat="false" ht="15.75" hidden="true" customHeight="false" outlineLevel="1" collapsed="false">
      <c r="A4730" s="13" t="s">
        <v>5548</v>
      </c>
      <c r="B4730" s="13" t="s">
        <v>5549</v>
      </c>
    </row>
    <row r="4731" customFormat="false" ht="15.75" hidden="true" customHeight="false" outlineLevel="1" collapsed="false">
      <c r="A4731" s="13" t="s">
        <v>5550</v>
      </c>
      <c r="B4731" s="13" t="s">
        <v>452</v>
      </c>
    </row>
    <row r="4732" customFormat="false" ht="15.75" hidden="true" customHeight="false" outlineLevel="1" collapsed="false">
      <c r="A4732" s="13" t="s">
        <v>5551</v>
      </c>
      <c r="B4732" s="13" t="s">
        <v>2289</v>
      </c>
    </row>
    <row r="4733" customFormat="false" ht="15.75" hidden="true" customHeight="false" outlineLevel="1" collapsed="false">
      <c r="A4733" s="13" t="s">
        <v>5552</v>
      </c>
      <c r="B4733" s="13" t="s">
        <v>78</v>
      </c>
    </row>
    <row r="4734" customFormat="false" ht="15.75" hidden="true" customHeight="false" outlineLevel="1" collapsed="false">
      <c r="A4734" s="13" t="s">
        <v>5553</v>
      </c>
      <c r="B4734" s="13" t="s">
        <v>133</v>
      </c>
    </row>
    <row r="4735" customFormat="false" ht="15.75" hidden="true" customHeight="false" outlineLevel="1" collapsed="false">
      <c r="A4735" s="13" t="s">
        <v>5554</v>
      </c>
      <c r="B4735" s="13" t="s">
        <v>78</v>
      </c>
    </row>
    <row r="4736" customFormat="false" ht="15.75" hidden="true" customHeight="false" outlineLevel="1" collapsed="false">
      <c r="A4736" s="13" t="s">
        <v>5555</v>
      </c>
      <c r="B4736" s="13" t="s">
        <v>1229</v>
      </c>
    </row>
    <row r="4737" customFormat="false" ht="15.75" hidden="true" customHeight="false" outlineLevel="1" collapsed="false">
      <c r="A4737" s="13" t="s">
        <v>5556</v>
      </c>
      <c r="B4737" s="13" t="s">
        <v>2716</v>
      </c>
    </row>
    <row r="4738" customFormat="false" ht="15.75" hidden="true" customHeight="false" outlineLevel="1" collapsed="false">
      <c r="A4738" s="13" t="s">
        <v>5557</v>
      </c>
      <c r="B4738" s="13" t="s">
        <v>359</v>
      </c>
    </row>
    <row r="4739" customFormat="false" ht="15.75" hidden="true" customHeight="false" outlineLevel="1" collapsed="false">
      <c r="A4739" s="13" t="s">
        <v>5558</v>
      </c>
      <c r="B4739" s="13" t="s">
        <v>5559</v>
      </c>
    </row>
    <row r="4740" customFormat="false" ht="15.75" hidden="true" customHeight="false" outlineLevel="1" collapsed="false">
      <c r="A4740" s="13" t="s">
        <v>5560</v>
      </c>
      <c r="B4740" s="13" t="s">
        <v>689</v>
      </c>
    </row>
    <row r="4741" customFormat="false" ht="15.75" hidden="true" customHeight="false" outlineLevel="1" collapsed="false">
      <c r="A4741" s="13" t="s">
        <v>5561</v>
      </c>
      <c r="B4741" s="13" t="s">
        <v>1804</v>
      </c>
    </row>
    <row r="4742" customFormat="false" ht="15.75" hidden="true" customHeight="false" outlineLevel="1" collapsed="false">
      <c r="A4742" s="13" t="s">
        <v>5562</v>
      </c>
      <c r="B4742" s="13" t="s">
        <v>467</v>
      </c>
    </row>
    <row r="4743" customFormat="false" ht="15.75" hidden="true" customHeight="false" outlineLevel="1" collapsed="false">
      <c r="A4743" s="13" t="s">
        <v>5563</v>
      </c>
      <c r="B4743" s="13" t="s">
        <v>505</v>
      </c>
    </row>
    <row r="4744" customFormat="false" ht="15.75" hidden="true" customHeight="false" outlineLevel="1" collapsed="false">
      <c r="A4744" s="13" t="s">
        <v>5564</v>
      </c>
      <c r="B4744" s="13" t="s">
        <v>505</v>
      </c>
    </row>
    <row r="4745" customFormat="false" ht="15.75" hidden="true" customHeight="false" outlineLevel="1" collapsed="false">
      <c r="A4745" s="13" t="s">
        <v>5565</v>
      </c>
      <c r="B4745" s="13" t="s">
        <v>1279</v>
      </c>
    </row>
    <row r="4746" customFormat="false" ht="15.75" hidden="true" customHeight="false" outlineLevel="1" collapsed="false">
      <c r="A4746" s="13" t="s">
        <v>5566</v>
      </c>
      <c r="B4746" s="13" t="s">
        <v>795</v>
      </c>
    </row>
    <row r="4747" customFormat="false" ht="18.75" hidden="false" customHeight="false" outlineLevel="0" collapsed="false">
      <c r="A4747" s="12" t="s">
        <v>5567</v>
      </c>
      <c r="B4747" s="13"/>
    </row>
    <row r="4748" customFormat="false" ht="15.75" hidden="true" customHeight="false" outlineLevel="1" collapsed="false">
      <c r="A4748" s="17" t="s">
        <v>5568</v>
      </c>
      <c r="B4748" s="13" t="s">
        <v>2408</v>
      </c>
    </row>
    <row r="4749" customFormat="false" ht="15.75" hidden="true" customHeight="false" outlineLevel="1" collapsed="false">
      <c r="A4749" s="17" t="s">
        <v>5569</v>
      </c>
      <c r="B4749" s="13" t="s">
        <v>5570</v>
      </c>
    </row>
    <row r="4750" customFormat="false" ht="15.75" hidden="true" customHeight="false" outlineLevel="1" collapsed="false">
      <c r="A4750" s="17" t="s">
        <v>5571</v>
      </c>
      <c r="B4750" s="13" t="s">
        <v>5572</v>
      </c>
    </row>
    <row r="4751" customFormat="false" ht="15.75" hidden="true" customHeight="false" outlineLevel="1" collapsed="false">
      <c r="A4751" s="17" t="s">
        <v>5573</v>
      </c>
      <c r="B4751" s="13" t="s">
        <v>622</v>
      </c>
    </row>
    <row r="4752" customFormat="false" ht="15.75" hidden="true" customHeight="false" outlineLevel="1" collapsed="false">
      <c r="A4752" s="17" t="s">
        <v>5574</v>
      </c>
      <c r="B4752" s="13" t="s">
        <v>93</v>
      </c>
    </row>
    <row r="4753" customFormat="false" ht="15.75" hidden="true" customHeight="false" outlineLevel="1" collapsed="false">
      <c r="A4753" s="17" t="s">
        <v>5575</v>
      </c>
      <c r="B4753" s="13" t="s">
        <v>177</v>
      </c>
    </row>
    <row r="4754" customFormat="false" ht="15.75" hidden="true" customHeight="false" outlineLevel="1" collapsed="false">
      <c r="A4754" s="17" t="s">
        <v>5576</v>
      </c>
      <c r="B4754" s="13" t="s">
        <v>13</v>
      </c>
    </row>
    <row r="4755" customFormat="false" ht="15.75" hidden="true" customHeight="false" outlineLevel="1" collapsed="false">
      <c r="A4755" s="17" t="s">
        <v>5577</v>
      </c>
      <c r="B4755" s="13" t="s">
        <v>398</v>
      </c>
    </row>
    <row r="4756" customFormat="false" ht="15.75" hidden="true" customHeight="false" outlineLevel="1" collapsed="false">
      <c r="A4756" s="13" t="s">
        <v>5578</v>
      </c>
      <c r="B4756" s="13" t="s">
        <v>276</v>
      </c>
    </row>
    <row r="4757" customFormat="false" ht="15.75" hidden="true" customHeight="false" outlineLevel="1" collapsed="false">
      <c r="A4757" s="17" t="s">
        <v>5579</v>
      </c>
      <c r="B4757" s="13" t="s">
        <v>660</v>
      </c>
    </row>
    <row r="4758" customFormat="false" ht="15.75" hidden="true" customHeight="false" outlineLevel="1" collapsed="false">
      <c r="A4758" s="17" t="s">
        <v>5580</v>
      </c>
      <c r="B4758" s="13" t="s">
        <v>1097</v>
      </c>
    </row>
    <row r="4759" customFormat="false" ht="15.75" hidden="true" customHeight="false" outlineLevel="1" collapsed="false">
      <c r="A4759" s="17" t="s">
        <v>5581</v>
      </c>
      <c r="B4759" s="13" t="s">
        <v>5582</v>
      </c>
    </row>
    <row r="4760" customFormat="false" ht="15.75" hidden="true" customHeight="false" outlineLevel="1" collapsed="false">
      <c r="A4760" s="17" t="s">
        <v>5583</v>
      </c>
      <c r="B4760" s="13" t="s">
        <v>13</v>
      </c>
    </row>
    <row r="4761" customFormat="false" ht="15.75" hidden="true" customHeight="false" outlineLevel="1" collapsed="false">
      <c r="A4761" s="17" t="s">
        <v>5584</v>
      </c>
      <c r="B4761" s="13" t="s">
        <v>1158</v>
      </c>
    </row>
    <row r="4762" customFormat="false" ht="15.75" hidden="true" customHeight="false" outlineLevel="1" collapsed="false">
      <c r="A4762" s="17" t="s">
        <v>5585</v>
      </c>
      <c r="B4762" s="13" t="s">
        <v>1158</v>
      </c>
    </row>
    <row r="4763" customFormat="false" ht="15.75" hidden="true" customHeight="false" outlineLevel="1" collapsed="false">
      <c r="A4763" s="17" t="s">
        <v>5586</v>
      </c>
      <c r="B4763" s="13" t="s">
        <v>5570</v>
      </c>
    </row>
    <row r="4764" customFormat="false" ht="15.75" hidden="true" customHeight="false" outlineLevel="1" collapsed="false">
      <c r="A4764" s="17" t="s">
        <v>5587</v>
      </c>
      <c r="B4764" s="13" t="s">
        <v>5588</v>
      </c>
    </row>
    <row r="4765" customFormat="false" ht="15.75" hidden="true" customHeight="false" outlineLevel="1" collapsed="false">
      <c r="A4765" s="17" t="s">
        <v>5589</v>
      </c>
      <c r="B4765" s="13" t="s">
        <v>954</v>
      </c>
    </row>
    <row r="4766" customFormat="false" ht="15.75" hidden="true" customHeight="false" outlineLevel="1" collapsed="false">
      <c r="A4766" s="17" t="s">
        <v>5590</v>
      </c>
      <c r="B4766" s="13" t="s">
        <v>1158</v>
      </c>
    </row>
    <row r="4767" customFormat="false" ht="18.75" hidden="false" customHeight="false" outlineLevel="0" collapsed="false">
      <c r="A4767" s="12" t="s">
        <v>5591</v>
      </c>
      <c r="B4767" s="13"/>
    </row>
    <row r="4768" customFormat="false" ht="15.75" hidden="true" customHeight="false" outlineLevel="1" collapsed="false">
      <c r="A4768" s="13" t="s">
        <v>5592</v>
      </c>
      <c r="B4768" s="13" t="s">
        <v>68</v>
      </c>
    </row>
    <row r="4769" customFormat="false" ht="15.75" hidden="true" customHeight="false" outlineLevel="1" collapsed="false">
      <c r="A4769" s="13" t="s">
        <v>5593</v>
      </c>
      <c r="B4769" s="13" t="s">
        <v>5594</v>
      </c>
    </row>
    <row r="4770" customFormat="false" ht="15.75" hidden="true" customHeight="false" outlineLevel="1" collapsed="false">
      <c r="A4770" s="13" t="s">
        <v>5593</v>
      </c>
      <c r="B4770" s="13" t="s">
        <v>460</v>
      </c>
    </row>
    <row r="4771" customFormat="false" ht="15.75" hidden="true" customHeight="false" outlineLevel="1" collapsed="false">
      <c r="A4771" s="13" t="s">
        <v>5595</v>
      </c>
      <c r="B4771" s="13" t="s">
        <v>4091</v>
      </c>
    </row>
    <row r="4772" customFormat="false" ht="15.75" hidden="true" customHeight="false" outlineLevel="1" collapsed="false">
      <c r="A4772" s="13" t="s">
        <v>5596</v>
      </c>
      <c r="B4772" s="13" t="s">
        <v>4091</v>
      </c>
    </row>
    <row r="4773" customFormat="false" ht="15.75" hidden="true" customHeight="false" outlineLevel="1" collapsed="false">
      <c r="A4773" s="13" t="s">
        <v>5597</v>
      </c>
      <c r="B4773" s="13" t="s">
        <v>4091</v>
      </c>
    </row>
    <row r="4774" customFormat="false" ht="15.75" hidden="true" customHeight="false" outlineLevel="1" collapsed="false">
      <c r="A4774" s="13" t="s">
        <v>5598</v>
      </c>
      <c r="B4774" s="13" t="s">
        <v>68</v>
      </c>
    </row>
    <row r="4775" customFormat="false" ht="15.75" hidden="true" customHeight="false" outlineLevel="1" collapsed="false">
      <c r="A4775" s="13" t="s">
        <v>5599</v>
      </c>
      <c r="B4775" s="13" t="s">
        <v>5600</v>
      </c>
    </row>
    <row r="4776" customFormat="false" ht="15.75" hidden="true" customHeight="false" outlineLevel="1" collapsed="false">
      <c r="A4776" s="13" t="s">
        <v>5601</v>
      </c>
      <c r="B4776" s="13" t="s">
        <v>5600</v>
      </c>
    </row>
    <row r="4777" customFormat="false" ht="15.75" hidden="true" customHeight="false" outlineLevel="1" collapsed="false">
      <c r="A4777" s="13" t="s">
        <v>5602</v>
      </c>
      <c r="B4777" s="13" t="s">
        <v>5600</v>
      </c>
    </row>
    <row r="4778" customFormat="false" ht="15.75" hidden="true" customHeight="false" outlineLevel="1" collapsed="false">
      <c r="A4778" s="13" t="s">
        <v>5603</v>
      </c>
      <c r="B4778" s="13" t="s">
        <v>325</v>
      </c>
    </row>
    <row r="4779" customFormat="false" ht="15.75" hidden="true" customHeight="false" outlineLevel="1" collapsed="false">
      <c r="A4779" s="13" t="s">
        <v>5604</v>
      </c>
      <c r="B4779" s="13" t="s">
        <v>460</v>
      </c>
    </row>
    <row r="4780" customFormat="false" ht="15.75" hidden="true" customHeight="false" outlineLevel="1" collapsed="false">
      <c r="A4780" s="13" t="s">
        <v>5605</v>
      </c>
      <c r="B4780" s="13" t="s">
        <v>470</v>
      </c>
    </row>
    <row r="4781" customFormat="false" ht="15.75" hidden="true" customHeight="false" outlineLevel="1" collapsed="false">
      <c r="A4781" s="13" t="s">
        <v>5606</v>
      </c>
      <c r="B4781" s="13" t="s">
        <v>470</v>
      </c>
    </row>
    <row r="4782" customFormat="false" ht="15.75" hidden="true" customHeight="false" outlineLevel="1" collapsed="false">
      <c r="A4782" s="13" t="s">
        <v>5607</v>
      </c>
      <c r="B4782" s="13" t="s">
        <v>452</v>
      </c>
    </row>
    <row r="4783" customFormat="false" ht="15.75" hidden="true" customHeight="false" outlineLevel="1" collapsed="false">
      <c r="A4783" s="13" t="s">
        <v>5608</v>
      </c>
      <c r="B4783" s="13" t="s">
        <v>5609</v>
      </c>
    </row>
    <row r="4784" customFormat="false" ht="15.75" hidden="true" customHeight="false" outlineLevel="1" collapsed="false">
      <c r="A4784" s="13" t="s">
        <v>5610</v>
      </c>
      <c r="B4784" s="13" t="s">
        <v>1050</v>
      </c>
    </row>
    <row r="4785" customFormat="false" ht="15.75" hidden="true" customHeight="false" outlineLevel="1" collapsed="false">
      <c r="A4785" s="13" t="s">
        <v>5611</v>
      </c>
      <c r="B4785" s="13" t="s">
        <v>1050</v>
      </c>
    </row>
    <row r="4786" customFormat="false" ht="15.75" hidden="true" customHeight="false" outlineLevel="1" collapsed="false">
      <c r="A4786" s="13" t="s">
        <v>5612</v>
      </c>
      <c r="B4786" s="13" t="s">
        <v>305</v>
      </c>
    </row>
    <row r="4787" customFormat="false" ht="15.75" hidden="true" customHeight="false" outlineLevel="1" collapsed="false">
      <c r="A4787" s="13" t="s">
        <v>5613</v>
      </c>
      <c r="B4787" s="13" t="s">
        <v>305</v>
      </c>
    </row>
    <row r="4788" customFormat="false" ht="15.75" hidden="true" customHeight="false" outlineLevel="1" collapsed="false">
      <c r="A4788" s="13" t="s">
        <v>5614</v>
      </c>
      <c r="B4788" s="13" t="s">
        <v>305</v>
      </c>
    </row>
    <row r="4789" customFormat="false" ht="15.75" hidden="true" customHeight="false" outlineLevel="1" collapsed="false">
      <c r="A4789" s="13" t="s">
        <v>5615</v>
      </c>
      <c r="B4789" s="13" t="s">
        <v>460</v>
      </c>
    </row>
    <row r="4790" customFormat="false" ht="15.75" hidden="true" customHeight="false" outlineLevel="1" collapsed="false">
      <c r="A4790" s="13" t="s">
        <v>5616</v>
      </c>
      <c r="B4790" s="13" t="s">
        <v>214</v>
      </c>
    </row>
    <row r="4791" customFormat="false" ht="15.75" hidden="true" customHeight="false" outlineLevel="1" collapsed="false">
      <c r="A4791" s="13" t="s">
        <v>5617</v>
      </c>
      <c r="B4791" s="13" t="s">
        <v>214</v>
      </c>
    </row>
    <row r="4792" customFormat="false" ht="15.75" hidden="true" customHeight="false" outlineLevel="1" collapsed="false">
      <c r="A4792" s="13" t="s">
        <v>5618</v>
      </c>
      <c r="B4792" s="13" t="s">
        <v>133</v>
      </c>
    </row>
    <row r="4793" customFormat="false" ht="15.75" hidden="true" customHeight="false" outlineLevel="1" collapsed="false">
      <c r="A4793" s="13" t="s">
        <v>5619</v>
      </c>
      <c r="B4793" s="13" t="s">
        <v>305</v>
      </c>
    </row>
    <row r="4794" customFormat="false" ht="15.75" hidden="true" customHeight="false" outlineLevel="1" collapsed="false">
      <c r="A4794" s="13" t="s">
        <v>5620</v>
      </c>
      <c r="B4794" s="13" t="s">
        <v>460</v>
      </c>
    </row>
    <row r="4795" customFormat="false" ht="15.75" hidden="true" customHeight="false" outlineLevel="1" collapsed="false">
      <c r="A4795" s="13" t="s">
        <v>5621</v>
      </c>
      <c r="B4795" s="13" t="s">
        <v>460</v>
      </c>
    </row>
    <row r="4796" customFormat="false" ht="15.75" hidden="true" customHeight="false" outlineLevel="1" collapsed="false">
      <c r="A4796" s="13" t="s">
        <v>5622</v>
      </c>
      <c r="B4796" s="13" t="s">
        <v>430</v>
      </c>
    </row>
    <row r="4797" customFormat="false" ht="15.75" hidden="true" customHeight="false" outlineLevel="1" collapsed="false">
      <c r="A4797" s="13" t="s">
        <v>5623</v>
      </c>
      <c r="B4797" s="13" t="s">
        <v>85</v>
      </c>
    </row>
    <row r="4798" customFormat="false" ht="15.75" hidden="true" customHeight="false" outlineLevel="1" collapsed="false">
      <c r="A4798" s="13" t="s">
        <v>5624</v>
      </c>
      <c r="B4798" s="13" t="s">
        <v>15</v>
      </c>
    </row>
    <row r="4799" customFormat="false" ht="15.75" hidden="true" customHeight="false" outlineLevel="1" collapsed="false">
      <c r="A4799" s="13" t="s">
        <v>5625</v>
      </c>
      <c r="B4799" s="13" t="s">
        <v>5626</v>
      </c>
    </row>
    <row r="4800" customFormat="false" ht="15.75" hidden="true" customHeight="false" outlineLevel="1" collapsed="false">
      <c r="A4800" s="13" t="s">
        <v>5627</v>
      </c>
      <c r="B4800" s="13" t="s">
        <v>5628</v>
      </c>
    </row>
    <row r="4801" customFormat="false" ht="15.75" hidden="true" customHeight="false" outlineLevel="1" collapsed="false">
      <c r="A4801" s="13" t="s">
        <v>5629</v>
      </c>
      <c r="B4801" s="13" t="s">
        <v>5630</v>
      </c>
    </row>
    <row r="4802" customFormat="false" ht="15.75" hidden="true" customHeight="false" outlineLevel="1" collapsed="false">
      <c r="A4802" s="13" t="s">
        <v>5631</v>
      </c>
      <c r="B4802" s="13" t="s">
        <v>5632</v>
      </c>
    </row>
    <row r="4803" customFormat="false" ht="15.75" hidden="true" customHeight="false" outlineLevel="1" collapsed="false">
      <c r="A4803" s="13" t="s">
        <v>5633</v>
      </c>
      <c r="B4803" s="13" t="s">
        <v>5634</v>
      </c>
    </row>
    <row r="4804" customFormat="false" ht="15.75" hidden="true" customHeight="false" outlineLevel="1" collapsed="false">
      <c r="A4804" s="13" t="s">
        <v>5635</v>
      </c>
      <c r="B4804" s="13" t="s">
        <v>5636</v>
      </c>
    </row>
    <row r="4805" customFormat="false" ht="15.75" hidden="true" customHeight="false" outlineLevel="1" collapsed="false">
      <c r="A4805" s="13" t="s">
        <v>5637</v>
      </c>
      <c r="B4805" s="13" t="s">
        <v>83</v>
      </c>
    </row>
    <row r="4806" customFormat="false" ht="15.75" hidden="true" customHeight="false" outlineLevel="1" collapsed="false">
      <c r="A4806" s="13" t="s">
        <v>5638</v>
      </c>
      <c r="B4806" s="13" t="s">
        <v>763</v>
      </c>
    </row>
    <row r="4807" customFormat="false" ht="15.75" hidden="true" customHeight="false" outlineLevel="1" collapsed="false">
      <c r="A4807" s="13" t="s">
        <v>5639</v>
      </c>
      <c r="B4807" s="13" t="s">
        <v>834</v>
      </c>
    </row>
    <row r="4808" customFormat="false" ht="15.75" hidden="true" customHeight="false" outlineLevel="1" collapsed="false">
      <c r="A4808" s="13" t="s">
        <v>5640</v>
      </c>
      <c r="B4808" s="13" t="s">
        <v>5641</v>
      </c>
    </row>
    <row r="4809" customFormat="false" ht="15.75" hidden="true" customHeight="false" outlineLevel="1" collapsed="false">
      <c r="A4809" s="13" t="s">
        <v>5642</v>
      </c>
      <c r="B4809" s="13" t="s">
        <v>649</v>
      </c>
    </row>
    <row r="4810" customFormat="false" ht="15.75" hidden="true" customHeight="false" outlineLevel="1" collapsed="false">
      <c r="A4810" s="13" t="s">
        <v>5643</v>
      </c>
      <c r="B4810" s="13" t="s">
        <v>763</v>
      </c>
    </row>
    <row r="4811" customFormat="false" ht="15.75" hidden="true" customHeight="false" outlineLevel="1" collapsed="false">
      <c r="A4811" s="13" t="s">
        <v>5644</v>
      </c>
      <c r="B4811" s="13" t="s">
        <v>1180</v>
      </c>
    </row>
    <row r="4812" customFormat="false" ht="15.75" hidden="true" customHeight="false" outlineLevel="1" collapsed="false">
      <c r="A4812" s="13" t="s">
        <v>5645</v>
      </c>
      <c r="B4812" s="13" t="s">
        <v>1180</v>
      </c>
    </row>
    <row r="4813" customFormat="false" ht="15.75" hidden="true" customHeight="false" outlineLevel="1" collapsed="false">
      <c r="A4813" s="13" t="s">
        <v>5646</v>
      </c>
      <c r="B4813" s="13" t="s">
        <v>1180</v>
      </c>
    </row>
    <row r="4814" customFormat="false" ht="15.75" hidden="true" customHeight="false" outlineLevel="1" collapsed="false">
      <c r="A4814" s="13" t="s">
        <v>5647</v>
      </c>
      <c r="B4814" s="13" t="s">
        <v>5648</v>
      </c>
    </row>
    <row r="4815" customFormat="false" ht="15.75" hidden="true" customHeight="false" outlineLevel="1" collapsed="false">
      <c r="A4815" s="13" t="s">
        <v>5649</v>
      </c>
      <c r="B4815" s="13" t="s">
        <v>1180</v>
      </c>
    </row>
    <row r="4816" customFormat="false" ht="18.75" hidden="false" customHeight="false" outlineLevel="0" collapsed="false">
      <c r="A4816" s="15" t="s">
        <v>5650</v>
      </c>
      <c r="B4816" s="13"/>
    </row>
    <row r="4817" customFormat="false" ht="15.75" hidden="true" customHeight="false" outlineLevel="1" collapsed="false">
      <c r="A4817" s="13" t="s">
        <v>5651</v>
      </c>
      <c r="B4817" s="13" t="s">
        <v>116</v>
      </c>
    </row>
    <row r="4818" customFormat="false" ht="15.75" hidden="true" customHeight="false" outlineLevel="1" collapsed="false">
      <c r="A4818" s="13" t="s">
        <v>5652</v>
      </c>
      <c r="B4818" s="13" t="s">
        <v>138</v>
      </c>
    </row>
    <row r="4819" customFormat="false" ht="15.75" hidden="true" customHeight="false" outlineLevel="1" collapsed="false">
      <c r="A4819" s="13" t="s">
        <v>5653</v>
      </c>
      <c r="B4819" s="13" t="s">
        <v>305</v>
      </c>
    </row>
    <row r="4820" customFormat="false" ht="15.75" hidden="true" customHeight="false" outlineLevel="1" collapsed="false">
      <c r="A4820" s="13" t="s">
        <v>5654</v>
      </c>
      <c r="B4820" s="13" t="s">
        <v>485</v>
      </c>
    </row>
    <row r="4821" customFormat="false" ht="15.75" hidden="true" customHeight="false" outlineLevel="1" collapsed="false">
      <c r="A4821" s="13" t="s">
        <v>5655</v>
      </c>
      <c r="B4821" s="13" t="s">
        <v>751</v>
      </c>
    </row>
    <row r="4822" customFormat="false" ht="15.75" hidden="true" customHeight="false" outlineLevel="1" collapsed="false">
      <c r="A4822" s="13" t="s">
        <v>5656</v>
      </c>
      <c r="B4822" s="13" t="s">
        <v>1833</v>
      </c>
    </row>
    <row r="4823" customFormat="false" ht="15.75" hidden="true" customHeight="false" outlineLevel="1" collapsed="false">
      <c r="A4823" s="13" t="s">
        <v>5657</v>
      </c>
      <c r="B4823" s="13" t="s">
        <v>1833</v>
      </c>
    </row>
    <row r="4824" customFormat="false" ht="15.75" hidden="true" customHeight="false" outlineLevel="1" collapsed="false">
      <c r="A4824" s="13" t="s">
        <v>5658</v>
      </c>
      <c r="B4824" s="13" t="s">
        <v>526</v>
      </c>
    </row>
    <row r="4825" customFormat="false" ht="15.75" hidden="true" customHeight="false" outlineLevel="1" collapsed="false">
      <c r="A4825" s="13" t="s">
        <v>5659</v>
      </c>
      <c r="B4825" s="13" t="s">
        <v>490</v>
      </c>
    </row>
    <row r="4826" customFormat="false" ht="15.75" hidden="true" customHeight="false" outlineLevel="1" collapsed="false">
      <c r="A4826" s="13" t="s">
        <v>5660</v>
      </c>
      <c r="B4826" s="13" t="s">
        <v>110</v>
      </c>
    </row>
    <row r="4827" customFormat="false" ht="15.75" hidden="true" customHeight="false" outlineLevel="1" collapsed="false">
      <c r="A4827" s="13" t="s">
        <v>5661</v>
      </c>
      <c r="B4827" s="13" t="s">
        <v>93</v>
      </c>
    </row>
    <row r="4828" customFormat="false" ht="15.75" hidden="true" customHeight="false" outlineLevel="1" collapsed="false">
      <c r="A4828" s="13" t="s">
        <v>5662</v>
      </c>
      <c r="B4828" s="13" t="s">
        <v>2074</v>
      </c>
    </row>
    <row r="4829" customFormat="false" ht="15.75" hidden="true" customHeight="false" outlineLevel="1" collapsed="false">
      <c r="A4829" s="13" t="s">
        <v>5663</v>
      </c>
      <c r="B4829" s="13" t="s">
        <v>719</v>
      </c>
    </row>
    <row r="4830" customFormat="false" ht="15.75" hidden="true" customHeight="false" outlineLevel="1" collapsed="false">
      <c r="A4830" s="13" t="s">
        <v>5664</v>
      </c>
      <c r="B4830" s="13" t="s">
        <v>249</v>
      </c>
    </row>
    <row r="4831" customFormat="false" ht="15.75" hidden="true" customHeight="false" outlineLevel="1" collapsed="false">
      <c r="A4831" s="13" t="s">
        <v>5665</v>
      </c>
      <c r="B4831" s="13" t="s">
        <v>398</v>
      </c>
    </row>
    <row r="4832" customFormat="false" ht="15.75" hidden="true" customHeight="false" outlineLevel="1" collapsed="false">
      <c r="A4832" s="13" t="s">
        <v>5666</v>
      </c>
      <c r="B4832" s="13" t="s">
        <v>1550</v>
      </c>
    </row>
    <row r="4833" customFormat="false" ht="15.75" hidden="true" customHeight="false" outlineLevel="1" collapsed="false">
      <c r="A4833" s="13" t="s">
        <v>5667</v>
      </c>
      <c r="B4833" s="13" t="s">
        <v>668</v>
      </c>
    </row>
    <row r="4834" customFormat="false" ht="15.75" hidden="true" customHeight="false" outlineLevel="1" collapsed="false">
      <c r="A4834" s="13" t="s">
        <v>5668</v>
      </c>
      <c r="B4834" s="13" t="s">
        <v>11</v>
      </c>
    </row>
    <row r="4835" customFormat="false" ht="15.75" hidden="true" customHeight="false" outlineLevel="1" collapsed="false">
      <c r="A4835" s="13" t="s">
        <v>5669</v>
      </c>
      <c r="B4835" s="13" t="s">
        <v>35</v>
      </c>
    </row>
    <row r="4836" customFormat="false" ht="15.75" hidden="true" customHeight="false" outlineLevel="1" collapsed="false">
      <c r="A4836" s="13" t="s">
        <v>5670</v>
      </c>
      <c r="B4836" s="13" t="s">
        <v>539</v>
      </c>
    </row>
    <row r="4837" customFormat="false" ht="15.75" hidden="true" customHeight="false" outlineLevel="1" collapsed="false">
      <c r="A4837" s="13" t="s">
        <v>5671</v>
      </c>
      <c r="B4837" s="13" t="s">
        <v>254</v>
      </c>
    </row>
    <row r="4838" customFormat="false" ht="15.75" hidden="true" customHeight="false" outlineLevel="1" collapsed="false">
      <c r="A4838" s="13" t="s">
        <v>5672</v>
      </c>
      <c r="B4838" s="13" t="s">
        <v>190</v>
      </c>
    </row>
    <row r="4839" customFormat="false" ht="15.75" hidden="true" customHeight="false" outlineLevel="1" collapsed="false">
      <c r="A4839" s="13" t="s">
        <v>5673</v>
      </c>
      <c r="B4839" s="13" t="s">
        <v>145</v>
      </c>
    </row>
    <row r="4840" customFormat="false" ht="15.75" hidden="true" customHeight="false" outlineLevel="1" collapsed="false">
      <c r="A4840" s="13" t="s">
        <v>5674</v>
      </c>
      <c r="B4840" s="13" t="s">
        <v>598</v>
      </c>
    </row>
    <row r="4841" customFormat="false" ht="15.75" hidden="true" customHeight="false" outlineLevel="1" collapsed="false">
      <c r="A4841" s="13" t="s">
        <v>5675</v>
      </c>
      <c r="B4841" s="13" t="s">
        <v>613</v>
      </c>
    </row>
    <row r="4842" customFormat="false" ht="15.75" hidden="true" customHeight="false" outlineLevel="1" collapsed="false">
      <c r="A4842" s="13" t="s">
        <v>5676</v>
      </c>
      <c r="B4842" s="13" t="s">
        <v>923</v>
      </c>
    </row>
    <row r="4843" customFormat="false" ht="15.75" hidden="true" customHeight="false" outlineLevel="1" collapsed="false">
      <c r="A4843" s="13" t="s">
        <v>5677</v>
      </c>
      <c r="B4843" s="13" t="s">
        <v>228</v>
      </c>
    </row>
    <row r="4844" customFormat="false" ht="15.75" hidden="true" customHeight="false" outlineLevel="1" collapsed="false">
      <c r="A4844" s="13" t="s">
        <v>5678</v>
      </c>
      <c r="B4844" s="13" t="s">
        <v>120</v>
      </c>
    </row>
    <row r="4845" customFormat="false" ht="15.75" hidden="true" customHeight="false" outlineLevel="1" collapsed="false">
      <c r="A4845" s="13" t="s">
        <v>5679</v>
      </c>
      <c r="B4845" s="13" t="s">
        <v>1552</v>
      </c>
    </row>
    <row r="4846" customFormat="false" ht="15.75" hidden="true" customHeight="false" outlineLevel="1" collapsed="false">
      <c r="A4846" s="13" t="s">
        <v>5680</v>
      </c>
      <c r="B4846" s="13" t="s">
        <v>2473</v>
      </c>
    </row>
    <row r="4847" customFormat="false" ht="15.75" hidden="true" customHeight="false" outlineLevel="1" collapsed="false">
      <c r="A4847" s="13" t="s">
        <v>5681</v>
      </c>
      <c r="B4847" s="13" t="s">
        <v>1517</v>
      </c>
    </row>
    <row r="4848" customFormat="false" ht="15.75" hidden="true" customHeight="false" outlineLevel="1" collapsed="false">
      <c r="A4848" s="13" t="s">
        <v>5682</v>
      </c>
      <c r="B4848" s="13" t="s">
        <v>598</v>
      </c>
    </row>
    <row r="4849" customFormat="false" ht="15.75" hidden="true" customHeight="false" outlineLevel="1" collapsed="false">
      <c r="A4849" s="13" t="s">
        <v>5683</v>
      </c>
      <c r="B4849" s="13" t="s">
        <v>47</v>
      </c>
    </row>
    <row r="4850" customFormat="false" ht="15.75" hidden="true" customHeight="false" outlineLevel="1" collapsed="false">
      <c r="A4850" s="13" t="s">
        <v>5684</v>
      </c>
      <c r="B4850" s="13" t="s">
        <v>510</v>
      </c>
    </row>
    <row r="4851" customFormat="false" ht="15.75" hidden="true" customHeight="false" outlineLevel="1" collapsed="false">
      <c r="A4851" s="13" t="s">
        <v>5685</v>
      </c>
      <c r="B4851" s="13" t="s">
        <v>310</v>
      </c>
    </row>
    <row r="4852" customFormat="false" ht="15.75" hidden="true" customHeight="false" outlineLevel="1" collapsed="false">
      <c r="A4852" s="13" t="s">
        <v>5686</v>
      </c>
      <c r="B4852" s="13" t="s">
        <v>225</v>
      </c>
    </row>
    <row r="4853" customFormat="false" ht="15.75" hidden="true" customHeight="false" outlineLevel="1" collapsed="false">
      <c r="A4853" s="13" t="s">
        <v>5687</v>
      </c>
      <c r="B4853" s="13" t="s">
        <v>490</v>
      </c>
    </row>
    <row r="4854" customFormat="false" ht="15.75" hidden="true" customHeight="false" outlineLevel="1" collapsed="false">
      <c r="A4854" s="13" t="s">
        <v>5688</v>
      </c>
      <c r="B4854" s="13" t="s">
        <v>68</v>
      </c>
    </row>
    <row r="4855" customFormat="false" ht="15.75" hidden="true" customHeight="false" outlineLevel="1" collapsed="false">
      <c r="A4855" s="13" t="s">
        <v>5689</v>
      </c>
      <c r="B4855" s="13" t="s">
        <v>1500</v>
      </c>
    </row>
    <row r="4856" customFormat="false" ht="15.75" hidden="true" customHeight="false" outlineLevel="1" collapsed="false">
      <c r="A4856" s="13" t="s">
        <v>5690</v>
      </c>
      <c r="B4856" s="13" t="s">
        <v>138</v>
      </c>
    </row>
    <row r="4857" customFormat="false" ht="15.75" hidden="true" customHeight="false" outlineLevel="1" collapsed="false">
      <c r="A4857" s="13" t="s">
        <v>5691</v>
      </c>
      <c r="B4857" s="13" t="s">
        <v>1404</v>
      </c>
    </row>
    <row r="4858" customFormat="false" ht="15.75" hidden="true" customHeight="false" outlineLevel="1" collapsed="false">
      <c r="A4858" s="13" t="s">
        <v>5692</v>
      </c>
      <c r="B4858" s="13" t="s">
        <v>1210</v>
      </c>
    </row>
    <row r="4859" customFormat="false" ht="15.75" hidden="true" customHeight="false" outlineLevel="1" collapsed="false">
      <c r="A4859" s="13" t="s">
        <v>5693</v>
      </c>
      <c r="B4859" s="13" t="s">
        <v>1404</v>
      </c>
    </row>
    <row r="4860" customFormat="false" ht="15.75" hidden="true" customHeight="false" outlineLevel="1" collapsed="false">
      <c r="A4860" s="13" t="s">
        <v>5694</v>
      </c>
      <c r="B4860" s="13" t="s">
        <v>205</v>
      </c>
    </row>
    <row r="4861" customFormat="false" ht="15.75" hidden="true" customHeight="false" outlineLevel="1" collapsed="false">
      <c r="A4861" s="13" t="s">
        <v>5695</v>
      </c>
      <c r="B4861" s="13" t="s">
        <v>719</v>
      </c>
    </row>
    <row r="4862" customFormat="false" ht="15.75" hidden="true" customHeight="false" outlineLevel="1" collapsed="false">
      <c r="A4862" s="13" t="s">
        <v>5696</v>
      </c>
      <c r="B4862" s="13" t="s">
        <v>5697</v>
      </c>
    </row>
    <row r="4863" customFormat="false" ht="15.75" hidden="true" customHeight="false" outlineLevel="1" collapsed="false">
      <c r="A4863" s="13" t="s">
        <v>5698</v>
      </c>
      <c r="B4863" s="13" t="s">
        <v>668</v>
      </c>
    </row>
    <row r="4864" customFormat="false" ht="15.75" hidden="true" customHeight="false" outlineLevel="1" collapsed="false">
      <c r="A4864" s="13" t="s">
        <v>5699</v>
      </c>
      <c r="B4864" s="13" t="s">
        <v>616</v>
      </c>
    </row>
    <row r="4865" customFormat="false" ht="15.75" hidden="true" customHeight="false" outlineLevel="1" collapsed="false">
      <c r="A4865" s="13" t="s">
        <v>5700</v>
      </c>
      <c r="B4865" s="13" t="s">
        <v>668</v>
      </c>
    </row>
    <row r="4866" customFormat="false" ht="15.75" hidden="true" customHeight="false" outlineLevel="1" collapsed="false">
      <c r="A4866" s="13" t="s">
        <v>5701</v>
      </c>
      <c r="B4866" s="13" t="s">
        <v>218</v>
      </c>
    </row>
    <row r="4867" customFormat="false" ht="15.75" hidden="true" customHeight="false" outlineLevel="1" collapsed="false">
      <c r="A4867" s="13" t="s">
        <v>5702</v>
      </c>
      <c r="B4867" s="13" t="s">
        <v>1459</v>
      </c>
    </row>
    <row r="4868" customFormat="false" ht="15.75" hidden="true" customHeight="false" outlineLevel="1" collapsed="false">
      <c r="A4868" s="13" t="s">
        <v>5703</v>
      </c>
      <c r="B4868" s="13" t="s">
        <v>11</v>
      </c>
    </row>
    <row r="4869" customFormat="false" ht="15.75" hidden="true" customHeight="false" outlineLevel="1" collapsed="false">
      <c r="A4869" s="13" t="s">
        <v>5704</v>
      </c>
      <c r="B4869" s="13" t="s">
        <v>377</v>
      </c>
    </row>
    <row r="4870" customFormat="false" ht="15.75" hidden="true" customHeight="false" outlineLevel="1" collapsed="false">
      <c r="A4870" s="13" t="s">
        <v>5705</v>
      </c>
      <c r="B4870" s="13" t="s">
        <v>668</v>
      </c>
    </row>
    <row r="4871" customFormat="false" ht="15.75" hidden="true" customHeight="false" outlineLevel="1" collapsed="false">
      <c r="A4871" s="13" t="s">
        <v>5706</v>
      </c>
      <c r="B4871" s="13" t="s">
        <v>616</v>
      </c>
    </row>
    <row r="4872" customFormat="false" ht="15.75" hidden="true" customHeight="false" outlineLevel="1" collapsed="false">
      <c r="A4872" s="13" t="s">
        <v>5707</v>
      </c>
      <c r="B4872" s="13" t="s">
        <v>507</v>
      </c>
    </row>
    <row r="4873" customFormat="false" ht="15.75" hidden="true" customHeight="false" outlineLevel="1" collapsed="false">
      <c r="A4873" s="13" t="s">
        <v>5708</v>
      </c>
      <c r="B4873" s="13" t="s">
        <v>21</v>
      </c>
    </row>
    <row r="4874" customFormat="false" ht="15.75" hidden="true" customHeight="false" outlineLevel="1" collapsed="false">
      <c r="A4874" s="13" t="s">
        <v>5709</v>
      </c>
      <c r="B4874" s="13" t="s">
        <v>203</v>
      </c>
    </row>
    <row r="4875" customFormat="false" ht="15.75" hidden="true" customHeight="false" outlineLevel="1" collapsed="false">
      <c r="A4875" s="13" t="s">
        <v>5710</v>
      </c>
      <c r="B4875" s="13" t="s">
        <v>463</v>
      </c>
    </row>
    <row r="4876" customFormat="false" ht="15.75" hidden="true" customHeight="false" outlineLevel="1" collapsed="false">
      <c r="A4876" s="13" t="s">
        <v>5711</v>
      </c>
      <c r="B4876" s="13" t="s">
        <v>5712</v>
      </c>
    </row>
    <row r="4877" customFormat="false" ht="15.75" hidden="true" customHeight="false" outlineLevel="1" collapsed="false">
      <c r="A4877" s="13" t="s">
        <v>5713</v>
      </c>
      <c r="B4877" s="13" t="s">
        <v>310</v>
      </c>
    </row>
    <row r="4878" customFormat="false" ht="15.75" hidden="true" customHeight="false" outlineLevel="1" collapsed="false">
      <c r="A4878" s="13" t="s">
        <v>5714</v>
      </c>
      <c r="B4878" s="13" t="s">
        <v>1574</v>
      </c>
    </row>
    <row r="4879" customFormat="false" ht="15.75" hidden="true" customHeight="false" outlineLevel="1" collapsed="false">
      <c r="A4879" s="13" t="s">
        <v>5715</v>
      </c>
      <c r="B4879" s="13" t="s">
        <v>2520</v>
      </c>
    </row>
    <row r="4880" customFormat="false" ht="15.75" hidden="true" customHeight="false" outlineLevel="1" collapsed="false">
      <c r="A4880" s="13" t="s">
        <v>5716</v>
      </c>
      <c r="B4880" s="13" t="s">
        <v>444</v>
      </c>
    </row>
    <row r="4881" customFormat="false" ht="15.75" hidden="true" customHeight="false" outlineLevel="1" collapsed="false">
      <c r="A4881" s="13" t="s">
        <v>5717</v>
      </c>
      <c r="B4881" s="13" t="s">
        <v>9</v>
      </c>
    </row>
    <row r="4882" customFormat="false" ht="15.75" hidden="true" customHeight="false" outlineLevel="1" collapsed="false">
      <c r="A4882" s="13" t="s">
        <v>5718</v>
      </c>
      <c r="B4882" s="13" t="s">
        <v>440</v>
      </c>
    </row>
    <row r="4883" customFormat="false" ht="15.75" hidden="true" customHeight="false" outlineLevel="1" collapsed="false">
      <c r="A4883" s="13" t="s">
        <v>5719</v>
      </c>
      <c r="B4883" s="13" t="s">
        <v>276</v>
      </c>
    </row>
    <row r="4884" customFormat="false" ht="15.75" hidden="true" customHeight="false" outlineLevel="1" collapsed="false">
      <c r="A4884" s="13" t="s">
        <v>5720</v>
      </c>
      <c r="B4884" s="13" t="s">
        <v>954</v>
      </c>
    </row>
    <row r="4885" customFormat="false" ht="15.75" hidden="true" customHeight="false" outlineLevel="1" collapsed="false">
      <c r="A4885" s="13" t="s">
        <v>5721</v>
      </c>
      <c r="B4885" s="13" t="s">
        <v>1482</v>
      </c>
    </row>
    <row r="4886" customFormat="false" ht="15.75" hidden="true" customHeight="false" outlineLevel="1" collapsed="false">
      <c r="A4886" s="13" t="s">
        <v>5722</v>
      </c>
      <c r="B4886" s="13" t="s">
        <v>303</v>
      </c>
    </row>
    <row r="4887" customFormat="false" ht="15.75" hidden="true" customHeight="false" outlineLevel="1" collapsed="false">
      <c r="A4887" s="13" t="s">
        <v>5723</v>
      </c>
      <c r="B4887" s="13" t="s">
        <v>93</v>
      </c>
    </row>
    <row r="4888" customFormat="false" ht="15.75" hidden="true" customHeight="false" outlineLevel="1" collapsed="false">
      <c r="A4888" s="13" t="s">
        <v>5724</v>
      </c>
      <c r="B4888" s="13" t="s">
        <v>93</v>
      </c>
    </row>
    <row r="4889" customFormat="false" ht="15.75" hidden="true" customHeight="false" outlineLevel="1" collapsed="false">
      <c r="A4889" s="13" t="s">
        <v>5725</v>
      </c>
      <c r="B4889" s="13" t="s">
        <v>788</v>
      </c>
    </row>
    <row r="4890" customFormat="false" ht="15.75" hidden="true" customHeight="false" outlineLevel="1" collapsed="false">
      <c r="A4890" s="13" t="s">
        <v>5726</v>
      </c>
      <c r="B4890" s="13" t="s">
        <v>97</v>
      </c>
    </row>
    <row r="4891" customFormat="false" ht="15.75" hidden="true" customHeight="false" outlineLevel="1" collapsed="false">
      <c r="A4891" s="13" t="s">
        <v>5727</v>
      </c>
      <c r="B4891" s="13" t="s">
        <v>4732</v>
      </c>
    </row>
    <row r="4892" customFormat="false" ht="15.75" hidden="true" customHeight="false" outlineLevel="1" collapsed="false">
      <c r="A4892" s="13" t="s">
        <v>5728</v>
      </c>
      <c r="B4892" s="13" t="s">
        <v>829</v>
      </c>
    </row>
    <row r="4893" customFormat="false" ht="15.75" hidden="true" customHeight="false" outlineLevel="1" collapsed="false">
      <c r="A4893" s="13" t="s">
        <v>5729</v>
      </c>
      <c r="B4893" s="13" t="s">
        <v>3576</v>
      </c>
    </row>
    <row r="4894" customFormat="false" ht="15.75" hidden="true" customHeight="false" outlineLevel="1" collapsed="false">
      <c r="A4894" s="13" t="s">
        <v>5730</v>
      </c>
      <c r="B4894" s="13" t="s">
        <v>502</v>
      </c>
    </row>
    <row r="4895" customFormat="false" ht="15.75" hidden="true" customHeight="false" outlineLevel="1" collapsed="false">
      <c r="A4895" s="13" t="s">
        <v>5731</v>
      </c>
      <c r="B4895" s="13" t="s">
        <v>145</v>
      </c>
    </row>
    <row r="4896" customFormat="false" ht="18.75" hidden="false" customHeight="false" outlineLevel="0" collapsed="false">
      <c r="A4896" s="15" t="s">
        <v>5732</v>
      </c>
      <c r="B4896" s="13"/>
    </row>
    <row r="4897" customFormat="false" ht="15.75" hidden="true" customHeight="false" outlineLevel="1" collapsed="false">
      <c r="A4897" s="13" t="s">
        <v>5733</v>
      </c>
      <c r="B4897" s="13" t="s">
        <v>35</v>
      </c>
    </row>
    <row r="4898" customFormat="false" ht="15.75" hidden="true" customHeight="false" outlineLevel="1" collapsed="false">
      <c r="A4898" s="13" t="s">
        <v>5734</v>
      </c>
      <c r="B4898" s="13" t="s">
        <v>181</v>
      </c>
    </row>
    <row r="4899" customFormat="false" ht="15.75" hidden="true" customHeight="false" outlineLevel="1" collapsed="false">
      <c r="A4899" s="13" t="s">
        <v>5735</v>
      </c>
      <c r="B4899" s="13" t="s">
        <v>2309</v>
      </c>
    </row>
    <row r="4900" customFormat="false" ht="15.75" hidden="true" customHeight="false" outlineLevel="1" collapsed="false">
      <c r="A4900" s="13" t="s">
        <v>5736</v>
      </c>
      <c r="B4900" s="13" t="s">
        <v>1704</v>
      </c>
    </row>
    <row r="4901" customFormat="false" ht="15.75" hidden="true" customHeight="false" outlineLevel="1" collapsed="false">
      <c r="A4901" s="13" t="s">
        <v>5737</v>
      </c>
      <c r="B4901" s="13" t="s">
        <v>416</v>
      </c>
    </row>
    <row r="4902" customFormat="false" ht="15.75" hidden="true" customHeight="false" outlineLevel="1" collapsed="false">
      <c r="A4902" s="13" t="s">
        <v>5738</v>
      </c>
      <c r="B4902" s="13" t="s">
        <v>5739</v>
      </c>
    </row>
    <row r="4903" customFormat="false" ht="15.75" hidden="true" customHeight="false" outlineLevel="1" collapsed="false">
      <c r="A4903" s="13" t="s">
        <v>5740</v>
      </c>
      <c r="B4903" s="13" t="s">
        <v>463</v>
      </c>
    </row>
    <row r="4904" customFormat="false" ht="15.75" hidden="true" customHeight="false" outlineLevel="1" collapsed="false">
      <c r="A4904" s="13" t="s">
        <v>5741</v>
      </c>
      <c r="B4904" s="13" t="s">
        <v>1415</v>
      </c>
    </row>
    <row r="4905" customFormat="false" ht="15.75" hidden="true" customHeight="false" outlineLevel="1" collapsed="false">
      <c r="A4905" s="13" t="s">
        <v>5742</v>
      </c>
      <c r="B4905" s="13" t="s">
        <v>440</v>
      </c>
    </row>
    <row r="4906" customFormat="false" ht="15.75" hidden="true" customHeight="false" outlineLevel="1" collapsed="false">
      <c r="A4906" s="13" t="s">
        <v>5743</v>
      </c>
      <c r="B4906" s="13" t="s">
        <v>23</v>
      </c>
    </row>
    <row r="4907" customFormat="false" ht="15.75" hidden="true" customHeight="false" outlineLevel="1" collapsed="false">
      <c r="A4907" s="13" t="s">
        <v>5744</v>
      </c>
      <c r="B4907" s="13" t="s">
        <v>1648</v>
      </c>
    </row>
    <row r="4908" customFormat="false" ht="15.75" hidden="true" customHeight="false" outlineLevel="1" collapsed="false">
      <c r="A4908" s="13" t="s">
        <v>5745</v>
      </c>
      <c r="B4908" s="13" t="s">
        <v>1648</v>
      </c>
    </row>
    <row r="4909" customFormat="false" ht="15.75" hidden="true" customHeight="false" outlineLevel="1" collapsed="false">
      <c r="A4909" s="13" t="s">
        <v>5746</v>
      </c>
      <c r="B4909" s="13" t="s">
        <v>19</v>
      </c>
    </row>
    <row r="4910" customFormat="false" ht="15.75" hidden="true" customHeight="false" outlineLevel="1" collapsed="false">
      <c r="A4910" s="13" t="s">
        <v>5747</v>
      </c>
      <c r="B4910" s="13" t="s">
        <v>68</v>
      </c>
    </row>
    <row r="4911" customFormat="false" ht="15.75" hidden="true" customHeight="false" outlineLevel="1" collapsed="false">
      <c r="A4911" s="13" t="s">
        <v>5748</v>
      </c>
      <c r="B4911" s="13" t="s">
        <v>2667</v>
      </c>
    </row>
    <row r="4912" customFormat="false" ht="15.75" hidden="true" customHeight="false" outlineLevel="1" collapsed="false">
      <c r="A4912" s="13" t="s">
        <v>5749</v>
      </c>
      <c r="B4912" s="13" t="s">
        <v>420</v>
      </c>
    </row>
    <row r="4913" customFormat="false" ht="15.75" hidden="true" customHeight="false" outlineLevel="1" collapsed="false">
      <c r="A4913" s="13" t="s">
        <v>5750</v>
      </c>
      <c r="B4913" s="13" t="s">
        <v>5712</v>
      </c>
    </row>
    <row r="4914" customFormat="false" ht="15.75" hidden="true" customHeight="false" outlineLevel="1" collapsed="false">
      <c r="A4914" s="13" t="s">
        <v>5751</v>
      </c>
      <c r="B4914" s="13" t="s">
        <v>5752</v>
      </c>
    </row>
    <row r="4915" customFormat="false" ht="15.75" hidden="true" customHeight="false" outlineLevel="1" collapsed="false">
      <c r="A4915" s="13" t="s">
        <v>5753</v>
      </c>
      <c r="B4915" s="13" t="s">
        <v>1972</v>
      </c>
    </row>
    <row r="4916" customFormat="false" ht="15.75" hidden="true" customHeight="false" outlineLevel="1" collapsed="false">
      <c r="A4916" s="13" t="s">
        <v>5754</v>
      </c>
      <c r="B4916" s="13" t="s">
        <v>502</v>
      </c>
    </row>
    <row r="4917" customFormat="false" ht="15.75" hidden="true" customHeight="false" outlineLevel="1" collapsed="false">
      <c r="A4917" s="13" t="s">
        <v>5755</v>
      </c>
      <c r="B4917" s="13" t="s">
        <v>138</v>
      </c>
    </row>
    <row r="4918" customFormat="false" ht="15.75" hidden="true" customHeight="false" outlineLevel="1" collapsed="false">
      <c r="A4918" s="13" t="s">
        <v>5756</v>
      </c>
      <c r="B4918" s="13" t="s">
        <v>1512</v>
      </c>
    </row>
    <row r="4919" customFormat="false" ht="15.75" hidden="true" customHeight="false" outlineLevel="1" collapsed="false">
      <c r="A4919" s="13" t="s">
        <v>5757</v>
      </c>
      <c r="B4919" s="13" t="s">
        <v>1033</v>
      </c>
    </row>
    <row r="4920" customFormat="false" ht="15.75" hidden="true" customHeight="false" outlineLevel="1" collapsed="false">
      <c r="A4920" s="13" t="s">
        <v>5758</v>
      </c>
      <c r="B4920" s="13" t="s">
        <v>5759</v>
      </c>
    </row>
    <row r="4921" customFormat="false" ht="15.75" hidden="true" customHeight="false" outlineLevel="1" collapsed="false">
      <c r="A4921" s="13" t="s">
        <v>5760</v>
      </c>
      <c r="B4921" s="13" t="s">
        <v>1964</v>
      </c>
    </row>
    <row r="4922" customFormat="false" ht="15.75" hidden="true" customHeight="false" outlineLevel="1" collapsed="false">
      <c r="A4922" s="13" t="s">
        <v>5761</v>
      </c>
      <c r="B4922" s="13" t="s">
        <v>1210</v>
      </c>
    </row>
    <row r="4923" customFormat="false" ht="15.75" hidden="true" customHeight="false" outlineLevel="1" collapsed="false">
      <c r="A4923" s="13" t="s">
        <v>5762</v>
      </c>
      <c r="B4923" s="13" t="s">
        <v>136</v>
      </c>
    </row>
    <row r="4924" customFormat="false" ht="15.75" hidden="true" customHeight="false" outlineLevel="1" collapsed="false">
      <c r="A4924" s="13" t="s">
        <v>5763</v>
      </c>
      <c r="B4924" s="13" t="s">
        <v>5544</v>
      </c>
    </row>
    <row r="4925" customFormat="false" ht="15.75" hidden="true" customHeight="false" outlineLevel="1" collapsed="false">
      <c r="A4925" s="13" t="s">
        <v>5764</v>
      </c>
      <c r="B4925" s="13" t="s">
        <v>751</v>
      </c>
    </row>
    <row r="4926" customFormat="false" ht="15.75" hidden="true" customHeight="false" outlineLevel="1" collapsed="false">
      <c r="A4926" s="13" t="s">
        <v>5765</v>
      </c>
      <c r="B4926" s="13" t="s">
        <v>177</v>
      </c>
    </row>
    <row r="4927" customFormat="false" ht="15.75" hidden="true" customHeight="false" outlineLevel="1" collapsed="false">
      <c r="A4927" s="13" t="s">
        <v>5766</v>
      </c>
      <c r="B4927" s="13" t="s">
        <v>138</v>
      </c>
    </row>
    <row r="4928" customFormat="false" ht="15.75" hidden="true" customHeight="false" outlineLevel="1" collapsed="false">
      <c r="A4928" s="13" t="s">
        <v>5767</v>
      </c>
      <c r="B4928" s="13" t="s">
        <v>416</v>
      </c>
    </row>
    <row r="4929" customFormat="false" ht="15.75" hidden="true" customHeight="false" outlineLevel="1" collapsed="false">
      <c r="A4929" s="13" t="s">
        <v>5768</v>
      </c>
      <c r="B4929" s="13" t="s">
        <v>404</v>
      </c>
    </row>
    <row r="4930" customFormat="false" ht="15.75" hidden="true" customHeight="false" outlineLevel="1" collapsed="false">
      <c r="A4930" s="13" t="s">
        <v>5769</v>
      </c>
      <c r="B4930" s="13" t="s">
        <v>23</v>
      </c>
    </row>
    <row r="4931" customFormat="false" ht="15.75" hidden="true" customHeight="false" outlineLevel="1" collapsed="false">
      <c r="A4931" s="13" t="s">
        <v>5770</v>
      </c>
      <c r="B4931" s="13" t="s">
        <v>1477</v>
      </c>
    </row>
    <row r="4932" customFormat="false" ht="15.75" hidden="true" customHeight="false" outlineLevel="1" collapsed="false">
      <c r="A4932" s="13" t="s">
        <v>5771</v>
      </c>
      <c r="B4932" s="13" t="s">
        <v>9</v>
      </c>
    </row>
    <row r="4933" customFormat="false" ht="15.75" hidden="true" customHeight="false" outlineLevel="1" collapsed="false">
      <c r="A4933" s="13" t="s">
        <v>5772</v>
      </c>
      <c r="B4933" s="13" t="s">
        <v>485</v>
      </c>
    </row>
    <row r="4934" customFormat="false" ht="15.75" hidden="true" customHeight="false" outlineLevel="1" collapsed="false">
      <c r="A4934" s="13" t="s">
        <v>5773</v>
      </c>
      <c r="B4934" s="13" t="s">
        <v>259</v>
      </c>
    </row>
    <row r="4935" customFormat="false" ht="15.75" hidden="true" customHeight="false" outlineLevel="1" collapsed="false">
      <c r="A4935" s="13" t="s">
        <v>5774</v>
      </c>
      <c r="B4935" s="13" t="s">
        <v>740</v>
      </c>
    </row>
    <row r="4936" customFormat="false" ht="15.75" hidden="true" customHeight="false" outlineLevel="1" collapsed="false">
      <c r="A4936" s="13" t="s">
        <v>5775</v>
      </c>
      <c r="B4936" s="13" t="s">
        <v>23</v>
      </c>
    </row>
    <row r="4937" customFormat="false" ht="15.75" hidden="true" customHeight="false" outlineLevel="1" collapsed="false">
      <c r="A4937" s="13" t="s">
        <v>5776</v>
      </c>
      <c r="B4937" s="13" t="s">
        <v>276</v>
      </c>
    </row>
    <row r="4938" customFormat="false" ht="15.75" hidden="true" customHeight="false" outlineLevel="1" collapsed="false">
      <c r="A4938" s="13" t="s">
        <v>5777</v>
      </c>
      <c r="B4938" s="13" t="s">
        <v>5778</v>
      </c>
    </row>
    <row r="4939" customFormat="false" ht="15.75" hidden="true" customHeight="false" outlineLevel="1" collapsed="false">
      <c r="A4939" s="13" t="s">
        <v>5779</v>
      </c>
      <c r="B4939" s="13" t="s">
        <v>11</v>
      </c>
    </row>
    <row r="4940" customFormat="false" ht="15.75" hidden="true" customHeight="false" outlineLevel="1" collapsed="false">
      <c r="A4940" s="13" t="s">
        <v>5780</v>
      </c>
      <c r="B4940" s="13" t="s">
        <v>843</v>
      </c>
    </row>
    <row r="4941" customFormat="false" ht="15.75" hidden="true" customHeight="false" outlineLevel="1" collapsed="false">
      <c r="A4941" s="13" t="s">
        <v>5781</v>
      </c>
      <c r="B4941" s="13" t="s">
        <v>177</v>
      </c>
    </row>
    <row r="4942" customFormat="false" ht="15.75" hidden="true" customHeight="false" outlineLevel="1" collapsed="false">
      <c r="A4942" s="13" t="s">
        <v>5782</v>
      </c>
      <c r="B4942" s="13" t="s">
        <v>1486</v>
      </c>
    </row>
    <row r="4943" customFormat="false" ht="15.75" hidden="true" customHeight="false" outlineLevel="1" collapsed="false">
      <c r="A4943" s="13" t="s">
        <v>5783</v>
      </c>
      <c r="B4943" s="13" t="s">
        <v>95</v>
      </c>
    </row>
    <row r="4944" customFormat="false" ht="18.75" hidden="false" customHeight="false" outlineLevel="0" collapsed="false">
      <c r="A4944" s="15" t="s">
        <v>5784</v>
      </c>
      <c r="B4944" s="13"/>
    </row>
    <row r="4945" customFormat="false" ht="15.75" hidden="true" customHeight="false" outlineLevel="1" collapsed="false">
      <c r="A4945" s="13" t="s">
        <v>5785</v>
      </c>
      <c r="B4945" s="13" t="s">
        <v>701</v>
      </c>
    </row>
    <row r="4946" customFormat="false" ht="15.75" hidden="true" customHeight="false" outlineLevel="1" collapsed="false">
      <c r="A4946" s="13" t="s">
        <v>5786</v>
      </c>
      <c r="B4946" s="13" t="s">
        <v>5787</v>
      </c>
    </row>
    <row r="4947" customFormat="false" ht="15.75" hidden="true" customHeight="false" outlineLevel="1" collapsed="false">
      <c r="A4947" s="13" t="s">
        <v>5788</v>
      </c>
      <c r="B4947" s="13" t="s">
        <v>2232</v>
      </c>
    </row>
    <row r="4948" customFormat="false" ht="15.75" hidden="true" customHeight="false" outlineLevel="1" collapsed="false">
      <c r="A4948" s="13" t="s">
        <v>5789</v>
      </c>
      <c r="B4948" s="13" t="s">
        <v>177</v>
      </c>
    </row>
    <row r="4949" customFormat="false" ht="15.75" hidden="true" customHeight="false" outlineLevel="1" collapsed="false">
      <c r="A4949" s="13" t="s">
        <v>5790</v>
      </c>
      <c r="B4949" s="13" t="s">
        <v>214</v>
      </c>
    </row>
    <row r="4950" customFormat="false" ht="15.75" hidden="true" customHeight="false" outlineLevel="1" collapsed="false">
      <c r="A4950" s="13" t="s">
        <v>5791</v>
      </c>
      <c r="B4950" s="13" t="s">
        <v>496</v>
      </c>
    </row>
    <row r="4951" customFormat="false" ht="15.75" hidden="true" customHeight="false" outlineLevel="1" collapsed="false">
      <c r="A4951" s="13" t="s">
        <v>5792</v>
      </c>
      <c r="B4951" s="13" t="s">
        <v>581</v>
      </c>
    </row>
    <row r="4952" customFormat="false" ht="15.75" hidden="true" customHeight="false" outlineLevel="1" collapsed="false">
      <c r="A4952" s="13" t="s">
        <v>5793</v>
      </c>
      <c r="B4952" s="13" t="s">
        <v>2219</v>
      </c>
    </row>
    <row r="4953" customFormat="false" ht="15.75" hidden="true" customHeight="false" outlineLevel="1" collapsed="false">
      <c r="A4953" s="13" t="s">
        <v>5794</v>
      </c>
      <c r="B4953" s="13" t="s">
        <v>813</v>
      </c>
    </row>
    <row r="4954" customFormat="false" ht="15.75" hidden="true" customHeight="false" outlineLevel="1" collapsed="false">
      <c r="A4954" s="13" t="s">
        <v>5795</v>
      </c>
      <c r="B4954" s="13" t="s">
        <v>177</v>
      </c>
    </row>
    <row r="4955" customFormat="false" ht="15.75" hidden="true" customHeight="false" outlineLevel="1" collapsed="false">
      <c r="A4955" s="13" t="s">
        <v>5796</v>
      </c>
      <c r="B4955" s="13" t="s">
        <v>1180</v>
      </c>
    </row>
    <row r="4956" customFormat="false" ht="15.75" hidden="true" customHeight="false" outlineLevel="1" collapsed="false">
      <c r="A4956" s="13" t="s">
        <v>5797</v>
      </c>
      <c r="B4956" s="13" t="s">
        <v>177</v>
      </c>
    </row>
    <row r="4957" customFormat="false" ht="15.75" hidden="true" customHeight="false" outlineLevel="1" collapsed="false">
      <c r="A4957" s="13" t="s">
        <v>5798</v>
      </c>
      <c r="B4957" s="13" t="s">
        <v>1050</v>
      </c>
    </row>
    <row r="4958" customFormat="false" ht="15.75" hidden="true" customHeight="false" outlineLevel="1" collapsed="false">
      <c r="A4958" s="13" t="s">
        <v>5799</v>
      </c>
      <c r="B4958" s="13" t="s">
        <v>83</v>
      </c>
    </row>
    <row r="4959" customFormat="false" ht="15.75" hidden="true" customHeight="false" outlineLevel="1" collapsed="false">
      <c r="A4959" s="13" t="s">
        <v>5800</v>
      </c>
      <c r="B4959" s="13" t="s">
        <v>177</v>
      </c>
    </row>
    <row r="4960" customFormat="false" ht="15.75" hidden="true" customHeight="false" outlineLevel="1" collapsed="false">
      <c r="A4960" s="13" t="s">
        <v>5801</v>
      </c>
      <c r="B4960" s="13" t="s">
        <v>177</v>
      </c>
    </row>
    <row r="4961" customFormat="false" ht="15.75" hidden="true" customHeight="false" outlineLevel="1" collapsed="false">
      <c r="A4961" s="13" t="s">
        <v>5802</v>
      </c>
      <c r="B4961" s="13" t="s">
        <v>177</v>
      </c>
    </row>
    <row r="4962" customFormat="false" ht="15.75" hidden="true" customHeight="false" outlineLevel="1" collapsed="false">
      <c r="A4962" s="13" t="s">
        <v>5803</v>
      </c>
      <c r="B4962" s="13" t="s">
        <v>177</v>
      </c>
    </row>
    <row r="4963" customFormat="false" ht="15.75" hidden="true" customHeight="false" outlineLevel="1" collapsed="false">
      <c r="A4963" s="13" t="s">
        <v>5804</v>
      </c>
      <c r="B4963" s="13" t="s">
        <v>5805</v>
      </c>
    </row>
    <row r="4964" customFormat="false" ht="15.75" hidden="true" customHeight="false" outlineLevel="1" collapsed="false">
      <c r="A4964" s="13" t="s">
        <v>5806</v>
      </c>
      <c r="B4964" s="13" t="s">
        <v>5807</v>
      </c>
    </row>
    <row r="4965" customFormat="false" ht="15.75" hidden="true" customHeight="false" outlineLevel="1" collapsed="false">
      <c r="A4965" s="13" t="s">
        <v>5808</v>
      </c>
      <c r="B4965" s="13" t="s">
        <v>449</v>
      </c>
    </row>
    <row r="4966" customFormat="false" ht="15.75" hidden="true" customHeight="false" outlineLevel="1" collapsed="false">
      <c r="A4966" s="13" t="s">
        <v>5809</v>
      </c>
      <c r="B4966" s="13" t="s">
        <v>177</v>
      </c>
    </row>
    <row r="4967" customFormat="false" ht="15.75" hidden="true" customHeight="false" outlineLevel="1" collapsed="false">
      <c r="A4967" s="13" t="s">
        <v>5810</v>
      </c>
      <c r="B4967" s="13" t="s">
        <v>177</v>
      </c>
    </row>
    <row r="4968" customFormat="false" ht="15.75" hidden="true" customHeight="false" outlineLevel="1" collapsed="false">
      <c r="A4968" s="13" t="s">
        <v>5811</v>
      </c>
      <c r="B4968" s="13" t="s">
        <v>177</v>
      </c>
    </row>
    <row r="4969" customFormat="false" ht="15.75" hidden="true" customHeight="false" outlineLevel="1" collapsed="false">
      <c r="A4969" s="13" t="s">
        <v>5812</v>
      </c>
      <c r="B4969" s="13" t="s">
        <v>1354</v>
      </c>
    </row>
    <row r="4970" customFormat="false" ht="15.75" hidden="true" customHeight="false" outlineLevel="1" collapsed="false">
      <c r="A4970" s="13" t="s">
        <v>5813</v>
      </c>
      <c r="B4970" s="13" t="s">
        <v>177</v>
      </c>
    </row>
    <row r="4971" customFormat="false" ht="15.75" hidden="true" customHeight="false" outlineLevel="1" collapsed="false">
      <c r="A4971" s="13" t="s">
        <v>5814</v>
      </c>
      <c r="B4971" s="13" t="s">
        <v>1534</v>
      </c>
    </row>
    <row r="4972" customFormat="false" ht="15.75" hidden="true" customHeight="false" outlineLevel="1" collapsed="false">
      <c r="A4972" s="13" t="s">
        <v>5815</v>
      </c>
      <c r="B4972" s="13" t="s">
        <v>980</v>
      </c>
    </row>
    <row r="4973" customFormat="false" ht="15.75" hidden="true" customHeight="false" outlineLevel="1" collapsed="false">
      <c r="A4973" s="13" t="s">
        <v>5816</v>
      </c>
      <c r="B4973" s="13" t="s">
        <v>23</v>
      </c>
    </row>
    <row r="4974" customFormat="false" ht="15.75" hidden="true" customHeight="false" outlineLevel="1" collapsed="false">
      <c r="A4974" s="13" t="s">
        <v>5817</v>
      </c>
      <c r="B4974" s="13" t="s">
        <v>97</v>
      </c>
    </row>
    <row r="4975" customFormat="false" ht="15.75" hidden="true" customHeight="false" outlineLevel="1" collapsed="false">
      <c r="A4975" s="13" t="s">
        <v>5818</v>
      </c>
      <c r="B4975" s="13" t="s">
        <v>1388</v>
      </c>
    </row>
    <row r="4976" customFormat="false" ht="15.75" hidden="true" customHeight="false" outlineLevel="1" collapsed="false">
      <c r="A4976" s="13" t="s">
        <v>5819</v>
      </c>
      <c r="B4976" s="13" t="s">
        <v>225</v>
      </c>
    </row>
    <row r="4977" customFormat="false" ht="15.75" hidden="true" customHeight="false" outlineLevel="1" collapsed="false">
      <c r="A4977" s="13" t="s">
        <v>5820</v>
      </c>
      <c r="B4977" s="13" t="s">
        <v>5306</v>
      </c>
    </row>
    <row r="4978" customFormat="false" ht="15.75" hidden="true" customHeight="false" outlineLevel="1" collapsed="false">
      <c r="A4978" s="13" t="s">
        <v>5821</v>
      </c>
      <c r="B4978" s="13" t="s">
        <v>766</v>
      </c>
    </row>
    <row r="4979" customFormat="false" ht="15.75" hidden="true" customHeight="false" outlineLevel="1" collapsed="false">
      <c r="A4979" s="13" t="s">
        <v>5822</v>
      </c>
      <c r="B4979" s="13" t="s">
        <v>177</v>
      </c>
    </row>
    <row r="4980" customFormat="false" ht="15.75" hidden="true" customHeight="false" outlineLevel="1" collapsed="false">
      <c r="A4980" s="13" t="s">
        <v>5823</v>
      </c>
      <c r="B4980" s="13" t="s">
        <v>665</v>
      </c>
    </row>
    <row r="4981" customFormat="false" ht="15.75" hidden="true" customHeight="false" outlineLevel="1" collapsed="false">
      <c r="A4981" s="13" t="s">
        <v>5824</v>
      </c>
      <c r="B4981" s="13" t="s">
        <v>798</v>
      </c>
    </row>
    <row r="4982" customFormat="false" ht="15.75" hidden="true" customHeight="false" outlineLevel="1" collapsed="false">
      <c r="A4982" s="13" t="s">
        <v>5825</v>
      </c>
      <c r="B4982" s="13" t="s">
        <v>533</v>
      </c>
    </row>
    <row r="4983" customFormat="false" ht="15.75" hidden="true" customHeight="false" outlineLevel="1" collapsed="false">
      <c r="A4983" s="13" t="s">
        <v>5826</v>
      </c>
      <c r="B4983" s="13" t="s">
        <v>1116</v>
      </c>
    </row>
    <row r="4984" customFormat="false" ht="15.75" hidden="true" customHeight="false" outlineLevel="1" collapsed="false">
      <c r="A4984" s="13" t="s">
        <v>5827</v>
      </c>
      <c r="B4984" s="13" t="s">
        <v>470</v>
      </c>
    </row>
    <row r="4985" customFormat="false" ht="15.75" hidden="true" customHeight="false" outlineLevel="1" collapsed="false">
      <c r="A4985" s="13" t="s">
        <v>5828</v>
      </c>
      <c r="B4985" s="13" t="s">
        <v>80</v>
      </c>
    </row>
    <row r="4986" customFormat="false" ht="15.75" hidden="true" customHeight="false" outlineLevel="1" collapsed="false">
      <c r="A4986" s="13" t="s">
        <v>5829</v>
      </c>
      <c r="B4986" s="13" t="s">
        <v>190</v>
      </c>
    </row>
    <row r="4987" customFormat="false" ht="15.75" hidden="true" customHeight="false" outlineLevel="1" collapsed="false">
      <c r="A4987" s="13" t="s">
        <v>5830</v>
      </c>
      <c r="B4987" s="13" t="s">
        <v>2289</v>
      </c>
    </row>
    <row r="4988" customFormat="false" ht="15.75" hidden="true" customHeight="false" outlineLevel="1" collapsed="false">
      <c r="A4988" s="13" t="s">
        <v>5831</v>
      </c>
      <c r="B4988" s="13" t="s">
        <v>619</v>
      </c>
    </row>
    <row r="4989" customFormat="false" ht="15.75" hidden="true" customHeight="false" outlineLevel="1" collapsed="false">
      <c r="A4989" s="13" t="s">
        <v>5832</v>
      </c>
      <c r="B4989" s="13" t="s">
        <v>643</v>
      </c>
    </row>
    <row r="4990" customFormat="false" ht="15.75" hidden="true" customHeight="false" outlineLevel="1" collapsed="false">
      <c r="A4990" s="13" t="s">
        <v>5833</v>
      </c>
      <c r="B4990" s="13" t="s">
        <v>76</v>
      </c>
    </row>
    <row r="4991" customFormat="false" ht="15.75" hidden="true" customHeight="false" outlineLevel="1" collapsed="false">
      <c r="A4991" s="13" t="s">
        <v>5834</v>
      </c>
      <c r="B4991" s="13" t="s">
        <v>404</v>
      </c>
    </row>
    <row r="4992" customFormat="false" ht="15.75" hidden="true" customHeight="false" outlineLevel="1" collapsed="false">
      <c r="A4992" s="13" t="s">
        <v>5835</v>
      </c>
      <c r="B4992" s="13" t="s">
        <v>1704</v>
      </c>
    </row>
    <row r="4993" customFormat="false" ht="15.75" hidden="true" customHeight="false" outlineLevel="1" collapsed="false">
      <c r="A4993" s="13" t="s">
        <v>5836</v>
      </c>
      <c r="B4993" s="13" t="s">
        <v>619</v>
      </c>
    </row>
    <row r="4994" customFormat="false" ht="15.75" hidden="true" customHeight="false" outlineLevel="1" collapsed="false">
      <c r="A4994" s="13" t="s">
        <v>5837</v>
      </c>
      <c r="B4994" s="13" t="s">
        <v>2455</v>
      </c>
    </row>
    <row r="4995" customFormat="false" ht="15.75" hidden="true" customHeight="false" outlineLevel="1" collapsed="false">
      <c r="A4995" s="13" t="s">
        <v>5838</v>
      </c>
      <c r="B4995" s="13" t="s">
        <v>254</v>
      </c>
    </row>
    <row r="4996" customFormat="false" ht="15.75" hidden="true" customHeight="false" outlineLevel="1" collapsed="false">
      <c r="A4996" s="13" t="s">
        <v>5839</v>
      </c>
      <c r="B4996" s="13" t="s">
        <v>5840</v>
      </c>
    </row>
    <row r="4997" customFormat="false" ht="15.75" hidden="true" customHeight="false" outlineLevel="1" collapsed="false">
      <c r="A4997" s="13" t="s">
        <v>5841</v>
      </c>
      <c r="B4997" s="13" t="s">
        <v>2395</v>
      </c>
    </row>
    <row r="4998" customFormat="false" ht="15.75" hidden="true" customHeight="false" outlineLevel="1" collapsed="false">
      <c r="A4998" s="13" t="s">
        <v>5842</v>
      </c>
      <c r="B4998" s="13" t="s">
        <v>207</v>
      </c>
    </row>
    <row r="4999" customFormat="false" ht="15.75" hidden="true" customHeight="false" outlineLevel="1" collapsed="false">
      <c r="A4999" s="13" t="s">
        <v>5843</v>
      </c>
      <c r="B4999" s="13" t="s">
        <v>526</v>
      </c>
    </row>
    <row r="5000" customFormat="false" ht="15.75" hidden="true" customHeight="false" outlineLevel="1" collapsed="false">
      <c r="A5000" s="13" t="s">
        <v>5844</v>
      </c>
      <c r="B5000" s="13" t="s">
        <v>526</v>
      </c>
    </row>
    <row r="5001" customFormat="false" ht="15.75" hidden="true" customHeight="false" outlineLevel="1" collapsed="false">
      <c r="A5001" s="13" t="s">
        <v>5845</v>
      </c>
      <c r="B5001" s="13" t="s">
        <v>460</v>
      </c>
    </row>
    <row r="5002" customFormat="false" ht="15.75" hidden="true" customHeight="false" outlineLevel="1" collapsed="false">
      <c r="A5002" s="13" t="s">
        <v>5846</v>
      </c>
      <c r="B5002" s="13" t="s">
        <v>622</v>
      </c>
    </row>
    <row r="5003" customFormat="false" ht="15.75" hidden="true" customHeight="false" outlineLevel="1" collapsed="false">
      <c r="A5003" s="13" t="s">
        <v>5847</v>
      </c>
      <c r="B5003" s="13" t="s">
        <v>1180</v>
      </c>
    </row>
    <row r="5004" customFormat="false" ht="15.75" hidden="true" customHeight="false" outlineLevel="1" collapsed="false">
      <c r="A5004" s="13" t="s">
        <v>5848</v>
      </c>
      <c r="B5004" s="13" t="s">
        <v>1048</v>
      </c>
    </row>
    <row r="5005" customFormat="false" ht="15.75" hidden="true" customHeight="false" outlineLevel="1" collapsed="false">
      <c r="A5005" s="13" t="s">
        <v>5849</v>
      </c>
      <c r="B5005" s="13" t="s">
        <v>813</v>
      </c>
    </row>
    <row r="5006" customFormat="false" ht="15.75" hidden="true" customHeight="false" outlineLevel="1" collapsed="false">
      <c r="A5006" s="13" t="s">
        <v>5850</v>
      </c>
      <c r="B5006" s="13" t="s">
        <v>619</v>
      </c>
    </row>
    <row r="5007" customFormat="false" ht="15.75" hidden="true" customHeight="false" outlineLevel="1" collapsed="false">
      <c r="A5007" s="13" t="s">
        <v>5851</v>
      </c>
      <c r="B5007" s="13" t="s">
        <v>490</v>
      </c>
    </row>
    <row r="5008" customFormat="false" ht="15.75" hidden="true" customHeight="false" outlineLevel="1" collapsed="false">
      <c r="A5008" s="13" t="s">
        <v>5852</v>
      </c>
      <c r="B5008" s="13" t="s">
        <v>143</v>
      </c>
    </row>
    <row r="5009" customFormat="false" ht="15.75" hidden="true" customHeight="false" outlineLevel="1" collapsed="false">
      <c r="A5009" s="13" t="s">
        <v>5853</v>
      </c>
      <c r="B5009" s="13" t="s">
        <v>701</v>
      </c>
    </row>
    <row r="5010" customFormat="false" ht="15.75" hidden="true" customHeight="false" outlineLevel="1" collapsed="false">
      <c r="A5010" s="13" t="s">
        <v>5854</v>
      </c>
      <c r="B5010" s="13" t="s">
        <v>143</v>
      </c>
    </row>
    <row r="5011" customFormat="false" ht="15.75" hidden="true" customHeight="false" outlineLevel="1" collapsed="false">
      <c r="A5011" s="13" t="s">
        <v>5855</v>
      </c>
      <c r="B5011" s="13" t="s">
        <v>619</v>
      </c>
    </row>
    <row r="5012" customFormat="false" ht="15.75" hidden="true" customHeight="false" outlineLevel="1" collapsed="false">
      <c r="A5012" s="13" t="s">
        <v>5856</v>
      </c>
      <c r="B5012" s="13" t="s">
        <v>116</v>
      </c>
    </row>
    <row r="5013" customFormat="false" ht="15.75" hidden="true" customHeight="false" outlineLevel="1" collapsed="false">
      <c r="A5013" s="13" t="s">
        <v>5857</v>
      </c>
      <c r="B5013" s="13" t="s">
        <v>701</v>
      </c>
    </row>
    <row r="5014" customFormat="false" ht="15.75" hidden="true" customHeight="false" outlineLevel="1" collapsed="false">
      <c r="A5014" s="13" t="s">
        <v>5858</v>
      </c>
      <c r="B5014" s="13" t="s">
        <v>325</v>
      </c>
    </row>
    <row r="5015" customFormat="false" ht="15.75" hidden="true" customHeight="false" outlineLevel="1" collapsed="false">
      <c r="A5015" s="13" t="s">
        <v>5859</v>
      </c>
      <c r="B5015" s="13" t="s">
        <v>490</v>
      </c>
    </row>
    <row r="5016" customFormat="false" ht="15.75" hidden="true" customHeight="false" outlineLevel="1" collapsed="false">
      <c r="A5016" s="13" t="s">
        <v>5860</v>
      </c>
      <c r="B5016" s="13" t="s">
        <v>2146</v>
      </c>
    </row>
    <row r="5017" customFormat="false" ht="15.75" hidden="true" customHeight="false" outlineLevel="1" collapsed="false">
      <c r="A5017" s="13" t="s">
        <v>5861</v>
      </c>
      <c r="B5017" s="13" t="s">
        <v>2382</v>
      </c>
    </row>
    <row r="5018" customFormat="false" ht="15.75" hidden="true" customHeight="false" outlineLevel="1" collapsed="false">
      <c r="A5018" s="13" t="s">
        <v>5862</v>
      </c>
      <c r="B5018" s="13" t="s">
        <v>3247</v>
      </c>
    </row>
    <row r="5019" customFormat="false" ht="15.75" hidden="true" customHeight="false" outlineLevel="1" collapsed="false">
      <c r="A5019" s="13" t="s">
        <v>5863</v>
      </c>
      <c r="B5019" s="13" t="s">
        <v>289</v>
      </c>
    </row>
    <row r="5020" customFormat="false" ht="15.75" hidden="true" customHeight="false" outlineLevel="1" collapsed="false">
      <c r="A5020" s="13" t="s">
        <v>5864</v>
      </c>
      <c r="B5020" s="13" t="s">
        <v>619</v>
      </c>
    </row>
    <row r="5021" customFormat="false" ht="15.75" hidden="true" customHeight="false" outlineLevel="1" collapsed="false">
      <c r="A5021" s="13" t="s">
        <v>5865</v>
      </c>
      <c r="B5021" s="13" t="s">
        <v>619</v>
      </c>
    </row>
    <row r="5022" customFormat="false" ht="15.75" hidden="true" customHeight="false" outlineLevel="1" collapsed="false">
      <c r="A5022" s="13" t="s">
        <v>5866</v>
      </c>
      <c r="B5022" s="13" t="s">
        <v>496</v>
      </c>
    </row>
    <row r="5023" customFormat="false" ht="15.75" hidden="true" customHeight="false" outlineLevel="1" collapsed="false">
      <c r="A5023" s="13" t="s">
        <v>5867</v>
      </c>
      <c r="B5023" s="13" t="s">
        <v>829</v>
      </c>
    </row>
    <row r="5024" customFormat="false" ht="15.75" hidden="true" customHeight="false" outlineLevel="1" collapsed="false">
      <c r="A5024" s="13" t="s">
        <v>5868</v>
      </c>
      <c r="B5024" s="13" t="s">
        <v>177</v>
      </c>
    </row>
    <row r="5025" customFormat="false" ht="15.75" hidden="true" customHeight="false" outlineLevel="1" collapsed="false">
      <c r="A5025" s="13" t="s">
        <v>5869</v>
      </c>
      <c r="B5025" s="13" t="s">
        <v>490</v>
      </c>
    </row>
    <row r="5026" customFormat="false" ht="15.75" hidden="true" customHeight="false" outlineLevel="1" collapsed="false">
      <c r="A5026" s="13" t="s">
        <v>5870</v>
      </c>
      <c r="B5026" s="13" t="s">
        <v>9</v>
      </c>
    </row>
    <row r="5027" customFormat="false" ht="15.75" hidden="true" customHeight="false" outlineLevel="1" collapsed="false">
      <c r="A5027" s="13" t="s">
        <v>5871</v>
      </c>
      <c r="B5027" s="13" t="s">
        <v>660</v>
      </c>
    </row>
    <row r="5028" customFormat="false" ht="15.75" hidden="true" customHeight="false" outlineLevel="1" collapsed="false">
      <c r="A5028" s="13" t="s">
        <v>5872</v>
      </c>
      <c r="B5028" s="13" t="s">
        <v>704</v>
      </c>
    </row>
    <row r="5029" customFormat="false" ht="15.75" hidden="true" customHeight="false" outlineLevel="1" collapsed="false">
      <c r="A5029" s="13" t="s">
        <v>5873</v>
      </c>
      <c r="B5029" s="13" t="s">
        <v>2623</v>
      </c>
    </row>
    <row r="5030" customFormat="false" ht="15.75" hidden="true" customHeight="false" outlineLevel="1" collapsed="false">
      <c r="A5030" s="13" t="s">
        <v>5874</v>
      </c>
      <c r="B5030" s="13" t="s">
        <v>5423</v>
      </c>
    </row>
    <row r="5031" customFormat="false" ht="15.75" hidden="true" customHeight="false" outlineLevel="1" collapsed="false">
      <c r="A5031" s="13" t="s">
        <v>5875</v>
      </c>
      <c r="B5031" s="13" t="s">
        <v>756</v>
      </c>
    </row>
    <row r="5032" customFormat="false" ht="15.75" hidden="true" customHeight="false" outlineLevel="1" collapsed="false">
      <c r="A5032" s="13" t="s">
        <v>5876</v>
      </c>
      <c r="B5032" s="13" t="s">
        <v>476</v>
      </c>
    </row>
    <row r="5033" customFormat="false" ht="15.75" hidden="true" customHeight="false" outlineLevel="1" collapsed="false">
      <c r="A5033" s="13" t="s">
        <v>5877</v>
      </c>
      <c r="B5033" s="13" t="s">
        <v>533</v>
      </c>
    </row>
    <row r="5034" customFormat="false" ht="15.75" hidden="true" customHeight="false" outlineLevel="1" collapsed="false">
      <c r="A5034" s="13" t="s">
        <v>5878</v>
      </c>
      <c r="B5034" s="13" t="s">
        <v>502</v>
      </c>
    </row>
    <row r="5035" customFormat="false" ht="15.75" hidden="true" customHeight="false" outlineLevel="1" collapsed="false">
      <c r="A5035" s="13" t="s">
        <v>5879</v>
      </c>
      <c r="B5035" s="13" t="s">
        <v>207</v>
      </c>
    </row>
    <row r="5036" customFormat="false" ht="15.75" hidden="true" customHeight="false" outlineLevel="1" collapsed="false">
      <c r="A5036" s="13" t="s">
        <v>5880</v>
      </c>
      <c r="B5036" s="13" t="s">
        <v>1783</v>
      </c>
    </row>
    <row r="5037" customFormat="false" ht="15.75" hidden="true" customHeight="false" outlineLevel="1" collapsed="false">
      <c r="A5037" s="13" t="s">
        <v>5881</v>
      </c>
      <c r="B5037" s="13" t="s">
        <v>402</v>
      </c>
    </row>
    <row r="5038" customFormat="false" ht="15.75" hidden="true" customHeight="false" outlineLevel="1" collapsed="false">
      <c r="A5038" s="13" t="s">
        <v>5882</v>
      </c>
      <c r="B5038" s="13" t="s">
        <v>303</v>
      </c>
    </row>
    <row r="5039" customFormat="false" ht="15.75" hidden="true" customHeight="false" outlineLevel="1" collapsed="false">
      <c r="A5039" s="13" t="s">
        <v>5883</v>
      </c>
      <c r="B5039" s="13" t="s">
        <v>2289</v>
      </c>
    </row>
    <row r="5040" customFormat="false" ht="15.75" hidden="true" customHeight="false" outlineLevel="1" collapsed="false">
      <c r="A5040" s="13" t="s">
        <v>5884</v>
      </c>
      <c r="B5040" s="13" t="s">
        <v>5885</v>
      </c>
    </row>
    <row r="5041" customFormat="false" ht="15.75" hidden="true" customHeight="false" outlineLevel="1" collapsed="false">
      <c r="A5041" s="13" t="s">
        <v>5886</v>
      </c>
      <c r="B5041" s="13" t="s">
        <v>5887</v>
      </c>
    </row>
    <row r="5042" customFormat="false" ht="15.75" hidden="true" customHeight="false" outlineLevel="1" collapsed="false">
      <c r="A5042" s="13" t="s">
        <v>5888</v>
      </c>
      <c r="B5042" s="13" t="s">
        <v>5889</v>
      </c>
    </row>
    <row r="5043" customFormat="false" ht="15.75" hidden="true" customHeight="false" outlineLevel="1" collapsed="false">
      <c r="A5043" s="13" t="s">
        <v>5890</v>
      </c>
      <c r="B5043" s="13" t="s">
        <v>5891</v>
      </c>
    </row>
    <row r="5044" customFormat="false" ht="15.75" hidden="true" customHeight="false" outlineLevel="1" collapsed="false">
      <c r="A5044" s="13" t="s">
        <v>5892</v>
      </c>
      <c r="B5044" s="13" t="s">
        <v>5893</v>
      </c>
    </row>
    <row r="5045" customFormat="false" ht="15.75" hidden="true" customHeight="false" outlineLevel="1" collapsed="false">
      <c r="A5045" s="13" t="s">
        <v>5894</v>
      </c>
      <c r="B5045" s="13" t="s">
        <v>5895</v>
      </c>
    </row>
    <row r="5046" customFormat="false" ht="15.75" hidden="true" customHeight="false" outlineLevel="1" collapsed="false">
      <c r="A5046" s="13" t="s">
        <v>5896</v>
      </c>
      <c r="B5046" s="13" t="s">
        <v>5897</v>
      </c>
    </row>
    <row r="5047" customFormat="false" ht="15.75" hidden="true" customHeight="false" outlineLevel="1" collapsed="false">
      <c r="A5047" s="13" t="s">
        <v>5898</v>
      </c>
      <c r="B5047" s="13" t="s">
        <v>5899</v>
      </c>
    </row>
    <row r="5048" customFormat="false" ht="15.75" hidden="true" customHeight="false" outlineLevel="1" collapsed="false">
      <c r="A5048" s="13" t="s">
        <v>5900</v>
      </c>
      <c r="B5048" s="13" t="s">
        <v>147</v>
      </c>
    </row>
    <row r="5049" customFormat="false" ht="15.75" hidden="true" customHeight="false" outlineLevel="1" collapsed="false">
      <c r="A5049" s="13" t="s">
        <v>5901</v>
      </c>
      <c r="B5049" s="13" t="s">
        <v>657</v>
      </c>
    </row>
    <row r="5050" customFormat="false" ht="15.75" hidden="true" customHeight="false" outlineLevel="1" collapsed="false">
      <c r="A5050" s="13" t="s">
        <v>5902</v>
      </c>
      <c r="B5050" s="13" t="s">
        <v>719</v>
      </c>
    </row>
    <row r="5051" customFormat="false" ht="15.75" hidden="true" customHeight="false" outlineLevel="1" collapsed="false">
      <c r="A5051" s="13" t="s">
        <v>5903</v>
      </c>
      <c r="B5051" s="13" t="s">
        <v>1997</v>
      </c>
    </row>
    <row r="5052" customFormat="false" ht="15.75" hidden="true" customHeight="false" outlineLevel="1" collapsed="false">
      <c r="A5052" s="13" t="s">
        <v>5904</v>
      </c>
      <c r="B5052" s="13" t="s">
        <v>616</v>
      </c>
    </row>
    <row r="5053" customFormat="false" ht="15.75" hidden="true" customHeight="false" outlineLevel="1" collapsed="false">
      <c r="A5053" s="13" t="s">
        <v>5905</v>
      </c>
      <c r="B5053" s="13" t="s">
        <v>526</v>
      </c>
    </row>
    <row r="5054" customFormat="false" ht="15.75" hidden="true" customHeight="false" outlineLevel="1" collapsed="false">
      <c r="A5054" s="13" t="s">
        <v>5906</v>
      </c>
      <c r="B5054" s="13" t="s">
        <v>420</v>
      </c>
    </row>
    <row r="5055" customFormat="false" ht="15.75" hidden="true" customHeight="false" outlineLevel="1" collapsed="false">
      <c r="A5055" s="13" t="s">
        <v>5907</v>
      </c>
      <c r="B5055" s="13" t="s">
        <v>3343</v>
      </c>
    </row>
    <row r="5056" customFormat="false" ht="15.75" hidden="true" customHeight="false" outlineLevel="1" collapsed="false">
      <c r="A5056" s="13" t="s">
        <v>5908</v>
      </c>
      <c r="B5056" s="13" t="s">
        <v>1831</v>
      </c>
    </row>
    <row r="5057" customFormat="false" ht="15.75" hidden="true" customHeight="false" outlineLevel="1" collapsed="false">
      <c r="A5057" s="13" t="s">
        <v>5909</v>
      </c>
      <c r="B5057" s="13" t="s">
        <v>485</v>
      </c>
    </row>
    <row r="5058" customFormat="false" ht="15.75" hidden="true" customHeight="false" outlineLevel="1" collapsed="false">
      <c r="A5058" s="13" t="s">
        <v>5910</v>
      </c>
      <c r="B5058" s="13" t="s">
        <v>125</v>
      </c>
    </row>
    <row r="5059" customFormat="false" ht="15.75" hidden="true" customHeight="false" outlineLevel="1" collapsed="false">
      <c r="A5059" s="13" t="s">
        <v>5911</v>
      </c>
      <c r="B5059" s="13" t="s">
        <v>542</v>
      </c>
    </row>
    <row r="5060" customFormat="false" ht="15.75" hidden="true" customHeight="false" outlineLevel="1" collapsed="false">
      <c r="A5060" s="13" t="s">
        <v>5912</v>
      </c>
      <c r="B5060" s="13" t="s">
        <v>1002</v>
      </c>
    </row>
    <row r="5061" customFormat="false" ht="15.75" hidden="true" customHeight="false" outlineLevel="1" collapsed="false">
      <c r="A5061" s="13" t="s">
        <v>5913</v>
      </c>
      <c r="B5061" s="13" t="s">
        <v>507</v>
      </c>
    </row>
    <row r="5062" customFormat="false" ht="15.75" hidden="true" customHeight="false" outlineLevel="1" collapsed="false">
      <c r="A5062" s="13" t="s">
        <v>5914</v>
      </c>
      <c r="B5062" s="13" t="s">
        <v>701</v>
      </c>
    </row>
    <row r="5063" customFormat="false" ht="15.75" hidden="true" customHeight="false" outlineLevel="1" collapsed="false">
      <c r="A5063" s="13" t="s">
        <v>5915</v>
      </c>
      <c r="B5063" s="13" t="s">
        <v>310</v>
      </c>
    </row>
    <row r="5064" customFormat="false" ht="15.75" hidden="true" customHeight="false" outlineLevel="1" collapsed="false">
      <c r="A5064" s="13" t="s">
        <v>5916</v>
      </c>
      <c r="B5064" s="13" t="s">
        <v>1789</v>
      </c>
    </row>
    <row r="5065" customFormat="false" ht="15.75" hidden="true" customHeight="false" outlineLevel="1" collapsed="false">
      <c r="A5065" s="13" t="s">
        <v>5917</v>
      </c>
      <c r="B5065" s="13" t="s">
        <v>5918</v>
      </c>
    </row>
    <row r="5066" customFormat="false" ht="15.75" hidden="true" customHeight="false" outlineLevel="1" collapsed="false">
      <c r="A5066" s="13" t="s">
        <v>5919</v>
      </c>
      <c r="B5066" s="13" t="s">
        <v>1101</v>
      </c>
    </row>
    <row r="5067" customFormat="false" ht="15.75" hidden="true" customHeight="false" outlineLevel="1" collapsed="false">
      <c r="A5067" s="13" t="s">
        <v>5920</v>
      </c>
      <c r="B5067" s="13" t="s">
        <v>519</v>
      </c>
    </row>
    <row r="5068" customFormat="false" ht="15.75" hidden="true" customHeight="false" outlineLevel="1" collapsed="false">
      <c r="A5068" s="13" t="s">
        <v>5921</v>
      </c>
      <c r="B5068" s="13" t="s">
        <v>779</v>
      </c>
    </row>
    <row r="5069" customFormat="false" ht="15.75" hidden="true" customHeight="false" outlineLevel="1" collapsed="false">
      <c r="A5069" s="13" t="s">
        <v>5922</v>
      </c>
      <c r="B5069" s="13" t="s">
        <v>619</v>
      </c>
    </row>
    <row r="5070" customFormat="false" ht="15.75" hidden="true" customHeight="false" outlineLevel="1" collapsed="false">
      <c r="A5070" s="13" t="s">
        <v>5923</v>
      </c>
      <c r="B5070" s="13" t="s">
        <v>5924</v>
      </c>
    </row>
    <row r="5071" customFormat="false" ht="15.75" hidden="true" customHeight="false" outlineLevel="1" collapsed="false">
      <c r="A5071" s="13" t="s">
        <v>5925</v>
      </c>
      <c r="B5071" s="13" t="s">
        <v>5926</v>
      </c>
    </row>
    <row r="5072" customFormat="false" ht="15.75" hidden="true" customHeight="false" outlineLevel="1" collapsed="false">
      <c r="A5072" s="13" t="s">
        <v>5927</v>
      </c>
      <c r="B5072" s="13" t="s">
        <v>668</v>
      </c>
    </row>
    <row r="5073" customFormat="false" ht="15.75" hidden="true" customHeight="false" outlineLevel="1" collapsed="false">
      <c r="A5073" s="13" t="s">
        <v>5928</v>
      </c>
      <c r="B5073" s="13" t="s">
        <v>485</v>
      </c>
    </row>
    <row r="5074" customFormat="false" ht="15.75" hidden="true" customHeight="false" outlineLevel="1" collapsed="false">
      <c r="A5074" s="13" t="s">
        <v>5929</v>
      </c>
      <c r="B5074" s="13" t="s">
        <v>485</v>
      </c>
    </row>
    <row r="5075" customFormat="false" ht="15.75" hidden="true" customHeight="false" outlineLevel="1" collapsed="false">
      <c r="A5075" s="13" t="s">
        <v>5930</v>
      </c>
      <c r="B5075" s="13" t="s">
        <v>145</v>
      </c>
    </row>
    <row r="5076" customFormat="false" ht="15.75" hidden="true" customHeight="false" outlineLevel="1" collapsed="false">
      <c r="A5076" s="13" t="s">
        <v>5931</v>
      </c>
      <c r="B5076" s="13" t="s">
        <v>657</v>
      </c>
    </row>
    <row r="5077" customFormat="false" ht="15.75" hidden="true" customHeight="false" outlineLevel="1" collapsed="false">
      <c r="A5077" s="13" t="s">
        <v>5932</v>
      </c>
      <c r="B5077" s="13" t="s">
        <v>822</v>
      </c>
    </row>
    <row r="5078" customFormat="false" ht="15.75" hidden="true" customHeight="false" outlineLevel="1" collapsed="false">
      <c r="A5078" s="13" t="s">
        <v>5933</v>
      </c>
      <c r="B5078" s="13" t="s">
        <v>766</v>
      </c>
    </row>
    <row r="5079" customFormat="false" ht="15.75" hidden="true" customHeight="false" outlineLevel="1" collapsed="false">
      <c r="A5079" s="13" t="s">
        <v>5934</v>
      </c>
      <c r="B5079" s="13" t="s">
        <v>177</v>
      </c>
    </row>
    <row r="5080" customFormat="false" ht="15.75" hidden="true" customHeight="false" outlineLevel="1" collapsed="false">
      <c r="A5080" s="13" t="s">
        <v>5935</v>
      </c>
      <c r="B5080" s="13" t="s">
        <v>114</v>
      </c>
    </row>
    <row r="5081" customFormat="false" ht="15.75" hidden="true" customHeight="false" outlineLevel="1" collapsed="false">
      <c r="A5081" s="13" t="s">
        <v>5936</v>
      </c>
      <c r="B5081" s="13" t="s">
        <v>549</v>
      </c>
    </row>
    <row r="5082" customFormat="false" ht="15.75" hidden="true" customHeight="false" outlineLevel="1" collapsed="false">
      <c r="A5082" s="13" t="s">
        <v>5937</v>
      </c>
      <c r="B5082" s="13" t="s">
        <v>116</v>
      </c>
    </row>
    <row r="5083" customFormat="false" ht="15.75" hidden="true" customHeight="false" outlineLevel="1" collapsed="false">
      <c r="A5083" s="13" t="s">
        <v>5938</v>
      </c>
      <c r="B5083" s="13" t="s">
        <v>310</v>
      </c>
    </row>
    <row r="5084" customFormat="false" ht="15.75" hidden="true" customHeight="false" outlineLevel="1" collapsed="false">
      <c r="A5084" s="13" t="s">
        <v>5939</v>
      </c>
      <c r="B5084" s="13" t="s">
        <v>507</v>
      </c>
    </row>
    <row r="5085" customFormat="false" ht="15.75" hidden="true" customHeight="false" outlineLevel="1" collapsed="false">
      <c r="A5085" s="13" t="s">
        <v>5940</v>
      </c>
      <c r="B5085" s="13" t="s">
        <v>218</v>
      </c>
    </row>
    <row r="5086" customFormat="false" ht="15.75" hidden="true" customHeight="false" outlineLevel="1" collapsed="false">
      <c r="A5086" s="13" t="s">
        <v>5941</v>
      </c>
      <c r="B5086" s="13" t="s">
        <v>218</v>
      </c>
    </row>
    <row r="5087" customFormat="false" ht="15.75" hidden="true" customHeight="false" outlineLevel="1" collapsed="false">
      <c r="A5087" s="13" t="s">
        <v>5942</v>
      </c>
      <c r="B5087" s="13" t="s">
        <v>402</v>
      </c>
    </row>
    <row r="5088" customFormat="false" ht="15.75" hidden="true" customHeight="false" outlineLevel="1" collapsed="false">
      <c r="A5088" s="13" t="s">
        <v>5943</v>
      </c>
      <c r="B5088" s="13" t="s">
        <v>1462</v>
      </c>
    </row>
    <row r="5089" customFormat="false" ht="18.75" hidden="false" customHeight="false" outlineLevel="0" collapsed="false">
      <c r="A5089" s="12" t="s">
        <v>5944</v>
      </c>
      <c r="B5089" s="13"/>
    </row>
    <row r="5090" customFormat="false" ht="15.75" hidden="true" customHeight="false" outlineLevel="1" collapsed="false">
      <c r="A5090" s="13" t="s">
        <v>5945</v>
      </c>
      <c r="B5090" s="13" t="s">
        <v>207</v>
      </c>
    </row>
    <row r="5091" customFormat="false" ht="15.75" hidden="true" customHeight="false" outlineLevel="1" collapsed="false">
      <c r="A5091" s="13" t="s">
        <v>5946</v>
      </c>
      <c r="B5091" s="13" t="s">
        <v>3957</v>
      </c>
    </row>
    <row r="5092" customFormat="false" ht="15.75" hidden="true" customHeight="false" outlineLevel="1" collapsed="false">
      <c r="A5092" s="13" t="s">
        <v>5947</v>
      </c>
      <c r="B5092" s="13" t="s">
        <v>851</v>
      </c>
    </row>
    <row r="5093" customFormat="false" ht="15.75" hidden="true" customHeight="false" outlineLevel="1" collapsed="false">
      <c r="A5093" s="13" t="s">
        <v>5948</v>
      </c>
      <c r="B5093" s="13" t="s">
        <v>923</v>
      </c>
    </row>
    <row r="5094" customFormat="false" ht="15.75" hidden="true" customHeight="false" outlineLevel="1" collapsed="false">
      <c r="A5094" s="13" t="s">
        <v>5949</v>
      </c>
      <c r="B5094" s="13" t="s">
        <v>1972</v>
      </c>
    </row>
    <row r="5095" customFormat="false" ht="15.75" hidden="true" customHeight="false" outlineLevel="1" collapsed="false">
      <c r="A5095" s="13" t="s">
        <v>5950</v>
      </c>
      <c r="B5095" s="13" t="s">
        <v>280</v>
      </c>
    </row>
    <row r="5096" customFormat="false" ht="15.75" hidden="true" customHeight="false" outlineLevel="1" collapsed="false">
      <c r="A5096" s="13" t="s">
        <v>5951</v>
      </c>
      <c r="B5096" s="13" t="s">
        <v>3109</v>
      </c>
    </row>
    <row r="5097" customFormat="false" ht="15.75" hidden="true" customHeight="false" outlineLevel="1" collapsed="false">
      <c r="A5097" s="13" t="s">
        <v>5952</v>
      </c>
      <c r="B5097" s="13" t="s">
        <v>2123</v>
      </c>
    </row>
    <row r="5098" customFormat="false" ht="15.75" hidden="true" customHeight="false" outlineLevel="1" collapsed="false">
      <c r="A5098" s="13" t="s">
        <v>5953</v>
      </c>
      <c r="B5098" s="13" t="s">
        <v>1222</v>
      </c>
    </row>
    <row r="5099" customFormat="false" ht="15.75" hidden="true" customHeight="false" outlineLevel="1" collapsed="false">
      <c r="A5099" s="13" t="s">
        <v>5954</v>
      </c>
      <c r="B5099" s="13" t="s">
        <v>416</v>
      </c>
    </row>
    <row r="5100" customFormat="false" ht="15.75" hidden="true" customHeight="false" outlineLevel="1" collapsed="false">
      <c r="A5100" s="13" t="s">
        <v>5955</v>
      </c>
      <c r="B5100" s="13" t="s">
        <v>230</v>
      </c>
    </row>
    <row r="5101" customFormat="false" ht="15.75" hidden="true" customHeight="false" outlineLevel="1" collapsed="false">
      <c r="A5101" s="13" t="s">
        <v>5956</v>
      </c>
      <c r="B5101" s="13" t="s">
        <v>1147</v>
      </c>
    </row>
    <row r="5102" customFormat="false" ht="15.75" hidden="true" customHeight="false" outlineLevel="1" collapsed="false">
      <c r="A5102" s="13" t="s">
        <v>5957</v>
      </c>
      <c r="B5102" s="13" t="s">
        <v>2770</v>
      </c>
    </row>
    <row r="5103" customFormat="false" ht="15.75" hidden="true" customHeight="false" outlineLevel="1" collapsed="false">
      <c r="A5103" s="13" t="s">
        <v>5958</v>
      </c>
      <c r="B5103" s="13" t="s">
        <v>808</v>
      </c>
    </row>
    <row r="5104" customFormat="false" ht="15.75" hidden="true" customHeight="false" outlineLevel="1" collapsed="false">
      <c r="A5104" s="13" t="s">
        <v>5959</v>
      </c>
      <c r="B5104" s="13" t="s">
        <v>808</v>
      </c>
    </row>
    <row r="5105" customFormat="false" ht="15.75" hidden="true" customHeight="false" outlineLevel="1" collapsed="false">
      <c r="A5105" s="13" t="s">
        <v>5960</v>
      </c>
      <c r="B5105" s="13" t="s">
        <v>808</v>
      </c>
    </row>
    <row r="5106" customFormat="false" ht="15.75" hidden="true" customHeight="false" outlineLevel="1" collapsed="false">
      <c r="A5106" s="13" t="s">
        <v>5961</v>
      </c>
      <c r="B5106" s="13" t="s">
        <v>751</v>
      </c>
    </row>
    <row r="5107" customFormat="false" ht="15.75" hidden="true" customHeight="false" outlineLevel="1" collapsed="false">
      <c r="A5107" s="13" t="s">
        <v>5962</v>
      </c>
      <c r="B5107" s="13" t="s">
        <v>432</v>
      </c>
    </row>
    <row r="5108" customFormat="false" ht="15.75" hidden="true" customHeight="false" outlineLevel="1" collapsed="false">
      <c r="A5108" s="13" t="s">
        <v>5963</v>
      </c>
      <c r="B5108" s="13" t="s">
        <v>363</v>
      </c>
    </row>
    <row r="5109" customFormat="false" ht="15.75" hidden="true" customHeight="false" outlineLevel="1" collapsed="false">
      <c r="A5109" s="13" t="s">
        <v>5964</v>
      </c>
      <c r="B5109" s="13" t="s">
        <v>923</v>
      </c>
    </row>
    <row r="5110" customFormat="false" ht="15.75" hidden="true" customHeight="false" outlineLevel="1" collapsed="false">
      <c r="A5110" s="13" t="s">
        <v>5965</v>
      </c>
      <c r="B5110" s="13" t="s">
        <v>1964</v>
      </c>
    </row>
    <row r="5111" customFormat="false" ht="15.75" hidden="true" customHeight="false" outlineLevel="1" collapsed="false">
      <c r="A5111" s="13" t="s">
        <v>5966</v>
      </c>
      <c r="B5111" s="13" t="s">
        <v>230</v>
      </c>
    </row>
    <row r="5112" customFormat="false" ht="15.75" hidden="true" customHeight="false" outlineLevel="1" collapsed="false">
      <c r="A5112" s="13" t="s">
        <v>5967</v>
      </c>
      <c r="B5112" s="13" t="s">
        <v>851</v>
      </c>
    </row>
    <row r="5113" customFormat="false" ht="15.75" hidden="true" customHeight="false" outlineLevel="1" collapsed="false">
      <c r="A5113" s="13" t="s">
        <v>5968</v>
      </c>
      <c r="B5113" s="13" t="s">
        <v>766</v>
      </c>
    </row>
    <row r="5114" customFormat="false" ht="15.75" hidden="true" customHeight="false" outlineLevel="1" collapsed="false">
      <c r="A5114" s="13" t="s">
        <v>5969</v>
      </c>
      <c r="B5114" s="13" t="s">
        <v>530</v>
      </c>
    </row>
    <row r="5115" customFormat="false" ht="15.75" hidden="true" customHeight="false" outlineLevel="1" collapsed="false">
      <c r="A5115" s="13" t="s">
        <v>5970</v>
      </c>
      <c r="B5115" s="13" t="s">
        <v>505</v>
      </c>
    </row>
    <row r="5116" customFormat="false" ht="15.75" hidden="true" customHeight="false" outlineLevel="1" collapsed="false">
      <c r="A5116" s="13" t="s">
        <v>5971</v>
      </c>
      <c r="B5116" s="13" t="s">
        <v>822</v>
      </c>
    </row>
    <row r="5117" customFormat="false" ht="15.75" hidden="true" customHeight="false" outlineLevel="1" collapsed="false">
      <c r="A5117" s="13" t="s">
        <v>5972</v>
      </c>
      <c r="B5117" s="13" t="s">
        <v>507</v>
      </c>
    </row>
    <row r="5118" customFormat="false" ht="15.75" hidden="true" customHeight="false" outlineLevel="1" collapsed="false">
      <c r="A5118" s="13" t="s">
        <v>5973</v>
      </c>
      <c r="B5118" s="13" t="s">
        <v>654</v>
      </c>
    </row>
    <row r="5119" customFormat="false" ht="15.75" hidden="true" customHeight="false" outlineLevel="1" collapsed="false">
      <c r="A5119" s="13" t="s">
        <v>5974</v>
      </c>
      <c r="B5119" s="13" t="s">
        <v>822</v>
      </c>
    </row>
    <row r="5120" customFormat="false" ht="15.75" hidden="true" customHeight="false" outlineLevel="1" collapsed="false">
      <c r="A5120" s="13" t="s">
        <v>5975</v>
      </c>
      <c r="B5120" s="13" t="s">
        <v>482</v>
      </c>
    </row>
    <row r="5121" customFormat="false" ht="15.75" hidden="true" customHeight="false" outlineLevel="1" collapsed="false">
      <c r="A5121" s="13" t="s">
        <v>5976</v>
      </c>
      <c r="B5121" s="13" t="s">
        <v>751</v>
      </c>
    </row>
    <row r="5122" customFormat="false" ht="15.75" hidden="true" customHeight="false" outlineLevel="1" collapsed="false">
      <c r="A5122" s="13" t="s">
        <v>5977</v>
      </c>
      <c r="B5122" s="13" t="s">
        <v>505</v>
      </c>
    </row>
    <row r="5123" customFormat="false" ht="15.75" hidden="true" customHeight="false" outlineLevel="1" collapsed="false">
      <c r="A5123" s="13" t="s">
        <v>5978</v>
      </c>
      <c r="B5123" s="13" t="s">
        <v>551</v>
      </c>
    </row>
    <row r="5124" customFormat="false" ht="15.75" hidden="true" customHeight="false" outlineLevel="1" collapsed="false">
      <c r="A5124" s="13" t="s">
        <v>5979</v>
      </c>
      <c r="B5124" s="13" t="s">
        <v>9</v>
      </c>
    </row>
    <row r="5125" customFormat="false" ht="15.75" hidden="true" customHeight="false" outlineLevel="1" collapsed="false">
      <c r="A5125" s="13" t="s">
        <v>5980</v>
      </c>
      <c r="B5125" s="13" t="s">
        <v>502</v>
      </c>
    </row>
    <row r="5126" customFormat="false" ht="15.75" hidden="true" customHeight="false" outlineLevel="1" collapsed="false">
      <c r="A5126" s="13" t="s">
        <v>5981</v>
      </c>
      <c r="B5126" s="13" t="s">
        <v>149</v>
      </c>
    </row>
    <row r="5127" customFormat="false" ht="15.75" hidden="true" customHeight="false" outlineLevel="1" collapsed="false">
      <c r="A5127" s="13" t="s">
        <v>5982</v>
      </c>
      <c r="B5127" s="13" t="s">
        <v>377</v>
      </c>
    </row>
    <row r="5128" customFormat="false" ht="15.75" hidden="true" customHeight="false" outlineLevel="1" collapsed="false">
      <c r="A5128" s="13" t="s">
        <v>5983</v>
      </c>
      <c r="B5128" s="13" t="s">
        <v>751</v>
      </c>
    </row>
    <row r="5129" customFormat="false" ht="15.75" hidden="true" customHeight="false" outlineLevel="1" collapsed="false">
      <c r="A5129" s="13" t="s">
        <v>5984</v>
      </c>
      <c r="B5129" s="13" t="s">
        <v>1624</v>
      </c>
    </row>
    <row r="5130" customFormat="false" ht="15.75" hidden="true" customHeight="false" outlineLevel="1" collapsed="false">
      <c r="A5130" s="13" t="s">
        <v>5985</v>
      </c>
      <c r="B5130" s="13" t="s">
        <v>766</v>
      </c>
    </row>
    <row r="5131" customFormat="false" ht="15.75" hidden="true" customHeight="false" outlineLevel="1" collapsed="false">
      <c r="A5131" s="13" t="s">
        <v>5986</v>
      </c>
      <c r="B5131" s="13" t="s">
        <v>523</v>
      </c>
    </row>
    <row r="5132" customFormat="false" ht="15.75" hidden="true" customHeight="false" outlineLevel="1" collapsed="false">
      <c r="A5132" s="13" t="s">
        <v>5987</v>
      </c>
      <c r="B5132" s="13" t="s">
        <v>490</v>
      </c>
    </row>
    <row r="5133" customFormat="false" ht="15.75" hidden="true" customHeight="false" outlineLevel="1" collapsed="false">
      <c r="A5133" s="13" t="s">
        <v>5988</v>
      </c>
      <c r="B5133" s="13" t="s">
        <v>766</v>
      </c>
    </row>
    <row r="5134" customFormat="false" ht="15.75" hidden="true" customHeight="false" outlineLevel="1" collapsed="false">
      <c r="A5134" s="13" t="s">
        <v>5989</v>
      </c>
      <c r="B5134" s="13" t="s">
        <v>325</v>
      </c>
    </row>
    <row r="5135" customFormat="false" ht="15.75" hidden="true" customHeight="false" outlineLevel="1" collapsed="false">
      <c r="A5135" s="13" t="s">
        <v>5990</v>
      </c>
      <c r="B5135" s="13" t="s">
        <v>254</v>
      </c>
    </row>
    <row r="5136" customFormat="false" ht="15.75" hidden="true" customHeight="false" outlineLevel="1" collapsed="false">
      <c r="A5136" s="13" t="s">
        <v>5991</v>
      </c>
      <c r="B5136" s="13" t="s">
        <v>2922</v>
      </c>
    </row>
    <row r="5137" customFormat="false" ht="15.75" hidden="true" customHeight="false" outlineLevel="1" collapsed="false">
      <c r="A5137" s="13" t="s">
        <v>5992</v>
      </c>
      <c r="B5137" s="13" t="s">
        <v>557</v>
      </c>
    </row>
    <row r="5138" customFormat="false" ht="15.75" hidden="true" customHeight="false" outlineLevel="1" collapsed="false">
      <c r="A5138" s="13" t="s">
        <v>5993</v>
      </c>
      <c r="B5138" s="13" t="s">
        <v>530</v>
      </c>
    </row>
    <row r="5139" customFormat="false" ht="15.75" hidden="true" customHeight="false" outlineLevel="1" collapsed="false">
      <c r="A5139" s="13" t="s">
        <v>5994</v>
      </c>
      <c r="B5139" s="13" t="s">
        <v>530</v>
      </c>
    </row>
    <row r="5140" customFormat="false" ht="15.75" hidden="true" customHeight="false" outlineLevel="1" collapsed="false">
      <c r="A5140" s="13" t="s">
        <v>5995</v>
      </c>
      <c r="B5140" s="13" t="s">
        <v>420</v>
      </c>
    </row>
    <row r="5141" customFormat="false" ht="15.75" hidden="true" customHeight="false" outlineLevel="1" collapsed="false">
      <c r="A5141" s="13" t="s">
        <v>5996</v>
      </c>
      <c r="B5141" s="13" t="s">
        <v>813</v>
      </c>
    </row>
    <row r="5142" customFormat="false" ht="15.75" hidden="true" customHeight="false" outlineLevel="1" collapsed="false">
      <c r="A5142" s="13" t="s">
        <v>5997</v>
      </c>
      <c r="B5142" s="13" t="s">
        <v>523</v>
      </c>
    </row>
    <row r="5143" customFormat="false" ht="15.75" hidden="true" customHeight="false" outlineLevel="1" collapsed="false">
      <c r="A5143" s="13" t="s">
        <v>5998</v>
      </c>
      <c r="B5143" s="13" t="s">
        <v>1259</v>
      </c>
    </row>
    <row r="5144" customFormat="false" ht="15.75" hidden="true" customHeight="false" outlineLevel="1" collapsed="false">
      <c r="A5144" s="13" t="s">
        <v>5999</v>
      </c>
      <c r="B5144" s="13" t="s">
        <v>1964</v>
      </c>
    </row>
    <row r="5145" customFormat="false" ht="15.75" hidden="true" customHeight="false" outlineLevel="1" collapsed="false">
      <c r="A5145" s="13" t="s">
        <v>6000</v>
      </c>
      <c r="B5145" s="13" t="s">
        <v>416</v>
      </c>
    </row>
    <row r="5146" customFormat="false" ht="15.75" hidden="true" customHeight="false" outlineLevel="1" collapsed="false">
      <c r="A5146" s="13" t="s">
        <v>6001</v>
      </c>
      <c r="B5146" s="13" t="s">
        <v>485</v>
      </c>
    </row>
    <row r="5147" customFormat="false" ht="15.75" hidden="true" customHeight="false" outlineLevel="1" collapsed="false">
      <c r="A5147" s="13" t="s">
        <v>6002</v>
      </c>
      <c r="B5147" s="13" t="s">
        <v>2422</v>
      </c>
    </row>
    <row r="5148" customFormat="false" ht="15.75" hidden="true" customHeight="false" outlineLevel="1" collapsed="false">
      <c r="A5148" s="13" t="s">
        <v>6003</v>
      </c>
      <c r="B5148" s="13" t="s">
        <v>539</v>
      </c>
    </row>
    <row r="5149" customFormat="false" ht="15.75" hidden="true" customHeight="false" outlineLevel="1" collapsed="false">
      <c r="A5149" s="13" t="s">
        <v>6004</v>
      </c>
      <c r="B5149" s="13" t="s">
        <v>106</v>
      </c>
    </row>
    <row r="5150" customFormat="false" ht="15.75" hidden="true" customHeight="false" outlineLevel="1" collapsed="false">
      <c r="A5150" s="13" t="s">
        <v>6005</v>
      </c>
      <c r="B5150" s="13" t="s">
        <v>314</v>
      </c>
    </row>
    <row r="5151" customFormat="false" ht="15.75" hidden="true" customHeight="false" outlineLevel="1" collapsed="false">
      <c r="A5151" s="13" t="s">
        <v>6006</v>
      </c>
      <c r="B5151" s="13" t="s">
        <v>827</v>
      </c>
    </row>
    <row r="5152" customFormat="false" ht="15.75" hidden="true" customHeight="false" outlineLevel="1" collapsed="false">
      <c r="A5152" s="13" t="s">
        <v>6007</v>
      </c>
      <c r="B5152" s="13" t="s">
        <v>557</v>
      </c>
    </row>
    <row r="5153" customFormat="false" ht="15.75" hidden="true" customHeight="false" outlineLevel="1" collapsed="false">
      <c r="A5153" s="13" t="s">
        <v>6008</v>
      </c>
      <c r="B5153" s="13" t="s">
        <v>632</v>
      </c>
    </row>
    <row r="5154" customFormat="false" ht="15.75" hidden="true" customHeight="false" outlineLevel="1" collapsed="false">
      <c r="A5154" s="13" t="s">
        <v>6009</v>
      </c>
      <c r="B5154" s="13" t="s">
        <v>21</v>
      </c>
    </row>
    <row r="5155" customFormat="false" ht="15.75" hidden="true" customHeight="false" outlineLevel="1" collapsed="false">
      <c r="A5155" s="13" t="s">
        <v>6010</v>
      </c>
      <c r="B5155" s="13" t="s">
        <v>507</v>
      </c>
    </row>
    <row r="5156" customFormat="false" ht="15.75" hidden="true" customHeight="false" outlineLevel="1" collapsed="false">
      <c r="A5156" s="13" t="s">
        <v>6011</v>
      </c>
      <c r="B5156" s="13" t="s">
        <v>923</v>
      </c>
    </row>
    <row r="5157" customFormat="false" ht="15.75" hidden="true" customHeight="false" outlineLevel="1" collapsed="false">
      <c r="A5157" s="13" t="s">
        <v>6012</v>
      </c>
      <c r="B5157" s="13" t="s">
        <v>5549</v>
      </c>
    </row>
    <row r="5158" customFormat="false" ht="15.75" hidden="true" customHeight="false" outlineLevel="1" collapsed="false">
      <c r="A5158" s="13" t="s">
        <v>6013</v>
      </c>
      <c r="B5158" s="13" t="s">
        <v>507</v>
      </c>
    </row>
    <row r="5159" customFormat="false" ht="15.75" hidden="true" customHeight="false" outlineLevel="1" collapsed="false">
      <c r="A5159" s="13" t="s">
        <v>6014</v>
      </c>
      <c r="B5159" s="13" t="s">
        <v>808</v>
      </c>
    </row>
    <row r="5160" customFormat="false" ht="15.75" hidden="true" customHeight="false" outlineLevel="1" collapsed="false">
      <c r="A5160" s="13" t="s">
        <v>6015</v>
      </c>
      <c r="B5160" s="13" t="s">
        <v>693</v>
      </c>
    </row>
    <row r="5161" customFormat="false" ht="15.75" hidden="true" customHeight="false" outlineLevel="1" collapsed="false">
      <c r="A5161" s="13" t="s">
        <v>6016</v>
      </c>
      <c r="B5161" s="13" t="s">
        <v>505</v>
      </c>
    </row>
    <row r="5162" customFormat="false" ht="15.75" hidden="true" customHeight="false" outlineLevel="1" collapsed="false">
      <c r="A5162" s="13" t="s">
        <v>6017</v>
      </c>
      <c r="B5162" s="13" t="s">
        <v>526</v>
      </c>
    </row>
    <row r="5163" customFormat="false" ht="15.75" hidden="true" customHeight="false" outlineLevel="1" collapsed="false">
      <c r="A5163" s="13" t="s">
        <v>6018</v>
      </c>
      <c r="B5163" s="13" t="s">
        <v>813</v>
      </c>
    </row>
    <row r="5164" customFormat="false" ht="15.75" hidden="true" customHeight="false" outlineLevel="1" collapsed="false">
      <c r="A5164" s="13" t="s">
        <v>6019</v>
      </c>
      <c r="B5164" s="13" t="s">
        <v>411</v>
      </c>
    </row>
    <row r="5165" customFormat="false" ht="15.75" hidden="true" customHeight="false" outlineLevel="1" collapsed="false">
      <c r="A5165" s="13" t="s">
        <v>6020</v>
      </c>
      <c r="B5165" s="13" t="s">
        <v>21</v>
      </c>
    </row>
    <row r="5166" customFormat="false" ht="15.75" hidden="true" customHeight="false" outlineLevel="1" collapsed="false">
      <c r="A5166" s="13" t="s">
        <v>6021</v>
      </c>
      <c r="B5166" s="13" t="s">
        <v>476</v>
      </c>
    </row>
    <row r="5167" customFormat="false" ht="15.75" hidden="true" customHeight="false" outlineLevel="1" collapsed="false">
      <c r="A5167" s="13" t="s">
        <v>6022</v>
      </c>
      <c r="B5167" s="13" t="s">
        <v>526</v>
      </c>
    </row>
    <row r="5168" customFormat="false" ht="15.75" hidden="true" customHeight="false" outlineLevel="1" collapsed="false">
      <c r="A5168" s="13" t="s">
        <v>6023</v>
      </c>
      <c r="B5168" s="13" t="s">
        <v>1210</v>
      </c>
    </row>
    <row r="5169" customFormat="false" ht="15.75" hidden="true" customHeight="false" outlineLevel="1" collapsed="false">
      <c r="A5169" s="13" t="s">
        <v>6024</v>
      </c>
      <c r="B5169" s="13" t="s">
        <v>622</v>
      </c>
    </row>
    <row r="5170" customFormat="false" ht="15.75" hidden="true" customHeight="false" outlineLevel="1" collapsed="false">
      <c r="A5170" s="13" t="s">
        <v>6025</v>
      </c>
      <c r="B5170" s="13" t="s">
        <v>108</v>
      </c>
    </row>
    <row r="5171" customFormat="false" ht="15.75" hidden="true" customHeight="false" outlineLevel="1" collapsed="false">
      <c r="A5171" s="13" t="s">
        <v>6026</v>
      </c>
      <c r="B5171" s="13" t="s">
        <v>1869</v>
      </c>
    </row>
    <row r="5172" customFormat="false" ht="15.75" hidden="true" customHeight="false" outlineLevel="1" collapsed="false">
      <c r="A5172" s="13" t="s">
        <v>6027</v>
      </c>
      <c r="B5172" s="13" t="s">
        <v>332</v>
      </c>
    </row>
    <row r="5173" customFormat="false" ht="15.75" hidden="true" customHeight="false" outlineLevel="1" collapsed="false">
      <c r="A5173" s="13" t="s">
        <v>6028</v>
      </c>
      <c r="B5173" s="13" t="s">
        <v>1158</v>
      </c>
    </row>
    <row r="5174" customFormat="false" ht="15.75" hidden="true" customHeight="false" outlineLevel="1" collapsed="false">
      <c r="A5174" s="13" t="s">
        <v>6029</v>
      </c>
      <c r="B5174" s="13" t="s">
        <v>482</v>
      </c>
    </row>
    <row r="5175" customFormat="false" ht="15.75" hidden="true" customHeight="false" outlineLevel="1" collapsed="false">
      <c r="A5175" s="13" t="s">
        <v>6030</v>
      </c>
      <c r="B5175" s="13" t="s">
        <v>1259</v>
      </c>
    </row>
    <row r="5176" customFormat="false" ht="15.75" hidden="true" customHeight="false" outlineLevel="1" collapsed="false">
      <c r="A5176" s="13" t="s">
        <v>6031</v>
      </c>
      <c r="B5176" s="13" t="s">
        <v>954</v>
      </c>
    </row>
    <row r="5177" customFormat="false" ht="15.75" hidden="true" customHeight="false" outlineLevel="1" collapsed="false">
      <c r="A5177" s="13" t="s">
        <v>6032</v>
      </c>
      <c r="B5177" s="13" t="s">
        <v>110</v>
      </c>
    </row>
    <row r="5178" customFormat="false" ht="15.75" hidden="true" customHeight="false" outlineLevel="1" collapsed="false">
      <c r="A5178" s="13" t="s">
        <v>6033</v>
      </c>
      <c r="B5178" s="13" t="s">
        <v>467</v>
      </c>
    </row>
    <row r="5179" customFormat="false" ht="15.75" hidden="true" customHeight="false" outlineLevel="1" collapsed="false">
      <c r="A5179" s="13" t="s">
        <v>6034</v>
      </c>
      <c r="B5179" s="13" t="s">
        <v>2770</v>
      </c>
    </row>
    <row r="5180" customFormat="false" ht="15.75" hidden="true" customHeight="false" outlineLevel="1" collapsed="false">
      <c r="A5180" s="13" t="s">
        <v>6035</v>
      </c>
      <c r="B5180" s="13" t="s">
        <v>482</v>
      </c>
    </row>
    <row r="5181" customFormat="false" ht="15.75" hidden="true" customHeight="false" outlineLevel="1" collapsed="false">
      <c r="A5181" s="13" t="s">
        <v>6036</v>
      </c>
      <c r="B5181" s="13" t="s">
        <v>526</v>
      </c>
    </row>
    <row r="5182" customFormat="false" ht="18.75" hidden="false" customHeight="false" outlineLevel="0" collapsed="false">
      <c r="A5182" s="12" t="s">
        <v>6037</v>
      </c>
      <c r="B5182" s="13"/>
    </row>
    <row r="5183" customFormat="false" ht="15.75" hidden="true" customHeight="false" outlineLevel="1" collapsed="false">
      <c r="A5183" s="13" t="s">
        <v>6038</v>
      </c>
      <c r="B5183" s="13" t="s">
        <v>1259</v>
      </c>
    </row>
    <row r="5184" customFormat="false" ht="15.75" hidden="true" customHeight="false" outlineLevel="1" collapsed="false">
      <c r="A5184" s="13" t="s">
        <v>6039</v>
      </c>
      <c r="B5184" s="13" t="s">
        <v>526</v>
      </c>
    </row>
    <row r="5185" customFormat="false" ht="15.75" hidden="true" customHeight="false" outlineLevel="1" collapsed="false">
      <c r="A5185" s="13" t="s">
        <v>6040</v>
      </c>
      <c r="B5185" s="13" t="s">
        <v>6041</v>
      </c>
    </row>
    <row r="5186" customFormat="false" ht="15.75" hidden="true" customHeight="false" outlineLevel="1" collapsed="false">
      <c r="A5186" s="13" t="s">
        <v>6042</v>
      </c>
      <c r="B5186" s="13" t="s">
        <v>756</v>
      </c>
    </row>
    <row r="5187" customFormat="false" ht="15.75" hidden="true" customHeight="false" outlineLevel="1" collapsed="false">
      <c r="A5187" s="13" t="s">
        <v>6043</v>
      </c>
      <c r="B5187" s="13" t="s">
        <v>704</v>
      </c>
    </row>
    <row r="5188" customFormat="false" ht="15.75" hidden="true" customHeight="false" outlineLevel="1" collapsed="false">
      <c r="A5188" s="13" t="s">
        <v>6044</v>
      </c>
      <c r="B5188" s="13" t="s">
        <v>539</v>
      </c>
    </row>
    <row r="5189" customFormat="false" ht="15.75" hidden="true" customHeight="false" outlineLevel="1" collapsed="false">
      <c r="A5189" s="13" t="s">
        <v>6045</v>
      </c>
      <c r="B5189" s="13" t="s">
        <v>827</v>
      </c>
    </row>
    <row r="5190" customFormat="false" ht="15.75" hidden="true" customHeight="false" outlineLevel="1" collapsed="false">
      <c r="A5190" s="13" t="s">
        <v>6046</v>
      </c>
      <c r="B5190" s="13" t="s">
        <v>526</v>
      </c>
    </row>
    <row r="5191" customFormat="false" ht="15.75" hidden="true" customHeight="false" outlineLevel="1" collapsed="false">
      <c r="A5191" s="13" t="s">
        <v>6047</v>
      </c>
      <c r="B5191" s="13" t="s">
        <v>523</v>
      </c>
    </row>
    <row r="5192" customFormat="false" ht="15.75" hidden="true" customHeight="false" outlineLevel="1" collapsed="false">
      <c r="A5192" s="13" t="s">
        <v>6048</v>
      </c>
      <c r="B5192" s="13" t="s">
        <v>519</v>
      </c>
    </row>
    <row r="5193" customFormat="false" ht="15.75" hidden="true" customHeight="false" outlineLevel="1" collapsed="false">
      <c r="A5193" s="13" t="s">
        <v>6049</v>
      </c>
      <c r="B5193" s="13" t="s">
        <v>1901</v>
      </c>
    </row>
    <row r="5194" customFormat="false" ht="15.75" hidden="true" customHeight="false" outlineLevel="1" collapsed="false">
      <c r="A5194" s="13" t="s">
        <v>6050</v>
      </c>
      <c r="B5194" s="13" t="s">
        <v>1210</v>
      </c>
    </row>
    <row r="5195" customFormat="false" ht="15.75" hidden="true" customHeight="false" outlineLevel="1" collapsed="false">
      <c r="A5195" s="13" t="s">
        <v>6051</v>
      </c>
      <c r="B5195" s="13" t="s">
        <v>125</v>
      </c>
    </row>
    <row r="5196" customFormat="false" ht="15.75" hidden="true" customHeight="false" outlineLevel="1" collapsed="false">
      <c r="A5196" s="13" t="s">
        <v>6052</v>
      </c>
      <c r="B5196" s="13" t="s">
        <v>420</v>
      </c>
    </row>
    <row r="5197" customFormat="false" ht="15.75" hidden="true" customHeight="false" outlineLevel="1" collapsed="false">
      <c r="A5197" s="13" t="s">
        <v>6053</v>
      </c>
      <c r="B5197" s="13" t="s">
        <v>539</v>
      </c>
    </row>
    <row r="5198" customFormat="false" ht="15.75" hidden="true" customHeight="false" outlineLevel="1" collapsed="false">
      <c r="A5198" s="13" t="s">
        <v>6054</v>
      </c>
      <c r="B5198" s="13" t="s">
        <v>1964</v>
      </c>
    </row>
    <row r="5199" customFormat="false" ht="15.75" hidden="true" customHeight="false" outlineLevel="1" collapsed="false">
      <c r="A5199" s="13" t="s">
        <v>6055</v>
      </c>
      <c r="B5199" s="13" t="s">
        <v>1101</v>
      </c>
    </row>
    <row r="5200" customFormat="false" ht="15.75" hidden="true" customHeight="false" outlineLevel="1" collapsed="false">
      <c r="A5200" s="13" t="s">
        <v>6056</v>
      </c>
      <c r="B5200" s="13" t="s">
        <v>3247</v>
      </c>
    </row>
    <row r="5201" customFormat="false" ht="15.75" hidden="true" customHeight="false" outlineLevel="1" collapsed="false">
      <c r="A5201" s="13" t="s">
        <v>6057</v>
      </c>
      <c r="B5201" s="13" t="s">
        <v>1388</v>
      </c>
    </row>
    <row r="5202" customFormat="false" ht="15.75" hidden="true" customHeight="false" outlineLevel="1" collapsed="false">
      <c r="A5202" s="13" t="s">
        <v>6058</v>
      </c>
      <c r="B5202" s="13" t="s">
        <v>551</v>
      </c>
    </row>
    <row r="5203" customFormat="false" ht="15.75" hidden="true" customHeight="false" outlineLevel="1" collapsed="false">
      <c r="A5203" s="13" t="s">
        <v>6059</v>
      </c>
      <c r="B5203" s="13" t="s">
        <v>906</v>
      </c>
    </row>
    <row r="5204" customFormat="false" ht="18.75" hidden="false" customHeight="false" outlineLevel="0" collapsed="false">
      <c r="A5204" s="12" t="s">
        <v>6060</v>
      </c>
      <c r="B5204" s="13"/>
    </row>
    <row r="5205" customFormat="false" ht="15.75" hidden="true" customHeight="false" outlineLevel="1" collapsed="false">
      <c r="A5205" s="13" t="s">
        <v>6061</v>
      </c>
      <c r="B5205" s="13" t="s">
        <v>533</v>
      </c>
    </row>
    <row r="5206" customFormat="false" ht="15.75" hidden="true" customHeight="false" outlineLevel="1" collapsed="false">
      <c r="A5206" s="13" t="s">
        <v>6062</v>
      </c>
      <c r="B5206" s="13" t="s">
        <v>660</v>
      </c>
    </row>
    <row r="5207" customFormat="false" ht="15.75" hidden="true" customHeight="false" outlineLevel="1" collapsed="false">
      <c r="A5207" s="13" t="s">
        <v>6063</v>
      </c>
      <c r="B5207" s="13" t="s">
        <v>114</v>
      </c>
    </row>
    <row r="5208" customFormat="false" ht="15.75" hidden="true" customHeight="false" outlineLevel="1" collapsed="false">
      <c r="A5208" s="13" t="s">
        <v>6064</v>
      </c>
      <c r="B5208" s="13" t="s">
        <v>1042</v>
      </c>
    </row>
    <row r="5209" customFormat="false" ht="15.75" hidden="true" customHeight="false" outlineLevel="1" collapsed="false">
      <c r="A5209" s="13" t="s">
        <v>6065</v>
      </c>
      <c r="B5209" s="13" t="s">
        <v>254</v>
      </c>
    </row>
    <row r="5210" customFormat="false" ht="15.75" hidden="true" customHeight="false" outlineLevel="1" collapsed="false">
      <c r="A5210" s="13" t="s">
        <v>6066</v>
      </c>
      <c r="B5210" s="13" t="s">
        <v>519</v>
      </c>
    </row>
    <row r="5211" customFormat="false" ht="15.75" hidden="true" customHeight="false" outlineLevel="1" collapsed="false">
      <c r="A5211" s="13" t="s">
        <v>6067</v>
      </c>
      <c r="B5211" s="13" t="s">
        <v>3299</v>
      </c>
    </row>
    <row r="5212" customFormat="false" ht="15.75" hidden="true" customHeight="false" outlineLevel="1" collapsed="false">
      <c r="A5212" s="13" t="s">
        <v>6068</v>
      </c>
      <c r="B5212" s="13" t="s">
        <v>693</v>
      </c>
    </row>
    <row r="5213" customFormat="false" ht="15.75" hidden="true" customHeight="false" outlineLevel="1" collapsed="false">
      <c r="A5213" s="13" t="s">
        <v>6069</v>
      </c>
      <c r="B5213" s="13" t="s">
        <v>254</v>
      </c>
    </row>
    <row r="5214" customFormat="false" ht="15.75" hidden="true" customHeight="false" outlineLevel="1" collapsed="false">
      <c r="A5214" s="13" t="s">
        <v>6070</v>
      </c>
      <c r="B5214" s="13" t="s">
        <v>490</v>
      </c>
    </row>
    <row r="5215" customFormat="false" ht="15.75" hidden="true" customHeight="false" outlineLevel="1" collapsed="false">
      <c r="A5215" s="13" t="s">
        <v>6071</v>
      </c>
      <c r="B5215" s="13" t="s">
        <v>6072</v>
      </c>
    </row>
    <row r="5216" customFormat="false" ht="15.75" hidden="true" customHeight="false" outlineLevel="1" collapsed="false">
      <c r="A5216" s="13" t="s">
        <v>6073</v>
      </c>
      <c r="B5216" s="13" t="s">
        <v>101</v>
      </c>
    </row>
    <row r="5217" customFormat="false" ht="15.75" hidden="true" customHeight="false" outlineLevel="1" collapsed="false">
      <c r="A5217" s="13" t="s">
        <v>6074</v>
      </c>
      <c r="B5217" s="13" t="s">
        <v>1901</v>
      </c>
    </row>
    <row r="5218" customFormat="false" ht="15.75" hidden="true" customHeight="false" outlineLevel="1" collapsed="false">
      <c r="A5218" s="13" t="s">
        <v>6075</v>
      </c>
      <c r="B5218" s="13" t="s">
        <v>4130</v>
      </c>
    </row>
    <row r="5219" customFormat="false" ht="15.75" hidden="true" customHeight="false" outlineLevel="1" collapsed="false">
      <c r="A5219" s="13" t="s">
        <v>6076</v>
      </c>
      <c r="B5219" s="13" t="s">
        <v>519</v>
      </c>
    </row>
    <row r="5220" customFormat="false" ht="15.75" hidden="true" customHeight="false" outlineLevel="1" collapsed="false">
      <c r="A5220" s="13" t="s">
        <v>6077</v>
      </c>
      <c r="B5220" s="13" t="s">
        <v>507</v>
      </c>
    </row>
    <row r="5221" customFormat="false" ht="15.75" hidden="true" customHeight="false" outlineLevel="1" collapsed="false">
      <c r="A5221" s="13" t="s">
        <v>6078</v>
      </c>
      <c r="B5221" s="13" t="s">
        <v>266</v>
      </c>
    </row>
    <row r="5222" customFormat="false" ht="15.75" hidden="true" customHeight="false" outlineLevel="1" collapsed="false">
      <c r="A5222" s="13" t="s">
        <v>6079</v>
      </c>
      <c r="B5222" s="13" t="s">
        <v>261</v>
      </c>
    </row>
    <row r="5223" customFormat="false" ht="15.75" hidden="true" customHeight="false" outlineLevel="1" collapsed="false">
      <c r="A5223" s="13" t="s">
        <v>6080</v>
      </c>
      <c r="B5223" s="13" t="s">
        <v>1354</v>
      </c>
    </row>
    <row r="5224" customFormat="false" ht="15.75" hidden="true" customHeight="false" outlineLevel="1" collapsed="false">
      <c r="A5224" s="13" t="s">
        <v>6081</v>
      </c>
      <c r="B5224" s="13" t="s">
        <v>259</v>
      </c>
    </row>
    <row r="5225" customFormat="false" ht="15.75" hidden="true" customHeight="false" outlineLevel="1" collapsed="false">
      <c r="A5225" s="13" t="s">
        <v>6082</v>
      </c>
      <c r="B5225" s="13" t="s">
        <v>587</v>
      </c>
    </row>
    <row r="5226" customFormat="false" ht="15.75" hidden="true" customHeight="false" outlineLevel="1" collapsed="false">
      <c r="A5226" s="13" t="s">
        <v>6083</v>
      </c>
      <c r="B5226" s="13" t="s">
        <v>6084</v>
      </c>
    </row>
    <row r="5227" customFormat="false" ht="15.75" hidden="true" customHeight="false" outlineLevel="1" collapsed="false">
      <c r="A5227" s="13" t="s">
        <v>6085</v>
      </c>
      <c r="B5227" s="13" t="s">
        <v>1639</v>
      </c>
    </row>
    <row r="5228" customFormat="false" ht="15.75" hidden="true" customHeight="false" outlineLevel="1" collapsed="false">
      <c r="A5228" s="13" t="s">
        <v>6086</v>
      </c>
      <c r="B5228" s="13" t="s">
        <v>632</v>
      </c>
    </row>
    <row r="5229" customFormat="false" ht="18.75" hidden="false" customHeight="false" outlineLevel="0" collapsed="false">
      <c r="A5229" s="15" t="s">
        <v>6087</v>
      </c>
      <c r="B5229" s="13"/>
    </row>
    <row r="5230" customFormat="false" ht="15.75" hidden="true" customHeight="false" outlineLevel="1" collapsed="false">
      <c r="A5230" s="13" t="s">
        <v>6088</v>
      </c>
      <c r="B5230" s="13" t="s">
        <v>398</v>
      </c>
    </row>
    <row r="5231" customFormat="false" ht="15.75" hidden="true" customHeight="false" outlineLevel="1" collapsed="false">
      <c r="A5231" s="13" t="s">
        <v>6089</v>
      </c>
      <c r="B5231" s="13" t="s">
        <v>485</v>
      </c>
    </row>
    <row r="5232" customFormat="false" ht="15.75" hidden="true" customHeight="false" outlineLevel="1" collapsed="false">
      <c r="A5232" s="13" t="s">
        <v>6090</v>
      </c>
      <c r="B5232" s="13" t="s">
        <v>21</v>
      </c>
    </row>
    <row r="5233" customFormat="false" ht="15.75" hidden="true" customHeight="false" outlineLevel="1" collapsed="false">
      <c r="A5233" s="13" t="s">
        <v>6091</v>
      </c>
      <c r="B5233" s="13" t="s">
        <v>6092</v>
      </c>
    </row>
    <row r="5234" customFormat="false" ht="15.75" hidden="true" customHeight="false" outlineLevel="1" collapsed="false">
      <c r="A5234" s="13" t="s">
        <v>6093</v>
      </c>
      <c r="B5234" s="13" t="s">
        <v>13</v>
      </c>
    </row>
    <row r="5235" customFormat="false" ht="15.75" hidden="true" customHeight="false" outlineLevel="1" collapsed="false">
      <c r="A5235" s="13" t="s">
        <v>6094</v>
      </c>
      <c r="B5235" s="13" t="s">
        <v>1109</v>
      </c>
    </row>
    <row r="5236" customFormat="false" ht="15.75" hidden="true" customHeight="false" outlineLevel="1" collapsed="false">
      <c r="A5236" s="13" t="s">
        <v>6095</v>
      </c>
      <c r="B5236" s="13" t="s">
        <v>110</v>
      </c>
    </row>
    <row r="5237" customFormat="false" ht="18.75" hidden="false" customHeight="false" outlineLevel="0" collapsed="false">
      <c r="A5237" s="15" t="s">
        <v>6096</v>
      </c>
      <c r="B5237" s="13"/>
    </row>
    <row r="5238" customFormat="false" ht="15.75" hidden="true" customHeight="false" outlineLevel="1" collapsed="false">
      <c r="A5238" s="13" t="s">
        <v>6097</v>
      </c>
      <c r="B5238" s="13" t="s">
        <v>11</v>
      </c>
    </row>
    <row r="5239" customFormat="false" ht="15.75" hidden="true" customHeight="false" outlineLevel="1" collapsed="false">
      <c r="A5239" s="13" t="s">
        <v>6098</v>
      </c>
      <c r="B5239" s="13" t="s">
        <v>822</v>
      </c>
    </row>
    <row r="5240" customFormat="false" ht="15.75" hidden="true" customHeight="false" outlineLevel="1" collapsed="false">
      <c r="A5240" s="13" t="s">
        <v>6099</v>
      </c>
      <c r="B5240" s="13" t="s">
        <v>551</v>
      </c>
    </row>
    <row r="5241" customFormat="false" ht="15.75" hidden="true" customHeight="false" outlineLevel="1" collapsed="false">
      <c r="A5241" s="13" t="s">
        <v>6100</v>
      </c>
      <c r="B5241" s="13" t="s">
        <v>574</v>
      </c>
    </row>
    <row r="5242" customFormat="false" ht="15.75" hidden="true" customHeight="false" outlineLevel="1" collapsed="false">
      <c r="A5242" s="13" t="s">
        <v>6101</v>
      </c>
      <c r="B5242" s="13" t="s">
        <v>99</v>
      </c>
    </row>
    <row r="5243" customFormat="false" ht="15.75" hidden="true" customHeight="false" outlineLevel="1" collapsed="false">
      <c r="A5243" s="13" t="s">
        <v>6102</v>
      </c>
      <c r="B5243" s="13" t="s">
        <v>99</v>
      </c>
    </row>
    <row r="5244" customFormat="false" ht="15.75" hidden="true" customHeight="false" outlineLevel="1" collapsed="false">
      <c r="A5244" s="13" t="s">
        <v>6103</v>
      </c>
      <c r="B5244" s="13" t="s">
        <v>1013</v>
      </c>
    </row>
    <row r="5245" customFormat="false" ht="15.75" hidden="true" customHeight="false" outlineLevel="1" collapsed="false">
      <c r="A5245" s="13" t="s">
        <v>6104</v>
      </c>
      <c r="B5245" s="13" t="s">
        <v>2982</v>
      </c>
    </row>
    <row r="5246" customFormat="false" ht="15.75" hidden="true" customHeight="false" outlineLevel="1" collapsed="false">
      <c r="A5246" s="13" t="s">
        <v>6105</v>
      </c>
      <c r="B5246" s="13" t="s">
        <v>719</v>
      </c>
    </row>
    <row r="5247" customFormat="false" ht="15.75" hidden="true" customHeight="false" outlineLevel="1" collapsed="false">
      <c r="A5247" s="13" t="s">
        <v>6106</v>
      </c>
      <c r="B5247" s="13" t="s">
        <v>2149</v>
      </c>
    </row>
    <row r="5248" customFormat="false" ht="15.75" hidden="true" customHeight="false" outlineLevel="1" collapsed="false">
      <c r="A5248" s="13" t="s">
        <v>6107</v>
      </c>
      <c r="B5248" s="13" t="s">
        <v>668</v>
      </c>
    </row>
    <row r="5249" customFormat="false" ht="15.75" hidden="true" customHeight="false" outlineLevel="1" collapsed="false">
      <c r="A5249" s="13" t="s">
        <v>6108</v>
      </c>
      <c r="B5249" s="13" t="s">
        <v>668</v>
      </c>
    </row>
    <row r="5250" customFormat="false" ht="15.75" hidden="true" customHeight="false" outlineLevel="1" collapsed="false">
      <c r="A5250" s="13" t="s">
        <v>6109</v>
      </c>
      <c r="B5250" s="13" t="s">
        <v>632</v>
      </c>
    </row>
    <row r="5251" customFormat="false" ht="15.75" hidden="true" customHeight="false" outlineLevel="1" collapsed="false">
      <c r="A5251" s="13" t="s">
        <v>6110</v>
      </c>
      <c r="B5251" s="13" t="s">
        <v>827</v>
      </c>
    </row>
    <row r="5252" customFormat="false" ht="18.75" hidden="false" customHeight="false" outlineLevel="0" collapsed="false">
      <c r="A5252" s="12" t="s">
        <v>6111</v>
      </c>
      <c r="B5252" s="13"/>
    </row>
    <row r="5253" customFormat="false" ht="15.75" hidden="true" customHeight="false" outlineLevel="1" collapsed="false">
      <c r="A5253" s="13" t="s">
        <v>6112</v>
      </c>
      <c r="B5253" s="13" t="s">
        <v>9</v>
      </c>
    </row>
    <row r="5254" customFormat="false" ht="15.75" hidden="true" customHeight="false" outlineLevel="1" collapsed="false">
      <c r="A5254" s="13" t="s">
        <v>6113</v>
      </c>
      <c r="B5254" s="13" t="s">
        <v>432</v>
      </c>
    </row>
    <row r="5255" customFormat="false" ht="15.75" hidden="true" customHeight="false" outlineLevel="1" collapsed="false">
      <c r="A5255" s="13" t="s">
        <v>6114</v>
      </c>
      <c r="B5255" s="13" t="s">
        <v>418</v>
      </c>
    </row>
    <row r="5256" customFormat="false" ht="15.75" hidden="true" customHeight="false" outlineLevel="1" collapsed="false">
      <c r="A5256" s="13" t="s">
        <v>6115</v>
      </c>
      <c r="B5256" s="13" t="s">
        <v>689</v>
      </c>
    </row>
    <row r="5257" customFormat="false" ht="15.75" hidden="true" customHeight="false" outlineLevel="1" collapsed="false">
      <c r="A5257" s="13" t="s">
        <v>6116</v>
      </c>
      <c r="B5257" s="13" t="s">
        <v>430</v>
      </c>
    </row>
    <row r="5258" customFormat="false" ht="15.75" hidden="true" customHeight="false" outlineLevel="1" collapsed="false">
      <c r="A5258" s="13" t="s">
        <v>6117</v>
      </c>
      <c r="B5258" s="13" t="s">
        <v>1609</v>
      </c>
    </row>
    <row r="5259" customFormat="false" ht="15.75" hidden="true" customHeight="false" outlineLevel="1" collapsed="false">
      <c r="A5259" s="13" t="s">
        <v>6118</v>
      </c>
      <c r="B5259" s="13" t="s">
        <v>6119</v>
      </c>
    </row>
    <row r="5260" customFormat="false" ht="15.75" hidden="true" customHeight="false" outlineLevel="1" collapsed="false">
      <c r="A5260" s="13" t="s">
        <v>6120</v>
      </c>
      <c r="B5260" s="13" t="s">
        <v>5600</v>
      </c>
    </row>
    <row r="5261" customFormat="false" ht="15.75" hidden="true" customHeight="false" outlineLevel="1" collapsed="false">
      <c r="A5261" s="13" t="s">
        <v>6121</v>
      </c>
      <c r="B5261" s="13" t="s">
        <v>1473</v>
      </c>
    </row>
    <row r="5262" customFormat="false" ht="15.75" hidden="true" customHeight="false" outlineLevel="1" collapsed="false">
      <c r="A5262" s="13" t="s">
        <v>6122</v>
      </c>
      <c r="B5262" s="13" t="s">
        <v>1048</v>
      </c>
    </row>
    <row r="5263" customFormat="false" ht="15.75" hidden="true" customHeight="false" outlineLevel="1" collapsed="false">
      <c r="A5263" s="13" t="s">
        <v>6123</v>
      </c>
      <c r="B5263" s="13" t="s">
        <v>78</v>
      </c>
    </row>
    <row r="5264" customFormat="false" ht="15.75" hidden="true" customHeight="false" outlineLevel="1" collapsed="false">
      <c r="A5264" s="13" t="s">
        <v>6124</v>
      </c>
      <c r="B5264" s="13" t="s">
        <v>1867</v>
      </c>
    </row>
    <row r="5265" customFormat="false" ht="15.75" hidden="true" customHeight="false" outlineLevel="1" collapsed="false">
      <c r="A5265" s="13" t="s">
        <v>6125</v>
      </c>
      <c r="B5265" s="13" t="s">
        <v>203</v>
      </c>
    </row>
    <row r="5266" customFormat="false" ht="15.75" hidden="true" customHeight="false" outlineLevel="1" collapsed="false">
      <c r="A5266" s="13" t="s">
        <v>6126</v>
      </c>
      <c r="B5266" s="13" t="s">
        <v>6127</v>
      </c>
    </row>
    <row r="5267" customFormat="false" ht="15.75" hidden="true" customHeight="false" outlineLevel="1" collapsed="false">
      <c r="A5267" s="13" t="s">
        <v>6128</v>
      </c>
      <c r="B5267" s="13" t="s">
        <v>427</v>
      </c>
    </row>
    <row r="5268" customFormat="false" ht="15.75" hidden="true" customHeight="false" outlineLevel="1" collapsed="false">
      <c r="A5268" s="13" t="s">
        <v>6129</v>
      </c>
      <c r="B5268" s="13" t="s">
        <v>6130</v>
      </c>
    </row>
    <row r="5269" customFormat="false" ht="15.75" hidden="true" customHeight="false" outlineLevel="1" collapsed="false">
      <c r="A5269" s="13" t="s">
        <v>6131</v>
      </c>
      <c r="B5269" s="13" t="s">
        <v>6132</v>
      </c>
    </row>
    <row r="5270" customFormat="false" ht="15.75" hidden="true" customHeight="false" outlineLevel="1" collapsed="false">
      <c r="A5270" s="13" t="s">
        <v>6133</v>
      </c>
      <c r="B5270" s="13" t="s">
        <v>6134</v>
      </c>
    </row>
    <row r="5271" customFormat="false" ht="15.75" hidden="true" customHeight="false" outlineLevel="1" collapsed="false">
      <c r="A5271" s="13" t="s">
        <v>6135</v>
      </c>
      <c r="B5271" s="13" t="s">
        <v>6136</v>
      </c>
    </row>
    <row r="5272" customFormat="false" ht="15.75" hidden="true" customHeight="false" outlineLevel="1" collapsed="false">
      <c r="A5272" s="13" t="s">
        <v>6137</v>
      </c>
      <c r="B5272" s="13" t="s">
        <v>6138</v>
      </c>
    </row>
    <row r="5273" customFormat="false" ht="15.75" hidden="true" customHeight="false" outlineLevel="1" collapsed="false">
      <c r="A5273" s="16" t="s">
        <v>6139</v>
      </c>
      <c r="B5273" s="13" t="s">
        <v>6140</v>
      </c>
    </row>
    <row r="5274" customFormat="false" ht="15.75" hidden="true" customHeight="false" outlineLevel="1" collapsed="false">
      <c r="A5274" s="13" t="s">
        <v>6141</v>
      </c>
      <c r="B5274" s="13" t="s">
        <v>432</v>
      </c>
    </row>
    <row r="5275" customFormat="false" ht="15.75" hidden="true" customHeight="false" outlineLevel="1" collapsed="false">
      <c r="A5275" s="13" t="s">
        <v>6142</v>
      </c>
      <c r="B5275" s="13" t="s">
        <v>643</v>
      </c>
    </row>
    <row r="5276" customFormat="false" ht="15.75" hidden="true" customHeight="false" outlineLevel="1" collapsed="false">
      <c r="A5276" s="13" t="s">
        <v>6143</v>
      </c>
      <c r="B5276" s="13" t="s">
        <v>6144</v>
      </c>
    </row>
    <row r="5277" customFormat="false" ht="15.75" hidden="true" customHeight="false" outlineLevel="1" collapsed="false">
      <c r="A5277" s="13" t="s">
        <v>6145</v>
      </c>
      <c r="B5277" s="13" t="s">
        <v>152</v>
      </c>
    </row>
    <row r="5278" customFormat="false" ht="15.75" hidden="true" customHeight="false" outlineLevel="1" collapsed="false">
      <c r="A5278" s="13" t="s">
        <v>6146</v>
      </c>
      <c r="B5278" s="13" t="s">
        <v>2816</v>
      </c>
    </row>
    <row r="5279" customFormat="false" ht="15.75" hidden="true" customHeight="false" outlineLevel="1" collapsed="false">
      <c r="A5279" s="13" t="s">
        <v>6147</v>
      </c>
      <c r="B5279" s="13" t="s">
        <v>1500</v>
      </c>
    </row>
    <row r="5280" customFormat="false" ht="15.75" hidden="true" customHeight="false" outlineLevel="1" collapsed="false">
      <c r="A5280" s="13" t="s">
        <v>6148</v>
      </c>
      <c r="B5280" s="13" t="s">
        <v>6140</v>
      </c>
    </row>
    <row r="5281" customFormat="false" ht="15.75" hidden="true" customHeight="false" outlineLevel="1" collapsed="false">
      <c r="A5281" s="13" t="s">
        <v>6149</v>
      </c>
      <c r="B5281" s="13" t="s">
        <v>6150</v>
      </c>
    </row>
    <row r="5282" customFormat="false" ht="15.75" hidden="true" customHeight="false" outlineLevel="1" collapsed="false">
      <c r="A5282" s="13" t="s">
        <v>6151</v>
      </c>
      <c r="B5282" s="13" t="s">
        <v>87</v>
      </c>
    </row>
    <row r="5283" customFormat="false" ht="15.75" hidden="true" customHeight="false" outlineLevel="1" collapsed="false">
      <c r="A5283" s="13" t="s">
        <v>6152</v>
      </c>
      <c r="B5283" s="13" t="s">
        <v>3324</v>
      </c>
    </row>
    <row r="5284" customFormat="false" ht="15.75" hidden="true" customHeight="false" outlineLevel="1" collapsed="false">
      <c r="A5284" s="13" t="s">
        <v>6153</v>
      </c>
      <c r="B5284" s="13" t="s">
        <v>2552</v>
      </c>
    </row>
    <row r="5285" customFormat="false" ht="15.75" hidden="true" customHeight="false" outlineLevel="1" collapsed="false">
      <c r="A5285" s="13" t="s">
        <v>6154</v>
      </c>
      <c r="B5285" s="13" t="s">
        <v>2806</v>
      </c>
    </row>
    <row r="5286" customFormat="false" ht="15.75" hidden="true" customHeight="false" outlineLevel="1" collapsed="false">
      <c r="A5286" s="13" t="s">
        <v>6155</v>
      </c>
      <c r="B5286" s="13" t="s">
        <v>6156</v>
      </c>
    </row>
    <row r="5287" customFormat="false" ht="15.75" hidden="true" customHeight="false" outlineLevel="1" collapsed="false">
      <c r="A5287" s="13" t="s">
        <v>6157</v>
      </c>
      <c r="B5287" s="13" t="s">
        <v>526</v>
      </c>
    </row>
    <row r="5288" customFormat="false" ht="18.75" hidden="false" customHeight="false" outlineLevel="0" collapsed="false">
      <c r="A5288" s="12" t="s">
        <v>6158</v>
      </c>
      <c r="B5288" s="13"/>
    </row>
    <row r="5289" customFormat="false" ht="15.75" hidden="true" customHeight="false" outlineLevel="1" collapsed="false">
      <c r="A5289" s="13" t="s">
        <v>6159</v>
      </c>
      <c r="B5289" s="13" t="s">
        <v>35</v>
      </c>
    </row>
    <row r="5290" customFormat="false" ht="15.75" hidden="true" customHeight="false" outlineLevel="1" collapsed="false">
      <c r="A5290" s="13" t="s">
        <v>6160</v>
      </c>
      <c r="B5290" s="13" t="s">
        <v>1736</v>
      </c>
    </row>
    <row r="5291" customFormat="false" ht="15.75" hidden="true" customHeight="false" outlineLevel="1" collapsed="false">
      <c r="A5291" s="13" t="s">
        <v>6161</v>
      </c>
      <c r="B5291" s="13" t="s">
        <v>1459</v>
      </c>
    </row>
    <row r="5292" customFormat="false" ht="15.75" hidden="true" customHeight="false" outlineLevel="1" collapsed="false">
      <c r="A5292" s="13" t="s">
        <v>6162</v>
      </c>
      <c r="B5292" s="13" t="s">
        <v>1459</v>
      </c>
    </row>
    <row r="5293" customFormat="false" ht="15.75" hidden="true" customHeight="false" outlineLevel="1" collapsed="false">
      <c r="A5293" s="13" t="s">
        <v>6163</v>
      </c>
      <c r="B5293" s="13" t="s">
        <v>47</v>
      </c>
    </row>
    <row r="5294" customFormat="false" ht="15.75" hidden="true" customHeight="false" outlineLevel="1" collapsed="false">
      <c r="A5294" s="13" t="s">
        <v>6164</v>
      </c>
      <c r="B5294" s="13" t="s">
        <v>1574</v>
      </c>
    </row>
    <row r="5295" customFormat="false" ht="15.75" hidden="true" customHeight="false" outlineLevel="1" collapsed="false">
      <c r="A5295" s="13" t="s">
        <v>6165</v>
      </c>
      <c r="B5295" s="13" t="s">
        <v>900</v>
      </c>
    </row>
    <row r="5296" customFormat="false" ht="15.75" hidden="true" customHeight="false" outlineLevel="1" collapsed="false">
      <c r="A5296" s="13" t="s">
        <v>6166</v>
      </c>
      <c r="B5296" s="13" t="s">
        <v>1736</v>
      </c>
    </row>
    <row r="5297" customFormat="false" ht="15.75" hidden="true" customHeight="false" outlineLevel="1" collapsed="false">
      <c r="A5297" s="13" t="s">
        <v>6167</v>
      </c>
      <c r="B5297" s="13" t="s">
        <v>1736</v>
      </c>
    </row>
    <row r="5298" customFormat="false" ht="15.75" hidden="true" customHeight="false" outlineLevel="1" collapsed="false">
      <c r="A5298" s="13" t="s">
        <v>6168</v>
      </c>
      <c r="B5298" s="13" t="s">
        <v>1459</v>
      </c>
    </row>
    <row r="5299" customFormat="false" ht="15.75" hidden="true" customHeight="false" outlineLevel="1" collapsed="false">
      <c r="A5299" s="13" t="s">
        <v>6169</v>
      </c>
      <c r="B5299" s="13" t="s">
        <v>6170</v>
      </c>
    </row>
    <row r="5300" customFormat="false" ht="15.75" hidden="true" customHeight="false" outlineLevel="1" collapsed="false">
      <c r="A5300" s="13" t="s">
        <v>6171</v>
      </c>
      <c r="B5300" s="13" t="s">
        <v>47</v>
      </c>
    </row>
    <row r="5301" customFormat="false" ht="15.75" hidden="true" customHeight="false" outlineLevel="1" collapsed="false">
      <c r="A5301" s="13" t="s">
        <v>6172</v>
      </c>
      <c r="B5301" s="13" t="s">
        <v>1482</v>
      </c>
    </row>
    <row r="5302" customFormat="false" ht="15.75" hidden="true" customHeight="false" outlineLevel="1" collapsed="false">
      <c r="A5302" s="13" t="s">
        <v>6173</v>
      </c>
      <c r="B5302" s="13" t="s">
        <v>1653</v>
      </c>
    </row>
    <row r="5303" customFormat="false" ht="15.75" hidden="true" customHeight="false" outlineLevel="1" collapsed="false">
      <c r="A5303" s="13" t="s">
        <v>6174</v>
      </c>
      <c r="B5303" s="13" t="s">
        <v>1045</v>
      </c>
    </row>
    <row r="5304" customFormat="false" ht="15.75" hidden="true" customHeight="false" outlineLevel="1" collapsed="false">
      <c r="A5304" s="13" t="s">
        <v>6175</v>
      </c>
      <c r="B5304" s="13" t="s">
        <v>1653</v>
      </c>
    </row>
    <row r="5305" customFormat="false" ht="15.75" hidden="true" customHeight="false" outlineLevel="1" collapsed="false">
      <c r="A5305" s="13" t="s">
        <v>6176</v>
      </c>
      <c r="B5305" s="13" t="s">
        <v>1919</v>
      </c>
    </row>
    <row r="5306" customFormat="false" ht="15.75" hidden="true" customHeight="false" outlineLevel="1" collapsed="false">
      <c r="A5306" s="13" t="s">
        <v>6177</v>
      </c>
      <c r="B5306" s="13" t="s">
        <v>1736</v>
      </c>
    </row>
    <row r="5307" customFormat="false" ht="15.75" hidden="true" customHeight="false" outlineLevel="1" collapsed="false">
      <c r="A5307" s="13" t="s">
        <v>6178</v>
      </c>
      <c r="B5307" s="13" t="s">
        <v>35</v>
      </c>
    </row>
    <row r="5308" customFormat="false" ht="15.75" hidden="true" customHeight="false" outlineLevel="1" collapsed="false">
      <c r="A5308" s="13" t="s">
        <v>6179</v>
      </c>
      <c r="B5308" s="13" t="s">
        <v>1577</v>
      </c>
    </row>
    <row r="5309" customFormat="false" ht="15.75" hidden="true" customHeight="false" outlineLevel="1" collapsed="false">
      <c r="A5309" s="13" t="s">
        <v>6180</v>
      </c>
      <c r="B5309" s="13" t="s">
        <v>179</v>
      </c>
    </row>
    <row r="5310" customFormat="false" ht="15.75" hidden="true" customHeight="false" outlineLevel="1" collapsed="false">
      <c r="A5310" s="13" t="s">
        <v>6181</v>
      </c>
      <c r="B5310" s="13" t="s">
        <v>1050</v>
      </c>
    </row>
    <row r="5311" customFormat="false" ht="15.75" hidden="true" customHeight="false" outlineLevel="1" collapsed="false">
      <c r="A5311" s="13" t="s">
        <v>6182</v>
      </c>
      <c r="B5311" s="13" t="s">
        <v>1050</v>
      </c>
    </row>
    <row r="5312" customFormat="false" ht="15.75" hidden="true" customHeight="false" outlineLevel="1" collapsed="false">
      <c r="A5312" s="13" t="s">
        <v>6183</v>
      </c>
      <c r="B5312" s="13" t="s">
        <v>1473</v>
      </c>
    </row>
    <row r="5313" customFormat="false" ht="15.75" hidden="true" customHeight="false" outlineLevel="1" collapsed="false">
      <c r="A5313" s="13" t="s">
        <v>6184</v>
      </c>
      <c r="B5313" s="13" t="s">
        <v>1427</v>
      </c>
    </row>
    <row r="5314" customFormat="false" ht="15.75" hidden="true" customHeight="false" outlineLevel="1" collapsed="false">
      <c r="A5314" s="13" t="s">
        <v>6185</v>
      </c>
      <c r="B5314" s="13" t="s">
        <v>1653</v>
      </c>
    </row>
    <row r="5315" customFormat="false" ht="15.75" hidden="true" customHeight="false" outlineLevel="1" collapsed="false">
      <c r="A5315" s="13" t="s">
        <v>6186</v>
      </c>
      <c r="B5315" s="13" t="s">
        <v>1968</v>
      </c>
    </row>
    <row r="5316" customFormat="false" ht="15.75" hidden="true" customHeight="false" outlineLevel="1" collapsed="false">
      <c r="A5316" s="13" t="s">
        <v>6187</v>
      </c>
      <c r="B5316" s="13" t="s">
        <v>1109</v>
      </c>
    </row>
    <row r="5317" customFormat="false" ht="15.75" hidden="true" customHeight="false" outlineLevel="1" collapsed="false">
      <c r="A5317" s="13" t="s">
        <v>6188</v>
      </c>
      <c r="B5317" s="13" t="s">
        <v>1473</v>
      </c>
    </row>
    <row r="5318" customFormat="false" ht="15.75" hidden="true" customHeight="false" outlineLevel="1" collapsed="false">
      <c r="A5318" s="13" t="s">
        <v>6189</v>
      </c>
      <c r="B5318" s="13" t="s">
        <v>1542</v>
      </c>
    </row>
    <row r="5319" customFormat="false" ht="15.75" hidden="true" customHeight="false" outlineLevel="1" collapsed="false">
      <c r="A5319" s="13" t="s">
        <v>6190</v>
      </c>
      <c r="B5319" s="13" t="s">
        <v>1048</v>
      </c>
    </row>
    <row r="5320" customFormat="false" ht="15.75" hidden="true" customHeight="false" outlineLevel="1" collapsed="false">
      <c r="A5320" s="13" t="s">
        <v>6191</v>
      </c>
      <c r="B5320" s="13" t="s">
        <v>1048</v>
      </c>
    </row>
    <row r="5321" customFormat="false" ht="15.75" hidden="true" customHeight="false" outlineLevel="1" collapsed="false">
      <c r="A5321" s="13" t="s">
        <v>6192</v>
      </c>
      <c r="B5321" s="13" t="s">
        <v>1427</v>
      </c>
    </row>
    <row r="5322" customFormat="false" ht="15.75" hidden="true" customHeight="false" outlineLevel="1" collapsed="false">
      <c r="A5322" s="13" t="s">
        <v>6193</v>
      </c>
      <c r="B5322" s="13" t="s">
        <v>1427</v>
      </c>
    </row>
    <row r="5323" customFormat="false" ht="15.75" hidden="true" customHeight="false" outlineLevel="1" collapsed="false">
      <c r="A5323" s="13" t="s">
        <v>6194</v>
      </c>
      <c r="B5323" s="13" t="s">
        <v>45</v>
      </c>
    </row>
    <row r="5324" customFormat="false" ht="15.75" hidden="true" customHeight="false" outlineLevel="1" collapsed="false">
      <c r="A5324" s="13" t="s">
        <v>6195</v>
      </c>
      <c r="B5324" s="13" t="s">
        <v>3343</v>
      </c>
    </row>
    <row r="5325" customFormat="false" ht="15.75" hidden="true" customHeight="false" outlineLevel="1" collapsed="false">
      <c r="A5325" s="13" t="s">
        <v>6196</v>
      </c>
      <c r="B5325" s="13" t="s">
        <v>9</v>
      </c>
    </row>
    <row r="5326" customFormat="false" ht="15.75" hidden="true" customHeight="false" outlineLevel="1" collapsed="false">
      <c r="A5326" s="13" t="s">
        <v>6197</v>
      </c>
      <c r="B5326" s="13" t="s">
        <v>9</v>
      </c>
    </row>
    <row r="5327" customFormat="false" ht="15.75" hidden="true" customHeight="false" outlineLevel="1" collapsed="false">
      <c r="A5327" s="13" t="s">
        <v>6198</v>
      </c>
      <c r="B5327" s="13" t="s">
        <v>756</v>
      </c>
    </row>
    <row r="5328" customFormat="false" ht="18.75" hidden="false" customHeight="false" outlineLevel="0" collapsed="false">
      <c r="A5328" s="12" t="s">
        <v>6199</v>
      </c>
      <c r="B5328" s="13"/>
    </row>
    <row r="5329" customFormat="false" ht="15.75" hidden="true" customHeight="false" outlineLevel="1" collapsed="false">
      <c r="A5329" s="13" t="s">
        <v>6200</v>
      </c>
      <c r="B5329" s="13" t="s">
        <v>557</v>
      </c>
    </row>
    <row r="5330" customFormat="false" ht="15.75" hidden="true" customHeight="false" outlineLevel="1" collapsed="false">
      <c r="A5330" s="13" t="s">
        <v>6201</v>
      </c>
      <c r="B5330" s="13" t="s">
        <v>490</v>
      </c>
    </row>
    <row r="5331" customFormat="false" ht="15.75" hidden="true" customHeight="false" outlineLevel="1" collapsed="false">
      <c r="A5331" s="13" t="s">
        <v>6202</v>
      </c>
      <c r="B5331" s="13" t="s">
        <v>26</v>
      </c>
    </row>
    <row r="5332" customFormat="false" ht="15.75" hidden="true" customHeight="false" outlineLevel="1" collapsed="false">
      <c r="A5332" s="13" t="s">
        <v>6203</v>
      </c>
      <c r="B5332" s="13" t="s">
        <v>23</v>
      </c>
    </row>
    <row r="5333" customFormat="false" ht="15.75" hidden="true" customHeight="false" outlineLevel="1" collapsed="false">
      <c r="A5333" s="13" t="s">
        <v>6204</v>
      </c>
      <c r="B5333" s="13" t="s">
        <v>1804</v>
      </c>
    </row>
    <row r="5334" customFormat="false" ht="15.75" hidden="true" customHeight="false" outlineLevel="1" collapsed="false">
      <c r="A5334" s="13" t="s">
        <v>6205</v>
      </c>
      <c r="B5334" s="13" t="s">
        <v>23</v>
      </c>
    </row>
    <row r="5335" customFormat="false" ht="15.75" hidden="true" customHeight="false" outlineLevel="1" collapsed="false">
      <c r="A5335" s="13" t="s">
        <v>6206</v>
      </c>
      <c r="B5335" s="13" t="s">
        <v>359</v>
      </c>
    </row>
    <row r="5336" customFormat="false" ht="15.75" hidden="true" customHeight="false" outlineLevel="1" collapsed="false">
      <c r="A5336" s="13" t="s">
        <v>6207</v>
      </c>
      <c r="B5336" s="13" t="s">
        <v>332</v>
      </c>
    </row>
    <row r="5337" customFormat="false" ht="15.75" hidden="true" customHeight="false" outlineLevel="1" collapsed="false">
      <c r="A5337" s="13" t="s">
        <v>6208</v>
      </c>
      <c r="B5337" s="13" t="s">
        <v>332</v>
      </c>
    </row>
    <row r="5338" customFormat="false" ht="15.75" hidden="true" customHeight="false" outlineLevel="1" collapsed="false">
      <c r="A5338" s="13" t="s">
        <v>6209</v>
      </c>
      <c r="B5338" s="13" t="s">
        <v>490</v>
      </c>
    </row>
    <row r="5339" customFormat="false" ht="15.75" hidden="true" customHeight="false" outlineLevel="1" collapsed="false">
      <c r="A5339" s="13" t="s">
        <v>6210</v>
      </c>
      <c r="B5339" s="13" t="s">
        <v>207</v>
      </c>
    </row>
    <row r="5340" customFormat="false" ht="15.75" hidden="true" customHeight="false" outlineLevel="1" collapsed="false">
      <c r="A5340" s="13" t="s">
        <v>6211</v>
      </c>
      <c r="B5340" s="13" t="s">
        <v>619</v>
      </c>
    </row>
    <row r="5341" customFormat="false" ht="15.75" hidden="true" customHeight="false" outlineLevel="1" collapsed="false">
      <c r="A5341" s="13" t="s">
        <v>6212</v>
      </c>
      <c r="B5341" s="13" t="s">
        <v>619</v>
      </c>
    </row>
    <row r="5342" customFormat="false" ht="15.75" hidden="true" customHeight="false" outlineLevel="1" collapsed="false">
      <c r="A5342" s="13" t="s">
        <v>6213</v>
      </c>
      <c r="B5342" s="13" t="s">
        <v>149</v>
      </c>
    </row>
    <row r="5343" customFormat="false" ht="15.75" hidden="true" customHeight="false" outlineLevel="1" collapsed="false">
      <c r="A5343" s="13" t="s">
        <v>6214</v>
      </c>
      <c r="B5343" s="13" t="s">
        <v>539</v>
      </c>
    </row>
    <row r="5344" customFormat="false" ht="15.75" hidden="true" customHeight="false" outlineLevel="1" collapsed="false">
      <c r="A5344" s="13" t="s">
        <v>6215</v>
      </c>
      <c r="B5344" s="13" t="s">
        <v>377</v>
      </c>
    </row>
    <row r="5345" customFormat="false" ht="15.75" hidden="true" customHeight="false" outlineLevel="1" collapsed="false">
      <c r="A5345" s="13" t="s">
        <v>6216</v>
      </c>
      <c r="B5345" s="13" t="s">
        <v>719</v>
      </c>
    </row>
    <row r="5346" customFormat="false" ht="15.75" hidden="true" customHeight="false" outlineLevel="1" collapsed="false">
      <c r="A5346" s="13" t="s">
        <v>6217</v>
      </c>
      <c r="B5346" s="13" t="s">
        <v>114</v>
      </c>
    </row>
    <row r="5347" customFormat="false" ht="15.75" hidden="true" customHeight="false" outlineLevel="1" collapsed="false">
      <c r="A5347" s="13" t="s">
        <v>6218</v>
      </c>
      <c r="B5347" s="13" t="s">
        <v>138</v>
      </c>
    </row>
    <row r="5348" customFormat="false" ht="15.75" hidden="true" customHeight="false" outlineLevel="1" collapsed="false">
      <c r="A5348" s="13" t="s">
        <v>6219</v>
      </c>
      <c r="B5348" s="13" t="s">
        <v>11</v>
      </c>
    </row>
    <row r="5349" customFormat="false" ht="15.75" hidden="true" customHeight="false" outlineLevel="1" collapsed="false">
      <c r="A5349" s="13" t="s">
        <v>6220</v>
      </c>
      <c r="B5349" s="13" t="s">
        <v>147</v>
      </c>
    </row>
    <row r="5350" customFormat="false" ht="15.75" hidden="true" customHeight="false" outlineLevel="1" collapsed="false">
      <c r="A5350" s="13" t="s">
        <v>6221</v>
      </c>
      <c r="B5350" s="13" t="s">
        <v>398</v>
      </c>
    </row>
    <row r="5351" customFormat="false" ht="15.75" hidden="true" customHeight="false" outlineLevel="1" collapsed="false">
      <c r="A5351" s="13" t="s">
        <v>6222</v>
      </c>
      <c r="B5351" s="13" t="s">
        <v>147</v>
      </c>
    </row>
    <row r="5352" customFormat="false" ht="15.75" hidden="true" customHeight="false" outlineLevel="1" collapsed="false">
      <c r="A5352" s="13" t="s">
        <v>6223</v>
      </c>
      <c r="B5352" s="13" t="s">
        <v>108</v>
      </c>
    </row>
    <row r="5353" customFormat="false" ht="15.75" hidden="true" customHeight="false" outlineLevel="1" collapsed="false">
      <c r="A5353" s="13" t="s">
        <v>6224</v>
      </c>
      <c r="B5353" s="13" t="s">
        <v>719</v>
      </c>
    </row>
    <row r="5354" customFormat="false" ht="15.75" hidden="true" customHeight="false" outlineLevel="1" collapsed="false">
      <c r="A5354" s="13" t="s">
        <v>6225</v>
      </c>
      <c r="B5354" s="13" t="s">
        <v>660</v>
      </c>
    </row>
    <row r="5355" customFormat="false" ht="15.75" hidden="true" customHeight="false" outlineLevel="1" collapsed="false">
      <c r="A5355" s="13" t="s">
        <v>6226</v>
      </c>
      <c r="B5355" s="13" t="s">
        <v>91</v>
      </c>
    </row>
    <row r="5356" customFormat="false" ht="15.75" hidden="true" customHeight="false" outlineLevel="1" collapsed="false">
      <c r="A5356" s="13" t="s">
        <v>6227</v>
      </c>
      <c r="B5356" s="13" t="s">
        <v>622</v>
      </c>
    </row>
    <row r="5357" customFormat="false" ht="15.75" hidden="true" customHeight="false" outlineLevel="1" collapsed="false">
      <c r="A5357" s="13" t="s">
        <v>6228</v>
      </c>
      <c r="B5357" s="13" t="s">
        <v>4226</v>
      </c>
    </row>
    <row r="5358" customFormat="false" ht="15.75" hidden="true" customHeight="false" outlineLevel="1" collapsed="false">
      <c r="A5358" s="13" t="s">
        <v>6229</v>
      </c>
      <c r="B5358" s="13" t="s">
        <v>93</v>
      </c>
    </row>
    <row r="5359" customFormat="false" ht="15.75" hidden="true" customHeight="false" outlineLevel="1" collapsed="false">
      <c r="A5359" s="13" t="s">
        <v>6230</v>
      </c>
      <c r="B5359" s="13" t="s">
        <v>93</v>
      </c>
    </row>
    <row r="5360" customFormat="false" ht="15.75" hidden="true" customHeight="false" outlineLevel="1" collapsed="false">
      <c r="A5360" s="13" t="s">
        <v>6231</v>
      </c>
      <c r="B5360" s="13" t="s">
        <v>549</v>
      </c>
    </row>
    <row r="5361" customFormat="false" ht="15.75" hidden="true" customHeight="false" outlineLevel="1" collapsed="false">
      <c r="A5361" s="13" t="s">
        <v>6232</v>
      </c>
      <c r="B5361" s="13" t="s">
        <v>1013</v>
      </c>
    </row>
    <row r="5362" customFormat="false" ht="15.75" hidden="true" customHeight="false" outlineLevel="1" collapsed="false">
      <c r="A5362" s="13" t="s">
        <v>6233</v>
      </c>
      <c r="B5362" s="13" t="s">
        <v>11</v>
      </c>
    </row>
    <row r="5363" customFormat="false" ht="15.75" hidden="true" customHeight="false" outlineLevel="1" collapsed="false">
      <c r="A5363" s="13" t="s">
        <v>6234</v>
      </c>
      <c r="B5363" s="13" t="s">
        <v>11</v>
      </c>
    </row>
    <row r="5364" customFormat="false" ht="15.75" hidden="true" customHeight="false" outlineLevel="1" collapsed="false">
      <c r="A5364" s="13" t="s">
        <v>6235</v>
      </c>
      <c r="B5364" s="13" t="s">
        <v>840</v>
      </c>
    </row>
    <row r="5365" customFormat="false" ht="15.75" hidden="true" customHeight="false" outlineLevel="1" collapsed="false">
      <c r="A5365" s="13" t="s">
        <v>6236</v>
      </c>
      <c r="B5365" s="13" t="s">
        <v>779</v>
      </c>
    </row>
    <row r="5366" customFormat="false" ht="15.75" hidden="true" customHeight="false" outlineLevel="1" collapsed="false">
      <c r="A5366" s="13" t="s">
        <v>6237</v>
      </c>
      <c r="B5366" s="13" t="s">
        <v>533</v>
      </c>
    </row>
    <row r="5367" customFormat="false" ht="15.75" hidden="true" customHeight="false" outlineLevel="1" collapsed="false">
      <c r="A5367" s="13" t="s">
        <v>6238</v>
      </c>
      <c r="B5367" s="13" t="s">
        <v>2422</v>
      </c>
    </row>
    <row r="5368" customFormat="false" ht="15.75" hidden="true" customHeight="false" outlineLevel="1" collapsed="false">
      <c r="A5368" s="13" t="s">
        <v>6239</v>
      </c>
      <c r="B5368" s="13" t="s">
        <v>143</v>
      </c>
    </row>
    <row r="5369" customFormat="false" ht="15.75" hidden="true" customHeight="false" outlineLevel="1" collapsed="false">
      <c r="A5369" s="13" t="s">
        <v>6240</v>
      </c>
      <c r="B5369" s="13" t="s">
        <v>542</v>
      </c>
    </row>
    <row r="5370" customFormat="false" ht="15.75" hidden="true" customHeight="false" outlineLevel="1" collapsed="false">
      <c r="A5370" s="13" t="s">
        <v>6241</v>
      </c>
      <c r="B5370" s="13" t="s">
        <v>4364</v>
      </c>
    </row>
    <row r="5371" customFormat="false" ht="15.75" hidden="true" customHeight="false" outlineLevel="1" collapsed="false">
      <c r="A5371" s="13" t="s">
        <v>6242</v>
      </c>
      <c r="B5371" s="13" t="s">
        <v>9</v>
      </c>
    </row>
    <row r="5372" customFormat="false" ht="15.75" hidden="true" customHeight="false" outlineLevel="1" collapsed="false">
      <c r="A5372" s="13" t="s">
        <v>6243</v>
      </c>
      <c r="B5372" s="13" t="s">
        <v>259</v>
      </c>
    </row>
    <row r="5373" customFormat="false" ht="15.75" hidden="true" customHeight="false" outlineLevel="1" collapsed="false">
      <c r="A5373" s="13" t="s">
        <v>6244</v>
      </c>
      <c r="B5373" s="13" t="s">
        <v>4692</v>
      </c>
    </row>
    <row r="5374" customFormat="false" ht="15.75" hidden="true" customHeight="false" outlineLevel="1" collapsed="false">
      <c r="A5374" s="13" t="s">
        <v>6245</v>
      </c>
      <c r="B5374" s="13" t="s">
        <v>549</v>
      </c>
    </row>
    <row r="5375" customFormat="false" ht="15.75" hidden="true" customHeight="false" outlineLevel="1" collapsed="false">
      <c r="A5375" s="13" t="s">
        <v>6246</v>
      </c>
      <c r="B5375" s="13" t="s">
        <v>6041</v>
      </c>
    </row>
    <row r="5376" customFormat="false" ht="15.75" hidden="true" customHeight="false" outlineLevel="1" collapsed="false">
      <c r="A5376" s="13" t="s">
        <v>6247</v>
      </c>
      <c r="B5376" s="13" t="s">
        <v>9</v>
      </c>
    </row>
    <row r="5377" customFormat="false" ht="15.75" hidden="true" customHeight="false" outlineLevel="1" collapsed="false">
      <c r="A5377" s="13" t="s">
        <v>6248</v>
      </c>
      <c r="B5377" s="13" t="s">
        <v>418</v>
      </c>
    </row>
    <row r="5378" customFormat="false" ht="15.75" hidden="true" customHeight="false" outlineLevel="1" collapsed="false">
      <c r="A5378" s="13" t="s">
        <v>6249</v>
      </c>
      <c r="B5378" s="13" t="s">
        <v>398</v>
      </c>
    </row>
    <row r="5379" customFormat="false" ht="15.75" hidden="true" customHeight="false" outlineLevel="1" collapsed="false">
      <c r="A5379" s="13" t="s">
        <v>6250</v>
      </c>
      <c r="B5379" s="13" t="s">
        <v>549</v>
      </c>
    </row>
    <row r="5380" customFormat="false" ht="15.75" hidden="true" customHeight="false" outlineLevel="1" collapsed="false">
      <c r="A5380" s="13" t="s">
        <v>6251</v>
      </c>
      <c r="B5380" s="13" t="s">
        <v>1093</v>
      </c>
    </row>
    <row r="5381" customFormat="false" ht="15.75" hidden="true" customHeight="false" outlineLevel="1" collapsed="false">
      <c r="A5381" s="13" t="s">
        <v>6252</v>
      </c>
      <c r="B5381" s="13" t="s">
        <v>418</v>
      </c>
    </row>
    <row r="5382" customFormat="false" ht="15.75" hidden="true" customHeight="false" outlineLevel="1" collapsed="false">
      <c r="A5382" s="13" t="s">
        <v>6253</v>
      </c>
      <c r="B5382" s="13" t="s">
        <v>310</v>
      </c>
    </row>
    <row r="5383" customFormat="false" ht="15.75" hidden="true" customHeight="false" outlineLevel="1" collapsed="false">
      <c r="A5383" s="13" t="s">
        <v>6254</v>
      </c>
      <c r="B5383" s="13" t="s">
        <v>2019</v>
      </c>
    </row>
    <row r="5384" customFormat="false" ht="15.75" hidden="true" customHeight="false" outlineLevel="1" collapsed="false">
      <c r="A5384" s="13" t="s">
        <v>6255</v>
      </c>
      <c r="B5384" s="13" t="s">
        <v>108</v>
      </c>
    </row>
    <row r="5385" customFormat="false" ht="15.75" hidden="true" customHeight="false" outlineLevel="1" collapsed="false">
      <c r="A5385" s="13" t="s">
        <v>6256</v>
      </c>
      <c r="B5385" s="13" t="s">
        <v>2017</v>
      </c>
    </row>
    <row r="5386" customFormat="false" ht="15.75" hidden="true" customHeight="false" outlineLevel="1" collapsed="false">
      <c r="A5386" s="13" t="s">
        <v>6257</v>
      </c>
      <c r="B5386" s="13" t="s">
        <v>719</v>
      </c>
    </row>
    <row r="5387" customFormat="false" ht="15.75" hidden="true" customHeight="false" outlineLevel="1" collapsed="false">
      <c r="A5387" s="13" t="s">
        <v>6258</v>
      </c>
      <c r="B5387" s="13" t="s">
        <v>711</v>
      </c>
    </row>
    <row r="5388" customFormat="false" ht="15.75" hidden="true" customHeight="false" outlineLevel="1" collapsed="false">
      <c r="A5388" s="13" t="s">
        <v>6259</v>
      </c>
      <c r="B5388" s="13" t="s">
        <v>4364</v>
      </c>
    </row>
    <row r="5389" customFormat="false" ht="15.75" hidden="true" customHeight="false" outlineLevel="1" collapsed="false">
      <c r="A5389" s="13" t="s">
        <v>6260</v>
      </c>
      <c r="B5389" s="13" t="s">
        <v>2422</v>
      </c>
    </row>
    <row r="5390" customFormat="false" ht="15.75" hidden="true" customHeight="false" outlineLevel="1" collapsed="false">
      <c r="A5390" s="13" t="s">
        <v>6261</v>
      </c>
      <c r="B5390" s="13" t="s">
        <v>1013</v>
      </c>
    </row>
    <row r="5391" customFormat="false" ht="15.75" hidden="true" customHeight="false" outlineLevel="1" collapsed="false">
      <c r="A5391" s="13" t="s">
        <v>6262</v>
      </c>
      <c r="B5391" s="13" t="s">
        <v>9</v>
      </c>
    </row>
    <row r="5392" customFormat="false" ht="15.75" hidden="true" customHeight="false" outlineLevel="1" collapsed="false">
      <c r="A5392" s="13" t="s">
        <v>6263</v>
      </c>
      <c r="B5392" s="13" t="s">
        <v>116</v>
      </c>
    </row>
    <row r="5393" customFormat="false" ht="15.75" hidden="true" customHeight="false" outlineLevel="1" collapsed="false">
      <c r="A5393" s="13" t="s">
        <v>6264</v>
      </c>
      <c r="B5393" s="13" t="s">
        <v>116</v>
      </c>
    </row>
    <row r="5394" customFormat="false" ht="15.75" hidden="true" customHeight="false" outlineLevel="1" collapsed="false">
      <c r="A5394" s="13" t="s">
        <v>6265</v>
      </c>
      <c r="B5394" s="13" t="s">
        <v>3328</v>
      </c>
    </row>
    <row r="5395" customFormat="false" ht="15.75" hidden="true" customHeight="false" outlineLevel="1" collapsed="false">
      <c r="A5395" s="13" t="s">
        <v>6266</v>
      </c>
      <c r="B5395" s="13" t="s">
        <v>13</v>
      </c>
    </row>
    <row r="5396" customFormat="false" ht="15.75" hidden="true" customHeight="false" outlineLevel="1" collapsed="false">
      <c r="A5396" s="16" t="s">
        <v>6267</v>
      </c>
      <c r="B5396" s="13" t="s">
        <v>701</v>
      </c>
    </row>
    <row r="5397" customFormat="false" ht="15.75" hidden="true" customHeight="false" outlineLevel="1" collapsed="false">
      <c r="A5397" s="13" t="s">
        <v>6268</v>
      </c>
      <c r="B5397" s="13" t="s">
        <v>9</v>
      </c>
    </row>
    <row r="5398" customFormat="false" ht="15.75" hidden="true" customHeight="false" outlineLevel="1" collapsed="false">
      <c r="A5398" s="13" t="s">
        <v>6269</v>
      </c>
      <c r="B5398" s="13" t="s">
        <v>398</v>
      </c>
    </row>
    <row r="5399" customFormat="false" ht="15.75" hidden="true" customHeight="false" outlineLevel="1" collapsed="false">
      <c r="A5399" s="13" t="s">
        <v>6270</v>
      </c>
      <c r="B5399" s="13" t="s">
        <v>616</v>
      </c>
    </row>
    <row r="5400" customFormat="false" ht="15.75" hidden="true" customHeight="false" outlineLevel="1" collapsed="false">
      <c r="A5400" s="13" t="s">
        <v>6271</v>
      </c>
      <c r="B5400" s="13" t="s">
        <v>3247</v>
      </c>
    </row>
    <row r="5401" customFormat="false" ht="15.75" hidden="true" customHeight="false" outlineLevel="1" collapsed="false">
      <c r="A5401" s="13" t="s">
        <v>6272</v>
      </c>
      <c r="B5401" s="13" t="s">
        <v>904</v>
      </c>
    </row>
    <row r="5402" customFormat="false" ht="15.75" hidden="true" customHeight="false" outlineLevel="1" collapsed="false">
      <c r="A5402" s="13" t="s">
        <v>6273</v>
      </c>
      <c r="B5402" s="13" t="s">
        <v>1831</v>
      </c>
    </row>
    <row r="5403" customFormat="false" ht="15.75" hidden="true" customHeight="false" outlineLevel="1" collapsed="false">
      <c r="A5403" s="13" t="s">
        <v>6274</v>
      </c>
      <c r="B5403" s="13" t="s">
        <v>93</v>
      </c>
    </row>
    <row r="5404" customFormat="false" ht="15.75" hidden="true" customHeight="false" outlineLevel="1" collapsed="false">
      <c r="A5404" s="13" t="s">
        <v>6275</v>
      </c>
      <c r="B5404" s="13" t="s">
        <v>930</v>
      </c>
    </row>
    <row r="5405" customFormat="false" ht="15.75" hidden="true" customHeight="false" outlineLevel="1" collapsed="false">
      <c r="A5405" s="13" t="s">
        <v>6276</v>
      </c>
      <c r="B5405" s="13" t="s">
        <v>377</v>
      </c>
    </row>
    <row r="5406" customFormat="false" ht="15.75" hidden="true" customHeight="false" outlineLevel="1" collapsed="false">
      <c r="A5406" s="13" t="s">
        <v>6277</v>
      </c>
      <c r="B5406" s="13" t="s">
        <v>622</v>
      </c>
    </row>
    <row r="5407" customFormat="false" ht="15.75" hidden="true" customHeight="false" outlineLevel="1" collapsed="false">
      <c r="A5407" s="13" t="s">
        <v>6278</v>
      </c>
      <c r="B5407" s="13" t="s">
        <v>485</v>
      </c>
    </row>
    <row r="5408" customFormat="false" ht="15.75" hidden="true" customHeight="false" outlineLevel="1" collapsed="false">
      <c r="A5408" s="13" t="s">
        <v>6279</v>
      </c>
      <c r="B5408" s="13" t="s">
        <v>377</v>
      </c>
    </row>
    <row r="5409" customFormat="false" ht="15.75" hidden="true" customHeight="false" outlineLevel="1" collapsed="false">
      <c r="A5409" s="13" t="s">
        <v>6280</v>
      </c>
      <c r="B5409" s="13" t="s">
        <v>1158</v>
      </c>
    </row>
    <row r="5410" customFormat="false" ht="15.75" hidden="true" customHeight="false" outlineLevel="1" collapsed="false">
      <c r="A5410" s="13" t="s">
        <v>6281</v>
      </c>
      <c r="B5410" s="13" t="s">
        <v>549</v>
      </c>
    </row>
    <row r="5411" customFormat="false" ht="15.75" hidden="true" customHeight="false" outlineLevel="1" collapsed="false">
      <c r="A5411" s="13" t="s">
        <v>6282</v>
      </c>
      <c r="B5411" s="13" t="s">
        <v>1097</v>
      </c>
    </row>
    <row r="5412" customFormat="false" ht="15.75" hidden="true" customHeight="false" outlineLevel="1" collapsed="false">
      <c r="A5412" s="13" t="s">
        <v>6283</v>
      </c>
      <c r="B5412" s="13" t="s">
        <v>954</v>
      </c>
    </row>
    <row r="5413" customFormat="false" ht="15.75" hidden="true" customHeight="false" outlineLevel="1" collapsed="false">
      <c r="A5413" s="13" t="s">
        <v>6284</v>
      </c>
      <c r="B5413" s="13" t="s">
        <v>485</v>
      </c>
    </row>
    <row r="5414" customFormat="false" ht="15.75" hidden="true" customHeight="false" outlineLevel="1" collapsed="false">
      <c r="A5414" s="13" t="s">
        <v>6285</v>
      </c>
      <c r="B5414" s="13" t="s">
        <v>377</v>
      </c>
    </row>
    <row r="5415" customFormat="false" ht="15.75" hidden="true" customHeight="false" outlineLevel="1" collapsed="false">
      <c r="A5415" s="13" t="s">
        <v>6286</v>
      </c>
      <c r="B5415" s="13" t="s">
        <v>93</v>
      </c>
    </row>
    <row r="5416" customFormat="false" ht="15.75" hidden="true" customHeight="false" outlineLevel="1" collapsed="false">
      <c r="A5416" s="13" t="s">
        <v>6287</v>
      </c>
      <c r="B5416" s="13" t="s">
        <v>249</v>
      </c>
    </row>
    <row r="5417" customFormat="false" ht="15.75" hidden="true" customHeight="false" outlineLevel="1" collapsed="false">
      <c r="A5417" s="13" t="s">
        <v>6288</v>
      </c>
      <c r="B5417" s="13" t="s">
        <v>9</v>
      </c>
    </row>
    <row r="5418" customFormat="false" ht="15.75" hidden="true" customHeight="false" outlineLevel="1" collapsed="false">
      <c r="A5418" s="13" t="s">
        <v>6289</v>
      </c>
      <c r="B5418" s="13" t="s">
        <v>616</v>
      </c>
    </row>
    <row r="5419" customFormat="false" ht="15.75" hidden="true" customHeight="false" outlineLevel="1" collapsed="false">
      <c r="A5419" s="13" t="s">
        <v>6290</v>
      </c>
      <c r="B5419" s="13" t="s">
        <v>1013</v>
      </c>
    </row>
    <row r="5420" customFormat="false" ht="15.75" hidden="true" customHeight="false" outlineLevel="1" collapsed="false">
      <c r="A5420" s="13" t="s">
        <v>6291</v>
      </c>
      <c r="B5420" s="13" t="s">
        <v>93</v>
      </c>
    </row>
    <row r="5421" customFormat="false" ht="15.75" hidden="true" customHeight="false" outlineLevel="1" collapsed="false">
      <c r="A5421" s="13" t="s">
        <v>6292</v>
      </c>
      <c r="B5421" s="13" t="s">
        <v>9</v>
      </c>
    </row>
    <row r="5422" customFormat="false" ht="15.75" hidden="true" customHeight="false" outlineLevel="1" collapsed="false">
      <c r="A5422" s="13" t="s">
        <v>6293</v>
      </c>
      <c r="B5422" s="13" t="s">
        <v>616</v>
      </c>
    </row>
    <row r="5423" customFormat="false" ht="15.75" hidden="true" customHeight="false" outlineLevel="1" collapsed="false">
      <c r="A5423" s="13" t="s">
        <v>6294</v>
      </c>
      <c r="B5423" s="13" t="s">
        <v>108</v>
      </c>
    </row>
    <row r="5424" customFormat="false" ht="15.75" hidden="true" customHeight="false" outlineLevel="1" collapsed="false">
      <c r="A5424" s="13" t="s">
        <v>6295</v>
      </c>
      <c r="B5424" s="13" t="s">
        <v>954</v>
      </c>
    </row>
    <row r="5425" customFormat="false" ht="15.75" hidden="true" customHeight="false" outlineLevel="1" collapsed="false">
      <c r="A5425" s="13" t="s">
        <v>6296</v>
      </c>
      <c r="B5425" s="13" t="s">
        <v>1013</v>
      </c>
    </row>
    <row r="5426" customFormat="false" ht="15.75" hidden="true" customHeight="false" outlineLevel="1" collapsed="false">
      <c r="A5426" s="13" t="s">
        <v>6297</v>
      </c>
      <c r="B5426" s="13" t="s">
        <v>536</v>
      </c>
    </row>
    <row r="5427" customFormat="false" ht="15.75" hidden="true" customHeight="false" outlineLevel="1" collapsed="false">
      <c r="A5427" s="13" t="s">
        <v>6298</v>
      </c>
      <c r="B5427" s="13" t="s">
        <v>660</v>
      </c>
    </row>
    <row r="5428" customFormat="false" ht="15.75" hidden="true" customHeight="false" outlineLevel="1" collapsed="false">
      <c r="A5428" s="13" t="s">
        <v>6299</v>
      </c>
      <c r="B5428" s="13" t="s">
        <v>693</v>
      </c>
    </row>
    <row r="5429" customFormat="false" ht="15.75" hidden="true" customHeight="false" outlineLevel="1" collapsed="false">
      <c r="A5429" s="13" t="s">
        <v>6300</v>
      </c>
      <c r="B5429" s="13" t="s">
        <v>325</v>
      </c>
    </row>
    <row r="5430" customFormat="false" ht="15.75" hidden="true" customHeight="false" outlineLevel="1" collapsed="false">
      <c r="A5430" s="13" t="s">
        <v>6301</v>
      </c>
      <c r="B5430" s="13" t="s">
        <v>332</v>
      </c>
    </row>
    <row r="5431" customFormat="false" ht="15.75" hidden="true" customHeight="false" outlineLevel="1" collapsed="false">
      <c r="A5431" s="13" t="s">
        <v>6302</v>
      </c>
      <c r="B5431" s="13" t="s">
        <v>1804</v>
      </c>
    </row>
    <row r="5432" customFormat="false" ht="15.75" hidden="true" customHeight="false" outlineLevel="1" collapsed="false">
      <c r="A5432" s="13" t="s">
        <v>6303</v>
      </c>
      <c r="B5432" s="13" t="s">
        <v>632</v>
      </c>
    </row>
    <row r="5433" customFormat="false" ht="15.75" hidden="true" customHeight="false" outlineLevel="1" collapsed="false">
      <c r="A5433" s="13" t="s">
        <v>6304</v>
      </c>
      <c r="B5433" s="13" t="s">
        <v>632</v>
      </c>
    </row>
    <row r="5434" customFormat="false" ht="15.75" hidden="true" customHeight="false" outlineLevel="1" collapsed="false">
      <c r="A5434" s="13" t="s">
        <v>6305</v>
      </c>
      <c r="B5434" s="13" t="s">
        <v>4437</v>
      </c>
    </row>
    <row r="5435" customFormat="false" ht="15.75" hidden="true" customHeight="false" outlineLevel="1" collapsed="false">
      <c r="A5435" s="13" t="s">
        <v>6306</v>
      </c>
      <c r="B5435" s="13" t="s">
        <v>829</v>
      </c>
    </row>
    <row r="5436" customFormat="false" ht="15.75" hidden="true" customHeight="false" outlineLevel="1" collapsed="false">
      <c r="A5436" s="13" t="s">
        <v>6307</v>
      </c>
      <c r="B5436" s="13" t="s">
        <v>704</v>
      </c>
    </row>
    <row r="5437" customFormat="false" ht="15.75" hidden="true" customHeight="false" outlineLevel="1" collapsed="false">
      <c r="A5437" s="13" t="s">
        <v>6308</v>
      </c>
      <c r="B5437" s="13" t="s">
        <v>2422</v>
      </c>
    </row>
    <row r="5438" customFormat="false" ht="15.75" hidden="true" customHeight="false" outlineLevel="1" collapsed="false">
      <c r="A5438" s="13" t="s">
        <v>6309</v>
      </c>
      <c r="B5438" s="13" t="s">
        <v>851</v>
      </c>
    </row>
    <row r="5439" customFormat="false" ht="15.75" hidden="true" customHeight="false" outlineLevel="1" collapsed="false">
      <c r="A5439" s="13" t="s">
        <v>6310</v>
      </c>
      <c r="B5439" s="13" t="s">
        <v>551</v>
      </c>
    </row>
    <row r="5440" customFormat="false" ht="15.75" hidden="true" customHeight="false" outlineLevel="1" collapsed="false">
      <c r="A5440" s="13" t="s">
        <v>6311</v>
      </c>
      <c r="B5440" s="13" t="s">
        <v>766</v>
      </c>
    </row>
    <row r="5441" customFormat="false" ht="15.75" hidden="true" customHeight="false" outlineLevel="1" collapsed="false">
      <c r="A5441" s="13" t="s">
        <v>6312</v>
      </c>
      <c r="B5441" s="13" t="s">
        <v>923</v>
      </c>
    </row>
    <row r="5442" customFormat="false" ht="15.75" hidden="true" customHeight="false" outlineLevel="1" collapsed="false">
      <c r="A5442" s="13" t="s">
        <v>6313</v>
      </c>
      <c r="B5442" s="13" t="s">
        <v>551</v>
      </c>
    </row>
    <row r="5443" customFormat="false" ht="15.75" hidden="true" customHeight="false" outlineLevel="1" collapsed="false">
      <c r="A5443" s="13" t="s">
        <v>6314</v>
      </c>
      <c r="B5443" s="13" t="s">
        <v>851</v>
      </c>
    </row>
    <row r="5444" customFormat="false" ht="15.75" hidden="true" customHeight="false" outlineLevel="1" collapsed="false">
      <c r="A5444" s="13" t="s">
        <v>6315</v>
      </c>
      <c r="B5444" s="13" t="s">
        <v>851</v>
      </c>
    </row>
    <row r="5445" customFormat="false" ht="15.75" hidden="true" customHeight="false" outlineLevel="1" collapsed="false">
      <c r="A5445" s="13" t="s">
        <v>6316</v>
      </c>
      <c r="B5445" s="13" t="s">
        <v>482</v>
      </c>
    </row>
    <row r="5446" customFormat="false" ht="15.75" hidden="true" customHeight="false" outlineLevel="1" collapsed="false">
      <c r="A5446" s="13" t="s">
        <v>6317</v>
      </c>
      <c r="B5446" s="13" t="s">
        <v>482</v>
      </c>
    </row>
    <row r="5447" customFormat="false" ht="15.75" hidden="true" customHeight="false" outlineLevel="1" collapsed="false">
      <c r="A5447" s="13" t="s">
        <v>6318</v>
      </c>
      <c r="B5447" s="13" t="s">
        <v>482</v>
      </c>
    </row>
    <row r="5448" customFormat="false" ht="15.75" hidden="true" customHeight="false" outlineLevel="1" collapsed="false">
      <c r="A5448" s="13" t="s">
        <v>6319</v>
      </c>
      <c r="B5448" s="13" t="s">
        <v>482</v>
      </c>
    </row>
    <row r="5449" customFormat="false" ht="15.75" hidden="true" customHeight="false" outlineLevel="1" collapsed="false">
      <c r="A5449" s="13" t="s">
        <v>6320</v>
      </c>
      <c r="B5449" s="13" t="s">
        <v>980</v>
      </c>
    </row>
    <row r="5450" customFormat="false" ht="15.75" hidden="true" customHeight="false" outlineLevel="1" collapsed="false">
      <c r="A5450" s="13" t="s">
        <v>6321</v>
      </c>
      <c r="B5450" s="13" t="s">
        <v>766</v>
      </c>
    </row>
    <row r="5451" customFormat="false" ht="15.75" hidden="true" customHeight="false" outlineLevel="1" collapsed="false">
      <c r="A5451" s="13" t="s">
        <v>6322</v>
      </c>
      <c r="B5451" s="13" t="s">
        <v>482</v>
      </c>
    </row>
    <row r="5452" customFormat="false" ht="15.75" hidden="true" customHeight="false" outlineLevel="1" collapsed="false">
      <c r="A5452" s="13" t="s">
        <v>6323</v>
      </c>
      <c r="B5452" s="13" t="s">
        <v>798</v>
      </c>
    </row>
    <row r="5453" customFormat="false" ht="15.75" hidden="true" customHeight="false" outlineLevel="1" collapsed="false">
      <c r="A5453" s="13" t="s">
        <v>6324</v>
      </c>
      <c r="B5453" s="13" t="s">
        <v>751</v>
      </c>
    </row>
    <row r="5454" customFormat="false" ht="15.75" hidden="true" customHeight="false" outlineLevel="1" collapsed="false">
      <c r="A5454" s="13" t="s">
        <v>6325</v>
      </c>
      <c r="B5454" s="13" t="s">
        <v>795</v>
      </c>
    </row>
    <row r="5455" customFormat="false" ht="15.75" hidden="true" customHeight="false" outlineLevel="1" collapsed="false">
      <c r="A5455" s="13" t="s">
        <v>6326</v>
      </c>
      <c r="B5455" s="13" t="s">
        <v>632</v>
      </c>
    </row>
    <row r="5456" customFormat="false" ht="15.75" hidden="true" customHeight="false" outlineLevel="1" collapsed="false">
      <c r="A5456" s="13" t="s">
        <v>6327</v>
      </c>
      <c r="B5456" s="13" t="s">
        <v>1295</v>
      </c>
    </row>
    <row r="5457" customFormat="false" ht="15.75" hidden="true" customHeight="false" outlineLevel="1" collapsed="false">
      <c r="A5457" s="13" t="s">
        <v>6328</v>
      </c>
      <c r="B5457" s="13" t="s">
        <v>557</v>
      </c>
    </row>
    <row r="5458" customFormat="false" ht="15.75" hidden="true" customHeight="false" outlineLevel="1" collapsed="false">
      <c r="A5458" s="13" t="s">
        <v>6329</v>
      </c>
      <c r="B5458" s="13" t="s">
        <v>923</v>
      </c>
    </row>
    <row r="5459" customFormat="false" ht="15.75" hidden="true" customHeight="false" outlineLevel="1" collapsed="false">
      <c r="A5459" s="13" t="s">
        <v>6330</v>
      </c>
      <c r="B5459" s="13" t="s">
        <v>632</v>
      </c>
    </row>
    <row r="5460" customFormat="false" ht="15.75" hidden="true" customHeight="false" outlineLevel="1" collapsed="false">
      <c r="A5460" s="13" t="s">
        <v>6331</v>
      </c>
      <c r="B5460" s="13" t="s">
        <v>1087</v>
      </c>
    </row>
    <row r="5461" customFormat="false" ht="15.75" hidden="true" customHeight="false" outlineLevel="1" collapsed="false">
      <c r="A5461" s="13" t="s">
        <v>6332</v>
      </c>
      <c r="B5461" s="13" t="s">
        <v>1295</v>
      </c>
    </row>
    <row r="5462" customFormat="false" ht="15.75" hidden="true" customHeight="false" outlineLevel="1" collapsed="false">
      <c r="A5462" s="13" t="s">
        <v>6333</v>
      </c>
      <c r="B5462" s="13" t="s">
        <v>377</v>
      </c>
    </row>
    <row r="5463" customFormat="false" ht="15.75" hidden="true" customHeight="false" outlineLevel="1" collapsed="false">
      <c r="A5463" s="13" t="s">
        <v>6334</v>
      </c>
      <c r="B5463" s="13" t="s">
        <v>1901</v>
      </c>
    </row>
    <row r="5464" customFormat="false" ht="15.75" hidden="true" customHeight="false" outlineLevel="1" collapsed="false">
      <c r="A5464" s="13" t="s">
        <v>6335</v>
      </c>
      <c r="B5464" s="13" t="s">
        <v>482</v>
      </c>
    </row>
    <row r="5465" customFormat="false" ht="15.75" hidden="true" customHeight="false" outlineLevel="1" collapsed="false">
      <c r="A5465" s="13" t="s">
        <v>6336</v>
      </c>
      <c r="B5465" s="13" t="s">
        <v>2702</v>
      </c>
    </row>
    <row r="5466" customFormat="false" ht="15.75" hidden="true" customHeight="false" outlineLevel="1" collapsed="false">
      <c r="A5466" s="13" t="s">
        <v>6337</v>
      </c>
      <c r="B5466" s="13" t="s">
        <v>668</v>
      </c>
    </row>
    <row r="5467" customFormat="false" ht="15.75" hidden="true" customHeight="false" outlineLevel="1" collapsed="false">
      <c r="A5467" s="13" t="s">
        <v>6338</v>
      </c>
      <c r="B5467" s="13" t="s">
        <v>93</v>
      </c>
    </row>
    <row r="5468" customFormat="false" ht="18.75" hidden="false" customHeight="false" outlineLevel="0" collapsed="false">
      <c r="A5468" s="12" t="s">
        <v>6339</v>
      </c>
      <c r="B5468" s="13"/>
    </row>
    <row r="5469" customFormat="false" ht="15.75" hidden="true" customHeight="false" outlineLevel="1" collapsed="false">
      <c r="A5469" s="13" t="s">
        <v>6340</v>
      </c>
      <c r="B5469" s="13" t="s">
        <v>966</v>
      </c>
    </row>
    <row r="5470" customFormat="false" ht="15.75" hidden="true" customHeight="false" outlineLevel="1" collapsed="false">
      <c r="A5470" s="13" t="s">
        <v>6341</v>
      </c>
      <c r="B5470" s="13" t="s">
        <v>2219</v>
      </c>
    </row>
    <row r="5471" customFormat="false" ht="15.75" hidden="true" customHeight="false" outlineLevel="1" collapsed="false">
      <c r="A5471" s="13" t="s">
        <v>6342</v>
      </c>
      <c r="B5471" s="13" t="s">
        <v>1293</v>
      </c>
    </row>
    <row r="5472" customFormat="false" ht="15.75" hidden="true" customHeight="false" outlineLevel="1" collapsed="false">
      <c r="A5472" s="13" t="s">
        <v>6343</v>
      </c>
      <c r="B5472" s="13" t="s">
        <v>923</v>
      </c>
    </row>
    <row r="5473" customFormat="false" ht="15.75" hidden="true" customHeight="false" outlineLevel="1" collapsed="false">
      <c r="A5473" s="13" t="s">
        <v>6344</v>
      </c>
      <c r="B5473" s="13" t="s">
        <v>551</v>
      </c>
    </row>
    <row r="5474" customFormat="false" ht="15.75" hidden="true" customHeight="false" outlineLevel="1" collapsed="false">
      <c r="A5474" s="13" t="s">
        <v>6345</v>
      </c>
      <c r="B5474" s="13" t="s">
        <v>505</v>
      </c>
    </row>
    <row r="5475" customFormat="false" ht="15.75" hidden="true" customHeight="false" outlineLevel="1" collapsed="false">
      <c r="A5475" s="13" t="s">
        <v>6346</v>
      </c>
      <c r="B5475" s="13" t="s">
        <v>2977</v>
      </c>
    </row>
    <row r="5476" customFormat="false" ht="15.75" hidden="true" customHeight="false" outlineLevel="1" collapsed="false">
      <c r="A5476" s="13" t="s">
        <v>6347</v>
      </c>
      <c r="B5476" s="13" t="s">
        <v>507</v>
      </c>
    </row>
    <row r="5477" customFormat="false" ht="15.75" hidden="true" customHeight="false" outlineLevel="1" collapsed="false">
      <c r="A5477" s="13" t="s">
        <v>6348</v>
      </c>
      <c r="B5477" s="13" t="s">
        <v>751</v>
      </c>
    </row>
    <row r="5478" customFormat="false" ht="15.75" hidden="true" customHeight="false" outlineLevel="1" collapsed="false">
      <c r="A5478" s="13" t="s">
        <v>6349</v>
      </c>
      <c r="B5478" s="13" t="s">
        <v>149</v>
      </c>
    </row>
    <row r="5479" customFormat="false" ht="15.75" hidden="true" customHeight="false" outlineLevel="1" collapsed="false">
      <c r="A5479" s="13" t="s">
        <v>6350</v>
      </c>
      <c r="B5479" s="13" t="s">
        <v>11</v>
      </c>
    </row>
    <row r="5480" customFormat="false" ht="15.75" hidden="true" customHeight="false" outlineLevel="1" collapsed="false">
      <c r="A5480" s="13" t="s">
        <v>6351</v>
      </c>
      <c r="B5480" s="13" t="s">
        <v>704</v>
      </c>
    </row>
    <row r="5481" customFormat="false" ht="18.75" hidden="true" customHeight="false" outlineLevel="1" collapsed="false">
      <c r="A5481" s="12" t="s">
        <v>6352</v>
      </c>
      <c r="B5481" s="13"/>
    </row>
    <row r="5482" customFormat="false" ht="15.75" hidden="true" customHeight="false" outlineLevel="1" collapsed="false">
      <c r="A5482" s="13" t="s">
        <v>6353</v>
      </c>
      <c r="B5482" s="13" t="s">
        <v>5549</v>
      </c>
    </row>
    <row r="5483" customFormat="false" ht="15.75" hidden="true" customHeight="false" outlineLevel="1" collapsed="false">
      <c r="A5483" s="13" t="s">
        <v>6354</v>
      </c>
      <c r="B5483" s="13" t="s">
        <v>1635</v>
      </c>
    </row>
    <row r="5484" customFormat="false" ht="15.75" hidden="true" customHeight="false" outlineLevel="1" collapsed="false">
      <c r="A5484" s="13" t="s">
        <v>6355</v>
      </c>
      <c r="B5484" s="13" t="s">
        <v>544</v>
      </c>
    </row>
    <row r="5485" customFormat="false" ht="15.75" hidden="true" customHeight="false" outlineLevel="1" collapsed="false">
      <c r="A5485" s="13" t="s">
        <v>6356</v>
      </c>
      <c r="B5485" s="13" t="s">
        <v>1855</v>
      </c>
    </row>
    <row r="5486" customFormat="false" ht="15.75" hidden="true" customHeight="false" outlineLevel="1" collapsed="false">
      <c r="A5486" s="13" t="s">
        <v>6357</v>
      </c>
      <c r="B5486" s="13" t="s">
        <v>544</v>
      </c>
    </row>
    <row r="5487" customFormat="false" ht="15.75" hidden="true" customHeight="false" outlineLevel="1" collapsed="false">
      <c r="A5487" s="13" t="s">
        <v>6358</v>
      </c>
      <c r="B5487" s="13" t="s">
        <v>6359</v>
      </c>
    </row>
    <row r="5488" customFormat="false" ht="15.75" hidden="true" customHeight="false" outlineLevel="1" collapsed="false">
      <c r="A5488" s="13" t="s">
        <v>6360</v>
      </c>
      <c r="B5488" s="13" t="s">
        <v>2123</v>
      </c>
    </row>
    <row r="5489" customFormat="false" ht="15.75" hidden="true" customHeight="false" outlineLevel="1" collapsed="false">
      <c r="A5489" s="13" t="s">
        <v>6361</v>
      </c>
      <c r="B5489" s="13" t="s">
        <v>813</v>
      </c>
    </row>
    <row r="5490" customFormat="false" ht="15.75" hidden="true" customHeight="false" outlineLevel="1" collapsed="false">
      <c r="A5490" s="13" t="s">
        <v>6362</v>
      </c>
      <c r="B5490" s="13" t="s">
        <v>1901</v>
      </c>
    </row>
    <row r="5491" customFormat="false" ht="15.75" hidden="true" customHeight="false" outlineLevel="1" collapsed="false">
      <c r="A5491" s="13" t="s">
        <v>6363</v>
      </c>
      <c r="B5491" s="13" t="s">
        <v>420</v>
      </c>
    </row>
    <row r="5492" customFormat="false" ht="15.75" hidden="true" customHeight="false" outlineLevel="1" collapsed="false">
      <c r="A5492" s="13" t="s">
        <v>6364</v>
      </c>
      <c r="B5492" s="13" t="s">
        <v>416</v>
      </c>
    </row>
    <row r="5493" customFormat="false" ht="15.75" hidden="true" customHeight="false" outlineLevel="1" collapsed="false">
      <c r="A5493" s="13" t="s">
        <v>6365</v>
      </c>
      <c r="B5493" s="13" t="s">
        <v>1313</v>
      </c>
    </row>
    <row r="5494" customFormat="false" ht="15.75" hidden="true" customHeight="false" outlineLevel="1" collapsed="false">
      <c r="A5494" s="13" t="s">
        <v>6366</v>
      </c>
      <c r="B5494" s="13" t="s">
        <v>822</v>
      </c>
    </row>
    <row r="5495" customFormat="false" ht="15.75" hidden="true" customHeight="false" outlineLevel="1" collapsed="false">
      <c r="A5495" s="13" t="s">
        <v>6367</v>
      </c>
      <c r="B5495" s="13" t="s">
        <v>632</v>
      </c>
    </row>
    <row r="5496" customFormat="false" ht="15.75" hidden="true" customHeight="false" outlineLevel="1" collapsed="false">
      <c r="A5496" s="13" t="s">
        <v>6368</v>
      </c>
      <c r="B5496" s="13" t="s">
        <v>551</v>
      </c>
    </row>
    <row r="5497" customFormat="false" ht="15.75" hidden="true" customHeight="false" outlineLevel="1" collapsed="false">
      <c r="A5497" s="13" t="s">
        <v>6369</v>
      </c>
      <c r="B5497" s="13" t="s">
        <v>6370</v>
      </c>
    </row>
    <row r="5498" customFormat="false" ht="15.75" hidden="true" customHeight="false" outlineLevel="1" collapsed="false">
      <c r="A5498" s="13" t="s">
        <v>6371</v>
      </c>
      <c r="B5498" s="13" t="s">
        <v>476</v>
      </c>
    </row>
    <row r="5499" customFormat="false" ht="15.75" hidden="true" customHeight="false" outlineLevel="1" collapsed="false">
      <c r="A5499" s="13" t="s">
        <v>6372</v>
      </c>
      <c r="B5499" s="13" t="s">
        <v>476</v>
      </c>
    </row>
    <row r="5500" customFormat="false" ht="15.75" hidden="true" customHeight="false" outlineLevel="1" collapsed="false">
      <c r="A5500" s="13" t="s">
        <v>6373</v>
      </c>
      <c r="B5500" s="13" t="s">
        <v>9</v>
      </c>
    </row>
    <row r="5501" customFormat="false" ht="15.75" hidden="true" customHeight="false" outlineLevel="1" collapsed="false">
      <c r="A5501" s="13" t="s">
        <v>6374</v>
      </c>
      <c r="B5501" s="13" t="s">
        <v>822</v>
      </c>
    </row>
    <row r="5502" customFormat="false" ht="15.75" hidden="true" customHeight="false" outlineLevel="1" collapsed="false">
      <c r="A5502" s="13" t="s">
        <v>6375</v>
      </c>
      <c r="B5502" s="13" t="s">
        <v>523</v>
      </c>
    </row>
    <row r="5503" customFormat="false" ht="15.75" hidden="true" customHeight="false" outlineLevel="1" collapsed="false">
      <c r="A5503" s="13" t="s">
        <v>6376</v>
      </c>
      <c r="B5503" s="13" t="s">
        <v>505</v>
      </c>
    </row>
    <row r="5504" customFormat="false" ht="18.75" hidden="true" customHeight="false" outlineLevel="1" collapsed="false">
      <c r="A5504" s="12" t="s">
        <v>6377</v>
      </c>
      <c r="B5504" s="13"/>
    </row>
    <row r="5505" customFormat="false" ht="15.75" hidden="true" customHeight="false" outlineLevel="1" collapsed="false">
      <c r="A5505" s="17" t="s">
        <v>6378</v>
      </c>
      <c r="B5505" s="13" t="s">
        <v>1849</v>
      </c>
    </row>
    <row r="5506" customFormat="false" ht="15.75" hidden="true" customHeight="false" outlineLevel="1" collapsed="false">
      <c r="A5506" s="17" t="s">
        <v>6379</v>
      </c>
      <c r="B5506" s="13" t="s">
        <v>507</v>
      </c>
    </row>
    <row r="5507" customFormat="false" ht="15.75" hidden="true" customHeight="false" outlineLevel="1" collapsed="false">
      <c r="A5507" s="17" t="s">
        <v>6380</v>
      </c>
      <c r="B5507" s="13" t="s">
        <v>2219</v>
      </c>
    </row>
    <row r="5508" customFormat="false" ht="15.75" hidden="true" customHeight="false" outlineLevel="1" collapsed="false">
      <c r="A5508" s="17" t="s">
        <v>6381</v>
      </c>
      <c r="B5508" s="13" t="s">
        <v>654</v>
      </c>
    </row>
    <row r="5509" customFormat="false" ht="15.75" hidden="true" customHeight="false" outlineLevel="1" collapsed="false">
      <c r="A5509" s="17" t="s">
        <v>6382</v>
      </c>
      <c r="B5509" s="13" t="s">
        <v>1896</v>
      </c>
    </row>
    <row r="5510" customFormat="false" ht="15.75" hidden="true" customHeight="false" outlineLevel="1" collapsed="false">
      <c r="A5510" s="17" t="s">
        <v>6383</v>
      </c>
      <c r="B5510" s="13" t="s">
        <v>523</v>
      </c>
    </row>
    <row r="5511" customFormat="false" ht="15.75" hidden="true" customHeight="false" outlineLevel="1" collapsed="false">
      <c r="A5511" s="17" t="s">
        <v>6384</v>
      </c>
      <c r="B5511" s="13" t="s">
        <v>5549</v>
      </c>
    </row>
    <row r="5512" customFormat="false" ht="15.75" hidden="true" customHeight="false" outlineLevel="1" collapsed="false">
      <c r="A5512" s="17" t="s">
        <v>6385</v>
      </c>
      <c r="B5512" s="13" t="s">
        <v>521</v>
      </c>
    </row>
    <row r="5513" customFormat="false" ht="15.75" hidden="true" customHeight="false" outlineLevel="1" collapsed="false">
      <c r="A5513" s="17" t="s">
        <v>6386</v>
      </c>
      <c r="B5513" s="13" t="s">
        <v>6359</v>
      </c>
    </row>
    <row r="5514" customFormat="false" ht="15.75" hidden="true" customHeight="false" outlineLevel="1" collapsed="false">
      <c r="A5514" s="17" t="s">
        <v>6387</v>
      </c>
      <c r="B5514" s="13" t="s">
        <v>2123</v>
      </c>
    </row>
    <row r="5515" customFormat="false" ht="15.75" hidden="true" customHeight="false" outlineLevel="1" collapsed="false">
      <c r="A5515" s="17" t="s">
        <v>6388</v>
      </c>
      <c r="B5515" s="13" t="s">
        <v>668</v>
      </c>
    </row>
    <row r="5516" customFormat="false" ht="15.75" hidden="true" customHeight="false" outlineLevel="1" collapsed="false">
      <c r="A5516" s="17" t="s">
        <v>6389</v>
      </c>
      <c r="B5516" s="13" t="s">
        <v>5549</v>
      </c>
    </row>
    <row r="5517" customFormat="false" ht="18.75" hidden="true" customHeight="false" outlineLevel="1" collapsed="false">
      <c r="A5517" s="12" t="s">
        <v>6390</v>
      </c>
      <c r="B5517" s="13"/>
    </row>
    <row r="5518" customFormat="false" ht="15.75" hidden="true" customHeight="false" outlineLevel="1" collapsed="false">
      <c r="A5518" s="13" t="s">
        <v>6391</v>
      </c>
      <c r="B5518" s="13" t="s">
        <v>1377</v>
      </c>
    </row>
    <row r="5519" customFormat="false" ht="15.75" hidden="true" customHeight="false" outlineLevel="1" collapsed="false">
      <c r="A5519" s="13" t="s">
        <v>6392</v>
      </c>
      <c r="B5519" s="13" t="s">
        <v>966</v>
      </c>
    </row>
    <row r="5520" customFormat="false" ht="15.75" hidden="true" customHeight="false" outlineLevel="1" collapsed="false">
      <c r="A5520" s="13" t="s">
        <v>6393</v>
      </c>
      <c r="B5520" s="13" t="s">
        <v>923</v>
      </c>
    </row>
    <row r="5521" customFormat="false" ht="15.75" hidden="true" customHeight="false" outlineLevel="1" collapsed="false">
      <c r="A5521" s="13" t="s">
        <v>6394</v>
      </c>
      <c r="B5521" s="13" t="s">
        <v>1388</v>
      </c>
    </row>
    <row r="5522" customFormat="false" ht="15.75" hidden="true" customHeight="false" outlineLevel="1" collapsed="false">
      <c r="A5522" s="13" t="s">
        <v>6395</v>
      </c>
      <c r="B5522" s="13" t="s">
        <v>1210</v>
      </c>
    </row>
    <row r="5523" customFormat="false" ht="15.75" hidden="true" customHeight="false" outlineLevel="1" collapsed="false">
      <c r="A5523" s="13" t="s">
        <v>6396</v>
      </c>
      <c r="B5523" s="13" t="s">
        <v>822</v>
      </c>
    </row>
    <row r="5524" customFormat="false" ht="15.75" hidden="true" customHeight="false" outlineLevel="1" collapsed="false">
      <c r="A5524" s="13" t="s">
        <v>6397</v>
      </c>
      <c r="B5524" s="13" t="s">
        <v>521</v>
      </c>
    </row>
    <row r="5525" customFormat="false" ht="15.75" hidden="true" customHeight="false" outlineLevel="1" collapsed="false">
      <c r="A5525" s="13" t="s">
        <v>6398</v>
      </c>
      <c r="B5525" s="13" t="s">
        <v>1855</v>
      </c>
    </row>
    <row r="5526" customFormat="false" ht="15.75" hidden="true" customHeight="false" outlineLevel="1" collapsed="false">
      <c r="A5526" s="13" t="s">
        <v>6399</v>
      </c>
      <c r="B5526" s="13" t="s">
        <v>2219</v>
      </c>
    </row>
    <row r="5527" customFormat="false" ht="15.75" hidden="true" customHeight="false" outlineLevel="1" collapsed="false">
      <c r="A5527" s="13" t="s">
        <v>6400</v>
      </c>
      <c r="B5527" s="13" t="s">
        <v>980</v>
      </c>
    </row>
    <row r="5528" customFormat="false" ht="18.75" hidden="true" customHeight="false" outlineLevel="1" collapsed="false">
      <c r="A5528" s="12" t="s">
        <v>6401</v>
      </c>
      <c r="B5528" s="13"/>
    </row>
    <row r="5529" customFormat="false" ht="15.75" hidden="true" customHeight="false" outlineLevel="1" collapsed="false">
      <c r="A5529" s="17" t="s">
        <v>6402</v>
      </c>
      <c r="B5529" s="13" t="s">
        <v>813</v>
      </c>
    </row>
    <row r="5530" customFormat="false" ht="15.75" hidden="true" customHeight="false" outlineLevel="1" collapsed="false">
      <c r="A5530" s="17" t="s">
        <v>6403</v>
      </c>
      <c r="B5530" s="13" t="s">
        <v>507</v>
      </c>
    </row>
    <row r="5531" customFormat="false" ht="18.75" hidden="false" customHeight="false" outlineLevel="0" collapsed="false">
      <c r="A5531" s="12" t="s">
        <v>6404</v>
      </c>
      <c r="B5531" s="13"/>
    </row>
    <row r="5532" customFormat="false" ht="18.75" hidden="true" customHeight="false" outlineLevel="1" collapsed="false">
      <c r="A5532" s="15" t="s">
        <v>6405</v>
      </c>
      <c r="B5532" s="13"/>
    </row>
    <row r="5533" customFormat="false" ht="15.75" hidden="true" customHeight="false" outlineLevel="1" collapsed="false">
      <c r="A5533" s="13" t="s">
        <v>6406</v>
      </c>
      <c r="B5533" s="13" t="s">
        <v>507</v>
      </c>
    </row>
    <row r="5534" customFormat="false" ht="15.75" hidden="true" customHeight="false" outlineLevel="1" collapsed="false">
      <c r="A5534" s="13" t="s">
        <v>6407</v>
      </c>
      <c r="B5534" s="13" t="s">
        <v>1388</v>
      </c>
    </row>
    <row r="5535" customFormat="false" ht="15.75" hidden="true" customHeight="false" outlineLevel="1" collapsed="false">
      <c r="A5535" s="13" t="s">
        <v>6408</v>
      </c>
      <c r="B5535" s="13" t="s">
        <v>923</v>
      </c>
    </row>
    <row r="5536" customFormat="false" ht="15.75" hidden="true" customHeight="false" outlineLevel="1" collapsed="false">
      <c r="A5536" s="13" t="s">
        <v>6409</v>
      </c>
      <c r="B5536" s="13" t="s">
        <v>1404</v>
      </c>
    </row>
    <row r="5537" customFormat="false" ht="15.75" hidden="true" customHeight="false" outlineLevel="1" collapsed="false">
      <c r="A5537" s="13" t="s">
        <v>6410</v>
      </c>
      <c r="B5537" s="13" t="s">
        <v>303</v>
      </c>
    </row>
    <row r="5538" customFormat="false" ht="15.75" hidden="true" customHeight="false" outlineLevel="1" collapsed="false">
      <c r="A5538" s="13" t="s">
        <v>6411</v>
      </c>
      <c r="B5538" s="13" t="s">
        <v>485</v>
      </c>
    </row>
    <row r="5539" customFormat="false" ht="18.75" hidden="true" customHeight="false" outlineLevel="1" collapsed="false">
      <c r="A5539" s="12" t="s">
        <v>6412</v>
      </c>
      <c r="B5539" s="13"/>
    </row>
    <row r="5540" customFormat="false" ht="15.75" hidden="true" customHeight="false" outlineLevel="1" collapsed="false">
      <c r="A5540" s="17" t="s">
        <v>6413</v>
      </c>
      <c r="B5540" s="13" t="s">
        <v>507</v>
      </c>
    </row>
    <row r="5541" customFormat="false" ht="15.75" hidden="true" customHeight="false" outlineLevel="1" collapsed="false">
      <c r="A5541" s="17" t="s">
        <v>6414</v>
      </c>
      <c r="B5541" s="13" t="s">
        <v>557</v>
      </c>
    </row>
    <row r="5542" customFormat="false" ht="15.75" hidden="true" customHeight="false" outlineLevel="1" collapsed="false">
      <c r="A5542" s="17" t="s">
        <v>6415</v>
      </c>
      <c r="B5542" s="13" t="s">
        <v>851</v>
      </c>
    </row>
    <row r="5543" customFormat="false" ht="15.75" hidden="true" customHeight="false" outlineLevel="1" collapsed="false">
      <c r="A5543" s="17" t="s">
        <v>6416</v>
      </c>
      <c r="B5543" s="13" t="s">
        <v>507</v>
      </c>
    </row>
    <row r="5544" customFormat="false" ht="15.75" hidden="true" customHeight="false" outlineLevel="1" collapsed="false">
      <c r="A5544" s="17" t="s">
        <v>6417</v>
      </c>
      <c r="B5544" s="13" t="s">
        <v>1901</v>
      </c>
    </row>
    <row r="5545" customFormat="false" ht="15.75" hidden="true" customHeight="false" outlineLevel="1" collapsed="false">
      <c r="A5545" s="17" t="s">
        <v>6418</v>
      </c>
      <c r="B5545" s="13" t="s">
        <v>851</v>
      </c>
    </row>
    <row r="5546" customFormat="false" ht="15.75" hidden="true" customHeight="false" outlineLevel="1" collapsed="false">
      <c r="A5546" s="17" t="s">
        <v>6419</v>
      </c>
      <c r="B5546" s="13" t="s">
        <v>502</v>
      </c>
    </row>
    <row r="5547" customFormat="false" ht="15.75" hidden="true" customHeight="false" outlineLevel="1" collapsed="false">
      <c r="A5547" s="17" t="s">
        <v>6420</v>
      </c>
      <c r="B5547" s="13" t="s">
        <v>704</v>
      </c>
    </row>
    <row r="5548" customFormat="false" ht="15.75" hidden="true" customHeight="false" outlineLevel="1" collapsed="false">
      <c r="A5548" s="17" t="s">
        <v>6421</v>
      </c>
      <c r="B5548" s="13" t="s">
        <v>751</v>
      </c>
    </row>
    <row r="5549" customFormat="false" ht="18.75" hidden="true" customHeight="false" outlineLevel="1" collapsed="false">
      <c r="A5549" s="15" t="s">
        <v>6422</v>
      </c>
      <c r="B5549" s="13"/>
    </row>
    <row r="5550" customFormat="false" ht="15.75" hidden="true" customHeight="false" outlineLevel="1" collapsed="false">
      <c r="A5550" s="13" t="s">
        <v>6423</v>
      </c>
      <c r="B5550" s="13" t="s">
        <v>668</v>
      </c>
    </row>
    <row r="5551" customFormat="false" ht="15.75" hidden="true" customHeight="false" outlineLevel="1" collapsed="false">
      <c r="A5551" s="13" t="s">
        <v>6424</v>
      </c>
      <c r="B5551" s="13" t="s">
        <v>476</v>
      </c>
    </row>
    <row r="5552" customFormat="false" ht="15.75" hidden="true" customHeight="false" outlineLevel="1" collapsed="false">
      <c r="A5552" s="13" t="s">
        <v>6425</v>
      </c>
      <c r="B5552" s="13" t="s">
        <v>551</v>
      </c>
    </row>
    <row r="5553" customFormat="false" ht="15.75" hidden="true" customHeight="false" outlineLevel="1" collapsed="false">
      <c r="A5553" s="13" t="s">
        <v>6426</v>
      </c>
      <c r="B5553" s="13" t="s">
        <v>482</v>
      </c>
    </row>
    <row r="5554" customFormat="false" ht="15.75" hidden="true" customHeight="false" outlineLevel="1" collapsed="false">
      <c r="A5554" s="13" t="s">
        <v>6427</v>
      </c>
      <c r="B5554" s="13" t="s">
        <v>1857</v>
      </c>
    </row>
    <row r="5555" customFormat="false" ht="15.75" hidden="true" customHeight="false" outlineLevel="1" collapsed="false">
      <c r="A5555" s="13" t="s">
        <v>6428</v>
      </c>
      <c r="B5555" s="13" t="s">
        <v>729</v>
      </c>
    </row>
    <row r="5556" customFormat="false" ht="15.75" hidden="true" customHeight="false" outlineLevel="1" collapsed="false">
      <c r="A5556" s="13" t="s">
        <v>6429</v>
      </c>
      <c r="B5556" s="13" t="s">
        <v>526</v>
      </c>
    </row>
    <row r="5557" customFormat="false" ht="15.75" hidden="true" customHeight="false" outlineLevel="1" collapsed="false">
      <c r="A5557" s="13" t="s">
        <v>6430</v>
      </c>
      <c r="B5557" s="13" t="s">
        <v>147</v>
      </c>
    </row>
    <row r="5558" customFormat="false" ht="15.75" hidden="true" customHeight="false" outlineLevel="1" collapsed="false">
      <c r="A5558" s="13" t="s">
        <v>6431</v>
      </c>
      <c r="B5558" s="13" t="s">
        <v>485</v>
      </c>
    </row>
    <row r="5559" customFormat="false" ht="15.75" hidden="true" customHeight="false" outlineLevel="1" collapsed="false">
      <c r="A5559" s="13" t="s">
        <v>6432</v>
      </c>
      <c r="B5559" s="13" t="s">
        <v>526</v>
      </c>
    </row>
    <row r="5560" customFormat="false" ht="15.75" hidden="true" customHeight="false" outlineLevel="1" collapsed="false">
      <c r="A5560" s="13" t="s">
        <v>6433</v>
      </c>
      <c r="B5560" s="13" t="s">
        <v>416</v>
      </c>
    </row>
    <row r="5561" customFormat="false" ht="15.75" hidden="true" customHeight="false" outlineLevel="1" collapsed="false">
      <c r="A5561" s="13" t="s">
        <v>6434</v>
      </c>
      <c r="B5561" s="13" t="s">
        <v>766</v>
      </c>
    </row>
    <row r="5562" customFormat="false" ht="15.75" hidden="true" customHeight="false" outlineLevel="1" collapsed="false">
      <c r="A5562" s="13" t="s">
        <v>6435</v>
      </c>
      <c r="B5562" s="13" t="s">
        <v>416</v>
      </c>
    </row>
    <row r="5563" customFormat="false" ht="15.75" hidden="true" customHeight="false" outlineLevel="1" collapsed="false">
      <c r="A5563" s="13" t="s">
        <v>6436</v>
      </c>
      <c r="B5563" s="13" t="s">
        <v>808</v>
      </c>
    </row>
    <row r="5564" customFormat="false" ht="15.75" hidden="true" customHeight="false" outlineLevel="1" collapsed="false">
      <c r="A5564" s="13" t="s">
        <v>6437</v>
      </c>
      <c r="B5564" s="13" t="s">
        <v>551</v>
      </c>
    </row>
    <row r="5565" customFormat="false" ht="18.75" hidden="true" customHeight="false" outlineLevel="1" collapsed="false">
      <c r="A5565" s="12" t="s">
        <v>6438</v>
      </c>
      <c r="B5565" s="13"/>
    </row>
    <row r="5566" customFormat="false" ht="15.75" hidden="true" customHeight="false" outlineLevel="1" collapsed="false">
      <c r="A5566" s="13" t="s">
        <v>6439</v>
      </c>
      <c r="B5566" s="13" t="s">
        <v>795</v>
      </c>
    </row>
    <row r="5567" customFormat="false" ht="15.75" hidden="true" customHeight="false" outlineLevel="1" collapsed="false">
      <c r="A5567" s="13" t="s">
        <v>6440</v>
      </c>
      <c r="B5567" s="13" t="s">
        <v>416</v>
      </c>
    </row>
    <row r="5568" customFormat="false" ht="15.75" hidden="true" customHeight="false" outlineLevel="1" collapsed="false">
      <c r="A5568" s="13" t="s">
        <v>6441</v>
      </c>
      <c r="B5568" s="13" t="s">
        <v>751</v>
      </c>
    </row>
    <row r="5569" customFormat="false" ht="15.75" hidden="true" customHeight="false" outlineLevel="1" collapsed="false">
      <c r="A5569" s="13" t="s">
        <v>6442</v>
      </c>
      <c r="B5569" s="13" t="s">
        <v>668</v>
      </c>
    </row>
    <row r="5570" customFormat="false" ht="15.75" hidden="true" customHeight="false" outlineLevel="1" collapsed="false">
      <c r="A5570" s="13" t="s">
        <v>6443</v>
      </c>
      <c r="B5570" s="13" t="s">
        <v>526</v>
      </c>
    </row>
    <row r="5571" customFormat="false" ht="15.75" hidden="true" customHeight="false" outlineLevel="1" collapsed="false">
      <c r="A5571" s="13" t="s">
        <v>6444</v>
      </c>
      <c r="B5571" s="13" t="s">
        <v>923</v>
      </c>
    </row>
    <row r="5572" customFormat="false" ht="15.75" hidden="true" customHeight="false" outlineLevel="1" collapsed="false">
      <c r="A5572" s="13" t="s">
        <v>6445</v>
      </c>
      <c r="B5572" s="13" t="s">
        <v>587</v>
      </c>
    </row>
    <row r="5573" customFormat="false" ht="15.75" hidden="true" customHeight="false" outlineLevel="1" collapsed="false">
      <c r="A5573" s="13" t="s">
        <v>6446</v>
      </c>
      <c r="B5573" s="13" t="s">
        <v>751</v>
      </c>
    </row>
    <row r="5574" customFormat="false" ht="15.75" hidden="true" customHeight="false" outlineLevel="1" collapsed="false">
      <c r="A5574" s="13" t="s">
        <v>6447</v>
      </c>
      <c r="B5574" s="13" t="s">
        <v>557</v>
      </c>
    </row>
    <row r="5575" customFormat="false" ht="15.75" hidden="true" customHeight="false" outlineLevel="1" collapsed="false">
      <c r="A5575" s="13" t="s">
        <v>6448</v>
      </c>
      <c r="B5575" s="13" t="s">
        <v>6449</v>
      </c>
    </row>
    <row r="5576" customFormat="false" ht="15.75" hidden="true" customHeight="false" outlineLevel="1" collapsed="false">
      <c r="A5576" s="13" t="s">
        <v>6450</v>
      </c>
      <c r="B5576" s="13" t="s">
        <v>980</v>
      </c>
    </row>
    <row r="5577" customFormat="false" ht="15.75" hidden="true" customHeight="false" outlineLevel="1" collapsed="false">
      <c r="A5577" s="13" t="s">
        <v>6451</v>
      </c>
      <c r="B5577" s="13" t="s">
        <v>416</v>
      </c>
    </row>
    <row r="5578" customFormat="false" ht="15.75" hidden="true" customHeight="false" outlineLevel="1" collapsed="false">
      <c r="A5578" s="13" t="s">
        <v>6452</v>
      </c>
      <c r="B5578" s="13" t="s">
        <v>851</v>
      </c>
    </row>
    <row r="5579" customFormat="false" ht="15.75" hidden="true" customHeight="false" outlineLevel="1" collapsed="false">
      <c r="A5579" s="13" t="s">
        <v>6453</v>
      </c>
      <c r="B5579" s="13" t="s">
        <v>766</v>
      </c>
    </row>
    <row r="5580" customFormat="false" ht="15.75" hidden="true" customHeight="false" outlineLevel="1" collapsed="false">
      <c r="A5580" s="13" t="s">
        <v>6454</v>
      </c>
      <c r="B5580" s="13" t="s">
        <v>766</v>
      </c>
    </row>
    <row r="5581" customFormat="false" ht="15.75" hidden="true" customHeight="false" outlineLevel="1" collapsed="false">
      <c r="A5581" s="13" t="s">
        <v>6455</v>
      </c>
      <c r="B5581" s="13" t="s">
        <v>482</v>
      </c>
    </row>
    <row r="5582" customFormat="false" ht="15.75" hidden="true" customHeight="false" outlineLevel="1" collapsed="false">
      <c r="A5582" s="13" t="s">
        <v>6456</v>
      </c>
      <c r="B5582" s="13" t="s">
        <v>766</v>
      </c>
    </row>
    <row r="5583" customFormat="false" ht="15.75" hidden="true" customHeight="false" outlineLevel="1" collapsed="false">
      <c r="A5583" s="13" t="s">
        <v>6457</v>
      </c>
      <c r="B5583" s="13" t="s">
        <v>482</v>
      </c>
    </row>
    <row r="5584" customFormat="false" ht="15.75" hidden="true" customHeight="false" outlineLevel="1" collapsed="false">
      <c r="A5584" s="13" t="s">
        <v>6458</v>
      </c>
      <c r="B5584" s="13" t="s">
        <v>476</v>
      </c>
    </row>
    <row r="5585" customFormat="false" ht="15.75" hidden="true" customHeight="false" outlineLevel="1" collapsed="false">
      <c r="A5585" s="13" t="s">
        <v>6459</v>
      </c>
      <c r="B5585" s="13" t="s">
        <v>530</v>
      </c>
    </row>
    <row r="5586" customFormat="false" ht="15.75" hidden="true" customHeight="false" outlineLevel="1" collapsed="false">
      <c r="A5586" s="13" t="s">
        <v>6460</v>
      </c>
      <c r="B5586" s="13" t="s">
        <v>482</v>
      </c>
    </row>
    <row r="5587" customFormat="false" ht="15.75" hidden="true" customHeight="false" outlineLevel="1" collapsed="false">
      <c r="A5587" s="13" t="s">
        <v>6461</v>
      </c>
      <c r="B5587" s="13" t="s">
        <v>704</v>
      </c>
    </row>
    <row r="5588" customFormat="false" ht="15.75" hidden="true" customHeight="false" outlineLevel="1" collapsed="false">
      <c r="A5588" s="13" t="s">
        <v>6462</v>
      </c>
      <c r="B5588" s="13" t="s">
        <v>756</v>
      </c>
    </row>
    <row r="5589" customFormat="false" ht="18.75" hidden="true" customHeight="false" outlineLevel="1" collapsed="false">
      <c r="A5589" s="12" t="s">
        <v>6463</v>
      </c>
      <c r="B5589" s="13"/>
    </row>
    <row r="5590" customFormat="false" ht="15.75" hidden="true" customHeight="false" outlineLevel="1" collapsed="false">
      <c r="A5590" s="13" t="s">
        <v>6464</v>
      </c>
      <c r="B5590" s="13" t="s">
        <v>851</v>
      </c>
    </row>
    <row r="5591" customFormat="false" ht="15.75" hidden="true" customHeight="false" outlineLevel="1" collapsed="false">
      <c r="A5591" s="13" t="s">
        <v>6465</v>
      </c>
      <c r="B5591" s="13" t="s">
        <v>3957</v>
      </c>
    </row>
    <row r="5592" customFormat="false" ht="15.75" hidden="true" customHeight="false" outlineLevel="1" collapsed="false">
      <c r="A5592" s="13" t="s">
        <v>6466</v>
      </c>
      <c r="B5592" s="13" t="s">
        <v>3957</v>
      </c>
    </row>
    <row r="5593" customFormat="false" ht="15.75" hidden="true" customHeight="false" outlineLevel="1" collapsed="false">
      <c r="A5593" s="13" t="s">
        <v>6467</v>
      </c>
      <c r="B5593" s="13" t="s">
        <v>1624</v>
      </c>
    </row>
    <row r="5594" customFormat="false" ht="15.75" hidden="true" customHeight="false" outlineLevel="1" collapsed="false">
      <c r="A5594" s="13" t="s">
        <v>6468</v>
      </c>
      <c r="B5594" s="13" t="s">
        <v>632</v>
      </c>
    </row>
    <row r="5595" customFormat="false" ht="15.75" hidden="true" customHeight="false" outlineLevel="1" collapsed="false">
      <c r="A5595" s="13" t="s">
        <v>6469</v>
      </c>
      <c r="B5595" s="13" t="s">
        <v>3957</v>
      </c>
    </row>
    <row r="5596" customFormat="false" ht="15.75" hidden="true" customHeight="false" outlineLevel="1" collapsed="false">
      <c r="A5596" s="13" t="s">
        <v>6470</v>
      </c>
      <c r="B5596" s="13" t="s">
        <v>851</v>
      </c>
    </row>
    <row r="5597" customFormat="false" ht="15.75" hidden="true" customHeight="false" outlineLevel="1" collapsed="false">
      <c r="A5597" s="13" t="s">
        <v>6471</v>
      </c>
      <c r="B5597" s="13" t="s">
        <v>980</v>
      </c>
    </row>
    <row r="5598" customFormat="false" ht="15.75" hidden="true" customHeight="false" outlineLevel="1" collapsed="false">
      <c r="A5598" s="13" t="s">
        <v>6472</v>
      </c>
      <c r="B5598" s="13" t="s">
        <v>3957</v>
      </c>
    </row>
    <row r="5599" customFormat="false" ht="15.75" hidden="true" customHeight="false" outlineLevel="1" collapsed="false">
      <c r="A5599" s="13" t="s">
        <v>6473</v>
      </c>
      <c r="B5599" s="13" t="s">
        <v>6474</v>
      </c>
    </row>
    <row r="5600" customFormat="false" ht="15.75" hidden="true" customHeight="false" outlineLevel="1" collapsed="false">
      <c r="A5600" s="13" t="s">
        <v>6475</v>
      </c>
      <c r="B5600" s="13" t="s">
        <v>476</v>
      </c>
    </row>
    <row r="5601" customFormat="false" ht="15.75" hidden="true" customHeight="false" outlineLevel="1" collapsed="false">
      <c r="A5601" s="13" t="s">
        <v>6476</v>
      </c>
      <c r="B5601" s="13" t="s">
        <v>416</v>
      </c>
    </row>
    <row r="5602" customFormat="false" ht="15.75" hidden="true" customHeight="false" outlineLevel="1" collapsed="false">
      <c r="A5602" s="13" t="s">
        <v>6477</v>
      </c>
      <c r="B5602" s="13" t="s">
        <v>523</v>
      </c>
    </row>
    <row r="5603" customFormat="false" ht="15.75" hidden="true" customHeight="false" outlineLevel="1" collapsed="false">
      <c r="A5603" s="13" t="s">
        <v>6478</v>
      </c>
      <c r="B5603" s="13" t="s">
        <v>616</v>
      </c>
    </row>
    <row r="5604" customFormat="false" ht="15.75" hidden="true" customHeight="false" outlineLevel="1" collapsed="false">
      <c r="A5604" s="13" t="s">
        <v>6479</v>
      </c>
      <c r="B5604" s="13" t="s">
        <v>402</v>
      </c>
    </row>
    <row r="5605" customFormat="false" ht="15.75" hidden="true" customHeight="false" outlineLevel="1" collapsed="false">
      <c r="A5605" s="13" t="s">
        <v>6480</v>
      </c>
      <c r="B5605" s="13" t="s">
        <v>851</v>
      </c>
    </row>
    <row r="5606" customFormat="false" ht="18.75" hidden="true" customHeight="false" outlineLevel="1" collapsed="false">
      <c r="A5606" s="12" t="s">
        <v>6481</v>
      </c>
      <c r="B5606" s="13"/>
    </row>
    <row r="5607" customFormat="false" ht="15.75" hidden="true" customHeight="false" outlineLevel="1" collapsed="false">
      <c r="A5607" s="13" t="s">
        <v>6482</v>
      </c>
      <c r="B5607" s="13" t="s">
        <v>557</v>
      </c>
    </row>
    <row r="5608" customFormat="false" ht="15.75" hidden="true" customHeight="false" outlineLevel="1" collapsed="false">
      <c r="A5608" s="13" t="s">
        <v>6483</v>
      </c>
      <c r="B5608" s="13" t="s">
        <v>1857</v>
      </c>
    </row>
    <row r="5609" customFormat="false" ht="15.75" hidden="true" customHeight="false" outlineLevel="1" collapsed="false">
      <c r="A5609" s="13" t="s">
        <v>6484</v>
      </c>
      <c r="B5609" s="13" t="s">
        <v>526</v>
      </c>
    </row>
    <row r="5610" customFormat="false" ht="15.75" hidden="true" customHeight="false" outlineLevel="1" collapsed="false">
      <c r="A5610" s="13" t="s">
        <v>6485</v>
      </c>
      <c r="B5610" s="13" t="s">
        <v>530</v>
      </c>
    </row>
    <row r="5611" customFormat="false" ht="18.75" hidden="true" customHeight="false" outlineLevel="1" collapsed="false">
      <c r="A5611" s="12" t="s">
        <v>6486</v>
      </c>
      <c r="B5611" s="13"/>
    </row>
    <row r="5612" customFormat="false" ht="15.75" hidden="true" customHeight="false" outlineLevel="1" collapsed="false">
      <c r="A5612" s="13" t="s">
        <v>6487</v>
      </c>
      <c r="B5612" s="13" t="s">
        <v>668</v>
      </c>
    </row>
    <row r="5613" customFormat="false" ht="15.75" hidden="true" customHeight="false" outlineLevel="1" collapsed="false">
      <c r="A5613" s="13" t="s">
        <v>6488</v>
      </c>
      <c r="B5613" s="13" t="s">
        <v>766</v>
      </c>
    </row>
    <row r="5614" customFormat="false" ht="15.75" hidden="true" customHeight="false" outlineLevel="1" collapsed="false">
      <c r="A5614" s="13" t="s">
        <v>6489</v>
      </c>
      <c r="B5614" s="13" t="s">
        <v>523</v>
      </c>
    </row>
    <row r="5615" customFormat="false" ht="15.75" hidden="true" customHeight="false" outlineLevel="1" collapsed="false">
      <c r="A5615" s="13" t="s">
        <v>6490</v>
      </c>
      <c r="B5615" s="13" t="s">
        <v>766</v>
      </c>
    </row>
    <row r="5616" customFormat="false" ht="15.75" hidden="true" customHeight="false" outlineLevel="1" collapsed="false">
      <c r="A5616" s="13" t="s">
        <v>6491</v>
      </c>
      <c r="B5616" s="13" t="s">
        <v>398</v>
      </c>
    </row>
    <row r="5617" customFormat="false" ht="15.75" hidden="true" customHeight="false" outlineLevel="1" collapsed="false">
      <c r="A5617" s="13" t="s">
        <v>6492</v>
      </c>
      <c r="B5617" s="13" t="s">
        <v>526</v>
      </c>
    </row>
    <row r="5618" customFormat="false" ht="15.75" hidden="true" customHeight="false" outlineLevel="1" collapsed="false">
      <c r="A5618" s="13" t="s">
        <v>6493</v>
      </c>
      <c r="B5618" s="13" t="s">
        <v>766</v>
      </c>
    </row>
    <row r="5619" customFormat="false" ht="15.75" hidden="true" customHeight="false" outlineLevel="1" collapsed="false">
      <c r="A5619" s="13" t="s">
        <v>6494</v>
      </c>
      <c r="B5619" s="13" t="s">
        <v>766</v>
      </c>
    </row>
    <row r="5620" customFormat="false" ht="15.75" hidden="true" customHeight="false" outlineLevel="1" collapsed="false">
      <c r="A5620" s="13" t="s">
        <v>6495</v>
      </c>
      <c r="B5620" s="13" t="s">
        <v>766</v>
      </c>
    </row>
    <row r="5621" customFormat="false" ht="15.75" hidden="true" customHeight="false" outlineLevel="1" collapsed="false">
      <c r="A5621" s="13" t="s">
        <v>6496</v>
      </c>
      <c r="B5621" s="13" t="s">
        <v>551</v>
      </c>
    </row>
    <row r="5622" customFormat="false" ht="15.75" hidden="true" customHeight="false" outlineLevel="1" collapsed="false">
      <c r="A5622" s="13" t="s">
        <v>6497</v>
      </c>
      <c r="B5622" s="13" t="s">
        <v>851</v>
      </c>
    </row>
    <row r="5623" customFormat="false" ht="15.75" hidden="true" customHeight="false" outlineLevel="1" collapsed="false">
      <c r="A5623" s="13" t="s">
        <v>6498</v>
      </c>
      <c r="B5623" s="13" t="s">
        <v>923</v>
      </c>
    </row>
    <row r="5624" customFormat="false" ht="15.75" hidden="true" customHeight="false" outlineLevel="1" collapsed="false">
      <c r="A5624" s="13" t="s">
        <v>6499</v>
      </c>
      <c r="B5624" s="13" t="s">
        <v>1901</v>
      </c>
    </row>
    <row r="5625" customFormat="false" ht="15.75" hidden="true" customHeight="false" outlineLevel="1" collapsed="false">
      <c r="A5625" s="13" t="s">
        <v>6500</v>
      </c>
      <c r="B5625" s="13" t="s">
        <v>398</v>
      </c>
    </row>
    <row r="5626" customFormat="false" ht="15.75" hidden="true" customHeight="false" outlineLevel="1" collapsed="false">
      <c r="A5626" s="13" t="s">
        <v>6501</v>
      </c>
      <c r="B5626" s="13" t="s">
        <v>505</v>
      </c>
    </row>
    <row r="5627" customFormat="false" ht="15.75" hidden="true" customHeight="false" outlineLevel="1" collapsed="false">
      <c r="A5627" s="13" t="s">
        <v>6502</v>
      </c>
      <c r="B5627" s="13" t="s">
        <v>766</v>
      </c>
    </row>
    <row r="5628" customFormat="false" ht="15.75" hidden="true" customHeight="false" outlineLevel="1" collapsed="false">
      <c r="A5628" s="13" t="s">
        <v>6503</v>
      </c>
      <c r="B5628" s="13" t="s">
        <v>505</v>
      </c>
    </row>
    <row r="5629" customFormat="false" ht="15.75" hidden="true" customHeight="false" outlineLevel="1" collapsed="false">
      <c r="A5629" s="13" t="s">
        <v>6504</v>
      </c>
      <c r="B5629" s="13" t="s">
        <v>502</v>
      </c>
    </row>
    <row r="5630" customFormat="false" ht="15.75" hidden="true" customHeight="false" outlineLevel="1" collapsed="false">
      <c r="A5630" s="13" t="s">
        <v>6505</v>
      </c>
      <c r="B5630" s="13" t="s">
        <v>923</v>
      </c>
    </row>
    <row r="5631" customFormat="false" ht="15.75" hidden="true" customHeight="false" outlineLevel="1" collapsed="false">
      <c r="A5631" s="13" t="s">
        <v>6506</v>
      </c>
      <c r="B5631" s="13" t="s">
        <v>923</v>
      </c>
    </row>
    <row r="5632" customFormat="false" ht="15.75" hidden="true" customHeight="false" outlineLevel="1" collapsed="false">
      <c r="A5632" s="13" t="s">
        <v>6507</v>
      </c>
      <c r="B5632" s="13" t="s">
        <v>766</v>
      </c>
    </row>
    <row r="5633" customFormat="false" ht="15.75" hidden="true" customHeight="false" outlineLevel="1" collapsed="false">
      <c r="A5633" s="13" t="s">
        <v>6508</v>
      </c>
      <c r="B5633" s="13" t="s">
        <v>530</v>
      </c>
    </row>
    <row r="5634" customFormat="false" ht="15.75" hidden="true" customHeight="false" outlineLevel="1" collapsed="false">
      <c r="A5634" s="13" t="s">
        <v>6509</v>
      </c>
      <c r="B5634" s="13" t="s">
        <v>851</v>
      </c>
    </row>
    <row r="5635" customFormat="false" ht="15.75" hidden="true" customHeight="false" outlineLevel="1" collapsed="false">
      <c r="A5635" s="13" t="s">
        <v>6510</v>
      </c>
      <c r="B5635" s="13" t="s">
        <v>766</v>
      </c>
    </row>
    <row r="5636" customFormat="false" ht="15.75" hidden="true" customHeight="false" outlineLevel="1" collapsed="false">
      <c r="A5636" s="13" t="s">
        <v>6511</v>
      </c>
      <c r="B5636" s="13" t="s">
        <v>766</v>
      </c>
    </row>
    <row r="5637" customFormat="false" ht="15.75" hidden="true" customHeight="false" outlineLevel="1" collapsed="false">
      <c r="A5637" s="13" t="s">
        <v>6512</v>
      </c>
      <c r="B5637" s="13" t="s">
        <v>923</v>
      </c>
    </row>
    <row r="5638" customFormat="false" ht="15.75" hidden="true" customHeight="false" outlineLevel="1" collapsed="false">
      <c r="A5638" s="13" t="s">
        <v>6513</v>
      </c>
      <c r="B5638" s="13" t="s">
        <v>668</v>
      </c>
    </row>
    <row r="5639" customFormat="false" ht="15.75" hidden="true" customHeight="false" outlineLevel="1" collapsed="false">
      <c r="A5639" s="13" t="s">
        <v>6514</v>
      </c>
      <c r="B5639" s="13" t="s">
        <v>482</v>
      </c>
    </row>
    <row r="5640" customFormat="false" ht="15.75" hidden="true" customHeight="false" outlineLevel="1" collapsed="false">
      <c r="A5640" s="13" t="s">
        <v>6515</v>
      </c>
      <c r="B5640" s="13" t="s">
        <v>523</v>
      </c>
    </row>
    <row r="5641" customFormat="false" ht="15.75" hidden="true" customHeight="false" outlineLevel="1" collapsed="false">
      <c r="A5641" s="13" t="s">
        <v>6516</v>
      </c>
      <c r="B5641" s="13" t="s">
        <v>632</v>
      </c>
    </row>
    <row r="5642" customFormat="false" ht="15.75" hidden="true" customHeight="false" outlineLevel="1" collapsed="false">
      <c r="A5642" s="13" t="s">
        <v>6517</v>
      </c>
      <c r="B5642" s="13" t="s">
        <v>507</v>
      </c>
    </row>
    <row r="5643" customFormat="false" ht="15.75" hidden="true" customHeight="false" outlineLevel="1" collapsed="false">
      <c r="A5643" s="13" t="s">
        <v>6518</v>
      </c>
      <c r="B5643" s="13" t="s">
        <v>851</v>
      </c>
    </row>
    <row r="5644" customFormat="false" ht="15.75" hidden="true" customHeight="false" outlineLevel="1" collapsed="false">
      <c r="A5644" s="13" t="s">
        <v>6519</v>
      </c>
      <c r="B5644" s="13" t="s">
        <v>420</v>
      </c>
    </row>
    <row r="5645" customFormat="false" ht="15.75" hidden="true" customHeight="false" outlineLevel="1" collapsed="false">
      <c r="A5645" s="13" t="s">
        <v>6520</v>
      </c>
      <c r="B5645" s="13" t="s">
        <v>1259</v>
      </c>
    </row>
    <row r="5646" customFormat="false" ht="15.75" hidden="true" customHeight="false" outlineLevel="1" collapsed="false">
      <c r="A5646" s="13" t="s">
        <v>6521</v>
      </c>
      <c r="B5646" s="13" t="s">
        <v>505</v>
      </c>
    </row>
    <row r="5647" customFormat="false" ht="15.75" hidden="true" customHeight="false" outlineLevel="1" collapsed="false">
      <c r="A5647" s="13" t="s">
        <v>6522</v>
      </c>
      <c r="B5647" s="13" t="s">
        <v>3957</v>
      </c>
    </row>
    <row r="5648" customFormat="false" ht="15.75" hidden="true" customHeight="false" outlineLevel="1" collapsed="false">
      <c r="A5648" s="13" t="s">
        <v>6523</v>
      </c>
      <c r="B5648" s="13" t="s">
        <v>416</v>
      </c>
    </row>
    <row r="5649" customFormat="false" ht="15.75" hidden="true" customHeight="false" outlineLevel="1" collapsed="false">
      <c r="A5649" s="13" t="s">
        <v>6524</v>
      </c>
      <c r="B5649" s="13" t="s">
        <v>502</v>
      </c>
    </row>
    <row r="5650" customFormat="false" ht="18.75" hidden="true" customHeight="false" outlineLevel="1" collapsed="false">
      <c r="A5650" s="12" t="s">
        <v>6525</v>
      </c>
      <c r="B5650" s="13"/>
    </row>
    <row r="5651" customFormat="false" ht="15.75" hidden="true" customHeight="false" outlineLevel="1" collapsed="false">
      <c r="A5651" s="13" t="s">
        <v>6526</v>
      </c>
      <c r="B5651" s="13" t="s">
        <v>668</v>
      </c>
    </row>
    <row r="5652" customFormat="false" ht="15.75" hidden="true" customHeight="false" outlineLevel="1" collapsed="false">
      <c r="A5652" s="13" t="s">
        <v>6527</v>
      </c>
      <c r="B5652" s="13" t="s">
        <v>482</v>
      </c>
    </row>
    <row r="5653" customFormat="false" ht="15.75" hidden="true" customHeight="false" outlineLevel="1" collapsed="false">
      <c r="A5653" s="13" t="s">
        <v>6528</v>
      </c>
      <c r="B5653" s="13" t="s">
        <v>551</v>
      </c>
    </row>
    <row r="5654" customFormat="false" ht="15.75" hidden="true" customHeight="false" outlineLevel="1" collapsed="false">
      <c r="A5654" s="13" t="s">
        <v>6529</v>
      </c>
      <c r="B5654" s="13" t="s">
        <v>632</v>
      </c>
    </row>
    <row r="5655" customFormat="false" ht="15.75" hidden="true" customHeight="false" outlineLevel="1" collapsed="false">
      <c r="A5655" s="13" t="s">
        <v>6530</v>
      </c>
      <c r="B5655" s="13" t="s">
        <v>632</v>
      </c>
    </row>
    <row r="5656" customFormat="false" ht="15.75" hidden="true" customHeight="false" outlineLevel="1" collapsed="false">
      <c r="A5656" s="13" t="s">
        <v>6531</v>
      </c>
      <c r="B5656" s="13" t="s">
        <v>980</v>
      </c>
    </row>
    <row r="5657" customFormat="false" ht="15.75" hidden="true" customHeight="false" outlineLevel="1" collapsed="false">
      <c r="A5657" s="13" t="s">
        <v>6532</v>
      </c>
      <c r="B5657" s="13" t="s">
        <v>5023</v>
      </c>
    </row>
    <row r="5658" customFormat="false" ht="15.75" hidden="true" customHeight="false" outlineLevel="1" collapsed="false">
      <c r="A5658" s="13" t="s">
        <v>6533</v>
      </c>
      <c r="B5658" s="13" t="s">
        <v>632</v>
      </c>
    </row>
    <row r="5659" customFormat="false" ht="15.75" hidden="true" customHeight="false" outlineLevel="1" collapsed="false">
      <c r="A5659" s="13" t="s">
        <v>6534</v>
      </c>
      <c r="B5659" s="13" t="s">
        <v>766</v>
      </c>
    </row>
    <row r="5660" customFormat="false" ht="15.75" hidden="true" customHeight="false" outlineLevel="1" collapsed="false">
      <c r="A5660" s="13" t="s">
        <v>6535</v>
      </c>
      <c r="B5660" s="13" t="s">
        <v>980</v>
      </c>
    </row>
    <row r="5661" customFormat="false" ht="15.75" hidden="true" customHeight="false" outlineLevel="1" collapsed="false">
      <c r="A5661" s="13" t="s">
        <v>6536</v>
      </c>
      <c r="B5661" s="13" t="s">
        <v>416</v>
      </c>
    </row>
    <row r="5662" customFormat="false" ht="15.75" hidden="true" customHeight="false" outlineLevel="1" collapsed="false">
      <c r="A5662" s="13" t="s">
        <v>6537</v>
      </c>
      <c r="B5662" s="13" t="s">
        <v>505</v>
      </c>
    </row>
    <row r="5663" customFormat="false" ht="15.75" hidden="true" customHeight="false" outlineLevel="1" collapsed="false">
      <c r="A5663" s="13" t="s">
        <v>6538</v>
      </c>
      <c r="B5663" s="13" t="s">
        <v>416</v>
      </c>
    </row>
    <row r="5664" customFormat="false" ht="15.75" hidden="true" customHeight="false" outlineLevel="1" collapsed="false">
      <c r="A5664" s="13" t="s">
        <v>6539</v>
      </c>
      <c r="B5664" s="13" t="s">
        <v>1388</v>
      </c>
    </row>
    <row r="5665" customFormat="false" ht="15.75" hidden="true" customHeight="false" outlineLevel="1" collapsed="false">
      <c r="A5665" s="13" t="s">
        <v>6540</v>
      </c>
      <c r="B5665" s="13" t="s">
        <v>507</v>
      </c>
    </row>
    <row r="5666" customFormat="false" ht="15.75" hidden="true" customHeight="false" outlineLevel="1" collapsed="false">
      <c r="A5666" s="13" t="s">
        <v>6541</v>
      </c>
      <c r="B5666" s="13" t="s">
        <v>259</v>
      </c>
    </row>
    <row r="5667" customFormat="false" ht="15.75" hidden="true" customHeight="false" outlineLevel="1" collapsed="false">
      <c r="A5667" s="13" t="s">
        <v>6542</v>
      </c>
      <c r="B5667" s="13" t="s">
        <v>502</v>
      </c>
    </row>
    <row r="5668" customFormat="false" ht="15.75" hidden="true" customHeight="false" outlineLevel="1" collapsed="false">
      <c r="A5668" s="13" t="s">
        <v>6543</v>
      </c>
      <c r="B5668" s="13" t="s">
        <v>1624</v>
      </c>
    </row>
    <row r="5669" customFormat="false" ht="15.75" hidden="true" customHeight="false" outlineLevel="1" collapsed="false">
      <c r="A5669" s="13" t="s">
        <v>6544</v>
      </c>
      <c r="B5669" s="13" t="s">
        <v>502</v>
      </c>
    </row>
    <row r="5670" customFormat="false" ht="15.75" hidden="true" customHeight="false" outlineLevel="1" collapsed="false">
      <c r="A5670" s="13" t="s">
        <v>6545</v>
      </c>
      <c r="B5670" s="13" t="s">
        <v>1147</v>
      </c>
    </row>
    <row r="5671" customFormat="false" ht="15.75" hidden="true" customHeight="false" outlineLevel="1" collapsed="false">
      <c r="A5671" s="13" t="s">
        <v>6546</v>
      </c>
      <c r="B5671" s="13" t="s">
        <v>523</v>
      </c>
    </row>
    <row r="5672" customFormat="false" ht="18.75" hidden="true" customHeight="false" outlineLevel="1" collapsed="false">
      <c r="A5672" s="15" t="s">
        <v>6547</v>
      </c>
      <c r="B5672" s="13"/>
    </row>
    <row r="5673" customFormat="false" ht="15.75" hidden="true" customHeight="false" outlineLevel="1" collapsed="false">
      <c r="A5673" s="13" t="s">
        <v>6548</v>
      </c>
      <c r="B5673" s="13" t="s">
        <v>808</v>
      </c>
    </row>
    <row r="5674" customFormat="false" ht="15.75" hidden="true" customHeight="false" outlineLevel="1" collapsed="false">
      <c r="A5674" s="13" t="s">
        <v>6549</v>
      </c>
      <c r="B5674" s="13" t="s">
        <v>6550</v>
      </c>
    </row>
    <row r="5675" customFormat="false" ht="15.75" hidden="true" customHeight="false" outlineLevel="1" collapsed="false">
      <c r="A5675" s="13" t="s">
        <v>6551</v>
      </c>
      <c r="B5675" s="13" t="s">
        <v>225</v>
      </c>
    </row>
    <row r="5676" customFormat="false" ht="15.75" hidden="true" customHeight="false" outlineLevel="1" collapsed="false">
      <c r="A5676" s="13" t="s">
        <v>6552</v>
      </c>
      <c r="B5676" s="13" t="s">
        <v>402</v>
      </c>
    </row>
    <row r="5677" customFormat="false" ht="15.75" hidden="true" customHeight="false" outlineLevel="1" collapsed="false">
      <c r="A5677" s="13" t="s">
        <v>6553</v>
      </c>
      <c r="B5677" s="13" t="s">
        <v>225</v>
      </c>
    </row>
    <row r="5678" customFormat="false" ht="15.75" hidden="true" customHeight="false" outlineLevel="1" collapsed="false">
      <c r="A5678" s="13" t="s">
        <v>6554</v>
      </c>
      <c r="B5678" s="13" t="s">
        <v>530</v>
      </c>
    </row>
    <row r="5679" customFormat="false" ht="15.75" hidden="true" customHeight="false" outlineLevel="1" collapsed="false">
      <c r="A5679" s="13" t="s">
        <v>6555</v>
      </c>
      <c r="B5679" s="13" t="s">
        <v>827</v>
      </c>
    </row>
    <row r="5680" customFormat="false" ht="15.75" hidden="true" customHeight="false" outlineLevel="1" collapsed="false">
      <c r="A5680" s="13" t="s">
        <v>6556</v>
      </c>
      <c r="B5680" s="13" t="s">
        <v>668</v>
      </c>
    </row>
    <row r="5681" customFormat="false" ht="15.75" hidden="true" customHeight="false" outlineLevel="1" collapsed="false">
      <c r="A5681" s="13" t="s">
        <v>6557</v>
      </c>
      <c r="B5681" s="13" t="s">
        <v>2402</v>
      </c>
    </row>
    <row r="5682" customFormat="false" ht="15.75" hidden="true" customHeight="false" outlineLevel="1" collapsed="false">
      <c r="A5682" s="13" t="s">
        <v>6558</v>
      </c>
      <c r="B5682" s="13" t="s">
        <v>507</v>
      </c>
    </row>
    <row r="5683" customFormat="false" ht="15.75" hidden="true" customHeight="false" outlineLevel="1" collapsed="false">
      <c r="A5683" s="13" t="s">
        <v>6559</v>
      </c>
      <c r="B5683" s="13" t="s">
        <v>632</v>
      </c>
    </row>
    <row r="5684" customFormat="false" ht="15.75" hidden="true" customHeight="false" outlineLevel="1" collapsed="false">
      <c r="A5684" s="13" t="s">
        <v>6560</v>
      </c>
      <c r="B5684" s="13" t="s">
        <v>923</v>
      </c>
    </row>
    <row r="5685" customFormat="false" ht="15.75" hidden="true" customHeight="false" outlineLevel="1" collapsed="false">
      <c r="A5685" s="13" t="s">
        <v>6561</v>
      </c>
      <c r="B5685" s="13" t="s">
        <v>539</v>
      </c>
    </row>
    <row r="5686" customFormat="false" ht="15.75" hidden="true" customHeight="false" outlineLevel="1" collapsed="false">
      <c r="A5686" s="13" t="s">
        <v>6562</v>
      </c>
      <c r="B5686" s="13" t="s">
        <v>3729</v>
      </c>
    </row>
    <row r="5687" customFormat="false" ht="15.75" hidden="true" customHeight="false" outlineLevel="1" collapsed="false">
      <c r="A5687" s="13" t="s">
        <v>6563</v>
      </c>
      <c r="B5687" s="13" t="s">
        <v>526</v>
      </c>
    </row>
    <row r="5688" customFormat="false" ht="15.75" hidden="true" customHeight="false" outlineLevel="1" collapsed="false">
      <c r="A5688" s="13" t="s">
        <v>6564</v>
      </c>
      <c r="B5688" s="13" t="s">
        <v>3957</v>
      </c>
    </row>
    <row r="5689" customFormat="false" ht="18.75" hidden="true" customHeight="false" outlineLevel="1" collapsed="false">
      <c r="A5689" s="12" t="s">
        <v>6565</v>
      </c>
      <c r="B5689" s="13"/>
    </row>
    <row r="5690" customFormat="false" ht="15.75" hidden="true" customHeight="false" outlineLevel="1" collapsed="false">
      <c r="A5690" s="13" t="s">
        <v>6566</v>
      </c>
      <c r="B5690" s="13" t="s">
        <v>808</v>
      </c>
    </row>
    <row r="5691" customFormat="false" ht="15.75" hidden="true" customHeight="false" outlineLevel="1" collapsed="false">
      <c r="A5691" s="13" t="s">
        <v>6567</v>
      </c>
      <c r="B5691" s="13" t="s">
        <v>502</v>
      </c>
    </row>
    <row r="5692" customFormat="false" ht="15.75" hidden="true" customHeight="false" outlineLevel="1" collapsed="false">
      <c r="A5692" s="13" t="s">
        <v>6568</v>
      </c>
      <c r="B5692" s="13" t="s">
        <v>851</v>
      </c>
    </row>
    <row r="5693" customFormat="false" ht="15.75" hidden="true" customHeight="false" outlineLevel="1" collapsed="false">
      <c r="A5693" s="13" t="s">
        <v>6569</v>
      </c>
      <c r="B5693" s="13" t="s">
        <v>507</v>
      </c>
    </row>
    <row r="5694" customFormat="false" ht="15.75" hidden="true" customHeight="false" outlineLevel="1" collapsed="false">
      <c r="A5694" s="13" t="s">
        <v>6570</v>
      </c>
      <c r="B5694" s="13" t="s">
        <v>751</v>
      </c>
    </row>
    <row r="5695" customFormat="false" ht="15.75" hidden="true" customHeight="false" outlineLevel="1" collapsed="false">
      <c r="A5695" s="13" t="s">
        <v>6571</v>
      </c>
      <c r="B5695" s="13" t="s">
        <v>923</v>
      </c>
    </row>
    <row r="5696" customFormat="false" ht="15.75" hidden="true" customHeight="false" outlineLevel="1" collapsed="false">
      <c r="A5696" s="13" t="s">
        <v>6572</v>
      </c>
      <c r="B5696" s="13" t="s">
        <v>416</v>
      </c>
    </row>
    <row r="5697" customFormat="false" ht="15.75" hidden="true" customHeight="false" outlineLevel="1" collapsed="false">
      <c r="A5697" s="13" t="s">
        <v>6573</v>
      </c>
      <c r="B5697" s="13" t="s">
        <v>751</v>
      </c>
    </row>
    <row r="5698" customFormat="false" ht="15.75" hidden="true" customHeight="false" outlineLevel="1" collapsed="false">
      <c r="A5698" s="13" t="s">
        <v>6574</v>
      </c>
      <c r="B5698" s="13" t="s">
        <v>756</v>
      </c>
    </row>
    <row r="5699" customFormat="false" ht="15.75" hidden="true" customHeight="false" outlineLevel="1" collapsed="false">
      <c r="A5699" s="13" t="s">
        <v>6575</v>
      </c>
      <c r="B5699" s="13" t="s">
        <v>549</v>
      </c>
    </row>
    <row r="5700" customFormat="false" ht="15.75" hidden="true" customHeight="false" outlineLevel="1" collapsed="false">
      <c r="A5700" s="13" t="s">
        <v>6576</v>
      </c>
      <c r="B5700" s="13" t="s">
        <v>1831</v>
      </c>
    </row>
    <row r="5701" customFormat="false" ht="15.75" hidden="true" customHeight="false" outlineLevel="1" collapsed="false">
      <c r="A5701" s="13" t="s">
        <v>6577</v>
      </c>
      <c r="B5701" s="13" t="s">
        <v>701</v>
      </c>
    </row>
    <row r="5702" customFormat="false" ht="15.75" hidden="true" customHeight="false" outlineLevel="1" collapsed="false">
      <c r="A5702" s="13" t="s">
        <v>6578</v>
      </c>
      <c r="B5702" s="13" t="s">
        <v>9</v>
      </c>
    </row>
    <row r="5703" customFormat="false" ht="15.75" hidden="true" customHeight="false" outlineLevel="1" collapsed="false">
      <c r="A5703" s="13" t="s">
        <v>6579</v>
      </c>
      <c r="B5703" s="13" t="s">
        <v>490</v>
      </c>
    </row>
    <row r="5704" customFormat="false" ht="15.75" hidden="true" customHeight="false" outlineLevel="1" collapsed="false">
      <c r="A5704" s="13" t="s">
        <v>6580</v>
      </c>
      <c r="B5704" s="13" t="s">
        <v>398</v>
      </c>
    </row>
    <row r="5705" customFormat="false" ht="15.75" hidden="true" customHeight="false" outlineLevel="1" collapsed="false">
      <c r="A5705" s="13" t="s">
        <v>6581</v>
      </c>
      <c r="B5705" s="13" t="s">
        <v>719</v>
      </c>
    </row>
    <row r="5706" customFormat="false" ht="15.75" hidden="true" customHeight="false" outlineLevel="1" collapsed="false">
      <c r="A5706" s="13" t="s">
        <v>6582</v>
      </c>
      <c r="B5706" s="13" t="s">
        <v>249</v>
      </c>
    </row>
    <row r="5707" customFormat="false" ht="15.75" hidden="true" customHeight="false" outlineLevel="1" collapsed="false">
      <c r="A5707" s="13" t="s">
        <v>6583</v>
      </c>
      <c r="B5707" s="13" t="s">
        <v>526</v>
      </c>
    </row>
    <row r="5708" customFormat="false" ht="15.75" hidden="true" customHeight="false" outlineLevel="1" collapsed="false">
      <c r="A5708" s="13" t="s">
        <v>6584</v>
      </c>
      <c r="B5708" s="13" t="s">
        <v>923</v>
      </c>
    </row>
    <row r="5709" customFormat="false" ht="15.75" hidden="true" customHeight="false" outlineLevel="1" collapsed="false">
      <c r="A5709" s="13" t="s">
        <v>6585</v>
      </c>
      <c r="B5709" s="13" t="s">
        <v>507</v>
      </c>
    </row>
    <row r="5710" customFormat="false" ht="15.75" hidden="true" customHeight="false" outlineLevel="1" collapsed="false">
      <c r="A5710" s="13" t="s">
        <v>6586</v>
      </c>
      <c r="B5710" s="13" t="s">
        <v>310</v>
      </c>
    </row>
    <row r="5711" customFormat="false" ht="15.75" hidden="true" customHeight="false" outlineLevel="1" collapsed="false">
      <c r="A5711" s="13" t="s">
        <v>6587</v>
      </c>
      <c r="B5711" s="13" t="s">
        <v>310</v>
      </c>
    </row>
    <row r="5712" customFormat="false" ht="15.75" hidden="true" customHeight="false" outlineLevel="1" collapsed="false">
      <c r="A5712" s="13" t="s">
        <v>6588</v>
      </c>
      <c r="B5712" s="13" t="s">
        <v>920</v>
      </c>
    </row>
    <row r="5713" customFormat="false" ht="15.75" hidden="true" customHeight="false" outlineLevel="1" collapsed="false">
      <c r="A5713" s="13" t="s">
        <v>6589</v>
      </c>
      <c r="B5713" s="13" t="s">
        <v>93</v>
      </c>
    </row>
    <row r="5714" customFormat="false" ht="15.75" hidden="true" customHeight="false" outlineLevel="1" collapsed="false">
      <c r="A5714" s="13" t="s">
        <v>6590</v>
      </c>
      <c r="B5714" s="13" t="s">
        <v>114</v>
      </c>
    </row>
    <row r="5715" customFormat="false" ht="15.75" hidden="true" customHeight="false" outlineLevel="1" collapsed="false">
      <c r="A5715" s="13" t="s">
        <v>6591</v>
      </c>
      <c r="B5715" s="13" t="s">
        <v>533</v>
      </c>
    </row>
    <row r="5716" customFormat="false" ht="15.75" hidden="true" customHeight="false" outlineLevel="1" collapsed="false">
      <c r="A5716" s="13" t="s">
        <v>6592</v>
      </c>
      <c r="B5716" s="13" t="s">
        <v>377</v>
      </c>
    </row>
    <row r="5717" customFormat="false" ht="15.75" hidden="true" customHeight="false" outlineLevel="1" collapsed="false">
      <c r="A5717" s="13" t="s">
        <v>6593</v>
      </c>
      <c r="B5717" s="13" t="s">
        <v>701</v>
      </c>
    </row>
    <row r="5718" customFormat="false" ht="15.75" hidden="true" customHeight="false" outlineLevel="1" collapsed="false">
      <c r="A5718" s="13" t="s">
        <v>6594</v>
      </c>
      <c r="B5718" s="13" t="s">
        <v>259</v>
      </c>
    </row>
    <row r="5719" customFormat="false" ht="15.75" hidden="true" customHeight="false" outlineLevel="1" collapsed="false">
      <c r="A5719" s="13" t="s">
        <v>6595</v>
      </c>
      <c r="B5719" s="13" t="s">
        <v>145</v>
      </c>
    </row>
    <row r="5720" customFormat="false" ht="15.75" hidden="true" customHeight="false" outlineLevel="1" collapsed="false">
      <c r="A5720" s="13" t="s">
        <v>6596</v>
      </c>
      <c r="B5720" s="13" t="s">
        <v>766</v>
      </c>
    </row>
    <row r="5721" customFormat="false" ht="15.75" hidden="true" customHeight="false" outlineLevel="1" collapsed="false">
      <c r="A5721" s="13" t="s">
        <v>6597</v>
      </c>
      <c r="B5721" s="13" t="s">
        <v>4971</v>
      </c>
    </row>
    <row r="5722" customFormat="false" ht="15.75" hidden="true" customHeight="false" outlineLevel="1" collapsed="false">
      <c r="A5722" s="13" t="s">
        <v>6598</v>
      </c>
      <c r="B5722" s="13" t="s">
        <v>249</v>
      </c>
    </row>
    <row r="5723" customFormat="false" ht="15.75" hidden="true" customHeight="false" outlineLevel="1" collapsed="false">
      <c r="A5723" s="13" t="s">
        <v>6599</v>
      </c>
      <c r="B5723" s="13" t="s">
        <v>827</v>
      </c>
    </row>
    <row r="5724" customFormat="false" ht="15.75" hidden="true" customHeight="false" outlineLevel="1" collapsed="false">
      <c r="A5724" s="13" t="s">
        <v>6600</v>
      </c>
      <c r="B5724" s="13" t="s">
        <v>9</v>
      </c>
    </row>
    <row r="5725" customFormat="false" ht="15.75" hidden="true" customHeight="false" outlineLevel="1" collapsed="false">
      <c r="A5725" s="13" t="s">
        <v>6601</v>
      </c>
      <c r="B5725" s="13" t="s">
        <v>420</v>
      </c>
    </row>
    <row r="5726" customFormat="false" ht="15.75" hidden="true" customHeight="false" outlineLevel="1" collapsed="false">
      <c r="A5726" s="13" t="s">
        <v>6602</v>
      </c>
      <c r="B5726" s="13" t="s">
        <v>526</v>
      </c>
    </row>
    <row r="5727" customFormat="false" ht="15.75" hidden="true" customHeight="false" outlineLevel="1" collapsed="false">
      <c r="A5727" s="13" t="s">
        <v>6603</v>
      </c>
      <c r="B5727" s="13" t="s">
        <v>125</v>
      </c>
    </row>
    <row r="5728" customFormat="false" ht="15.75" hidden="true" customHeight="false" outlineLevel="1" collapsed="false">
      <c r="A5728" s="13" t="s">
        <v>6604</v>
      </c>
      <c r="B5728" s="13" t="s">
        <v>766</v>
      </c>
    </row>
    <row r="5729" customFormat="false" ht="15.75" hidden="true" customHeight="false" outlineLevel="1" collapsed="false">
      <c r="A5729" s="13" t="s">
        <v>6605</v>
      </c>
      <c r="B5729" s="13" t="s">
        <v>21</v>
      </c>
    </row>
    <row r="5730" customFormat="false" ht="15.75" hidden="true" customHeight="false" outlineLevel="1" collapsed="false">
      <c r="A5730" s="13" t="s">
        <v>6606</v>
      </c>
      <c r="B5730" s="13" t="s">
        <v>4102</v>
      </c>
    </row>
    <row r="5731" customFormat="false" ht="15.75" hidden="true" customHeight="false" outlineLevel="1" collapsed="false">
      <c r="A5731" s="13" t="s">
        <v>6607</v>
      </c>
      <c r="B5731" s="13" t="s">
        <v>1033</v>
      </c>
    </row>
    <row r="5732" customFormat="false" ht="15.75" hidden="true" customHeight="false" outlineLevel="1" collapsed="false">
      <c r="A5732" s="13" t="s">
        <v>6608</v>
      </c>
      <c r="B5732" s="13" t="s">
        <v>26</v>
      </c>
    </row>
    <row r="5733" customFormat="false" ht="15.75" hidden="true" customHeight="false" outlineLevel="1" collapsed="false">
      <c r="A5733" s="13" t="s">
        <v>6609</v>
      </c>
      <c r="B5733" s="13" t="s">
        <v>1240</v>
      </c>
    </row>
    <row r="5734" customFormat="false" ht="15.75" hidden="true" customHeight="false" outlineLevel="1" collapsed="false">
      <c r="A5734" s="13" t="s">
        <v>6610</v>
      </c>
      <c r="B5734" s="13" t="s">
        <v>104</v>
      </c>
    </row>
    <row r="5735" customFormat="false" ht="15.75" hidden="true" customHeight="false" outlineLevel="1" collapsed="false">
      <c r="A5735" s="13" t="s">
        <v>6611</v>
      </c>
      <c r="B5735" s="13" t="s">
        <v>6612</v>
      </c>
    </row>
    <row r="5736" customFormat="false" ht="15.75" hidden="true" customHeight="false" outlineLevel="1" collapsed="false">
      <c r="A5736" s="13" t="s">
        <v>6613</v>
      </c>
      <c r="B5736" s="13" t="s">
        <v>205</v>
      </c>
    </row>
    <row r="5737" customFormat="false" ht="15.75" hidden="true" customHeight="false" outlineLevel="1" collapsed="false">
      <c r="A5737" s="13" t="s">
        <v>6614</v>
      </c>
      <c r="B5737" s="13" t="s">
        <v>1048</v>
      </c>
    </row>
    <row r="5738" customFormat="false" ht="15.75" hidden="true" customHeight="false" outlineLevel="1" collapsed="false">
      <c r="A5738" s="13" t="s">
        <v>6615</v>
      </c>
      <c r="B5738" s="13" t="s">
        <v>325</v>
      </c>
    </row>
    <row r="5739" customFormat="false" ht="15.75" hidden="true" customHeight="false" outlineLevel="1" collapsed="false">
      <c r="A5739" s="13" t="s">
        <v>6616</v>
      </c>
      <c r="B5739" s="13" t="s">
        <v>93</v>
      </c>
    </row>
    <row r="5740" customFormat="false" ht="15.75" hidden="true" customHeight="false" outlineLevel="1" collapsed="false">
      <c r="A5740" s="13" t="s">
        <v>6617</v>
      </c>
      <c r="B5740" s="13" t="s">
        <v>476</v>
      </c>
    </row>
    <row r="5741" customFormat="false" ht="15.75" hidden="true" customHeight="false" outlineLevel="1" collapsed="false">
      <c r="A5741" s="13" t="s">
        <v>6618</v>
      </c>
      <c r="B5741" s="13" t="s">
        <v>526</v>
      </c>
    </row>
    <row r="5742" customFormat="false" ht="15.75" hidden="true" customHeight="false" outlineLevel="1" collapsed="false">
      <c r="A5742" s="13" t="s">
        <v>6619</v>
      </c>
      <c r="B5742" s="13" t="s">
        <v>502</v>
      </c>
    </row>
    <row r="5743" customFormat="false" ht="15.75" hidden="true" customHeight="false" outlineLevel="1" collapsed="false">
      <c r="A5743" s="13" t="s">
        <v>6620</v>
      </c>
      <c r="B5743" s="13" t="s">
        <v>1295</v>
      </c>
    </row>
    <row r="5744" customFormat="false" ht="15.75" hidden="true" customHeight="false" outlineLevel="1" collapsed="false">
      <c r="A5744" s="13" t="s">
        <v>6621</v>
      </c>
      <c r="B5744" s="13" t="s">
        <v>519</v>
      </c>
    </row>
    <row r="5745" customFormat="false" ht="15.75" hidden="true" customHeight="false" outlineLevel="1" collapsed="false">
      <c r="A5745" s="13" t="s">
        <v>6622</v>
      </c>
      <c r="B5745" s="13" t="s">
        <v>851</v>
      </c>
    </row>
    <row r="5746" customFormat="false" ht="15.75" hidden="true" customHeight="false" outlineLevel="1" collapsed="false">
      <c r="A5746" s="13" t="s">
        <v>6623</v>
      </c>
      <c r="B5746" s="13" t="s">
        <v>2017</v>
      </c>
    </row>
    <row r="5747" customFormat="false" ht="15.75" hidden="true" customHeight="false" outlineLevel="1" collapsed="false">
      <c r="A5747" s="13" t="s">
        <v>6624</v>
      </c>
      <c r="B5747" s="13" t="s">
        <v>377</v>
      </c>
    </row>
    <row r="5748" customFormat="false" ht="15.75" hidden="true" customHeight="false" outlineLevel="1" collapsed="false">
      <c r="A5748" s="13" t="s">
        <v>6625</v>
      </c>
      <c r="B5748" s="13" t="s">
        <v>766</v>
      </c>
    </row>
    <row r="5749" customFormat="false" ht="15.75" hidden="true" customHeight="false" outlineLevel="1" collapsed="false">
      <c r="A5749" s="13" t="s">
        <v>6626</v>
      </c>
      <c r="B5749" s="13" t="s">
        <v>482</v>
      </c>
    </row>
    <row r="5750" customFormat="false" ht="15.75" hidden="true" customHeight="false" outlineLevel="1" collapsed="false">
      <c r="A5750" s="13" t="s">
        <v>6627</v>
      </c>
      <c r="B5750" s="13" t="s">
        <v>6628</v>
      </c>
    </row>
    <row r="5751" customFormat="false" ht="18.75" hidden="true" customHeight="false" outlineLevel="1" collapsed="false">
      <c r="A5751" s="12" t="s">
        <v>6629</v>
      </c>
      <c r="B5751" s="13"/>
    </row>
    <row r="5752" customFormat="false" ht="15.75" hidden="true" customHeight="false" outlineLevel="1" collapsed="false">
      <c r="A5752" s="13" t="s">
        <v>6630</v>
      </c>
      <c r="B5752" s="13" t="s">
        <v>795</v>
      </c>
    </row>
    <row r="5753" customFormat="false" ht="15.75" hidden="true" customHeight="false" outlineLevel="1" collapsed="false">
      <c r="A5753" s="13" t="s">
        <v>6631</v>
      </c>
      <c r="B5753" s="13" t="s">
        <v>851</v>
      </c>
    </row>
    <row r="5754" customFormat="false" ht="15.75" hidden="true" customHeight="false" outlineLevel="1" collapsed="false">
      <c r="A5754" s="13" t="s">
        <v>6632</v>
      </c>
      <c r="B5754" s="13" t="s">
        <v>851</v>
      </c>
    </row>
    <row r="5755" customFormat="false" ht="15.75" hidden="true" customHeight="false" outlineLevel="1" collapsed="false">
      <c r="A5755" s="13" t="s">
        <v>6633</v>
      </c>
      <c r="B5755" s="13" t="s">
        <v>4102</v>
      </c>
    </row>
    <row r="5756" customFormat="false" ht="15.75" hidden="true" customHeight="false" outlineLevel="1" collapsed="false">
      <c r="A5756" s="13" t="s">
        <v>6634</v>
      </c>
      <c r="B5756" s="13" t="s">
        <v>207</v>
      </c>
    </row>
    <row r="5757" customFormat="false" ht="15.75" hidden="true" customHeight="false" outlineLevel="1" collapsed="false">
      <c r="A5757" s="13" t="s">
        <v>6635</v>
      </c>
      <c r="B5757" s="13" t="s">
        <v>526</v>
      </c>
    </row>
    <row r="5758" customFormat="false" ht="15.75" hidden="true" customHeight="false" outlineLevel="1" collapsed="false">
      <c r="A5758" s="13" t="s">
        <v>6636</v>
      </c>
      <c r="B5758" s="13" t="s">
        <v>225</v>
      </c>
    </row>
    <row r="5759" customFormat="false" ht="15.75" hidden="true" customHeight="false" outlineLevel="1" collapsed="false">
      <c r="A5759" s="13" t="s">
        <v>6637</v>
      </c>
      <c r="B5759" s="13" t="s">
        <v>276</v>
      </c>
    </row>
    <row r="5760" customFormat="false" ht="15.75" hidden="true" customHeight="false" outlineLevel="1" collapsed="false">
      <c r="A5760" s="13" t="s">
        <v>6638</v>
      </c>
      <c r="B5760" s="13" t="s">
        <v>203</v>
      </c>
    </row>
    <row r="5761" customFormat="false" ht="15.75" hidden="true" customHeight="false" outlineLevel="1" collapsed="false">
      <c r="A5761" s="13" t="s">
        <v>6639</v>
      </c>
      <c r="B5761" s="13" t="s">
        <v>138</v>
      </c>
    </row>
    <row r="5762" customFormat="false" ht="15.75" hidden="true" customHeight="false" outlineLevel="1" collapsed="false">
      <c r="A5762" s="13" t="s">
        <v>6640</v>
      </c>
      <c r="B5762" s="13" t="s">
        <v>310</v>
      </c>
    </row>
    <row r="5763" customFormat="false" ht="15.75" hidden="true" customHeight="false" outlineLevel="1" collapsed="false">
      <c r="A5763" s="13" t="s">
        <v>6641</v>
      </c>
      <c r="B5763" s="13" t="s">
        <v>526</v>
      </c>
    </row>
    <row r="5764" customFormat="false" ht="15.75" hidden="true" customHeight="false" outlineLevel="1" collapsed="false">
      <c r="A5764" s="13" t="s">
        <v>6642</v>
      </c>
      <c r="B5764" s="13" t="s">
        <v>502</v>
      </c>
    </row>
    <row r="5765" customFormat="false" ht="15.75" hidden="true" customHeight="false" outlineLevel="1" collapsed="false">
      <c r="A5765" s="13" t="s">
        <v>6643</v>
      </c>
      <c r="B5765" s="13" t="s">
        <v>668</v>
      </c>
    </row>
    <row r="5766" customFormat="false" ht="15.75" hidden="true" customHeight="false" outlineLevel="1" collapsed="false">
      <c r="A5766" s="13" t="s">
        <v>6644</v>
      </c>
      <c r="B5766" s="13" t="s">
        <v>632</v>
      </c>
    </row>
    <row r="5767" customFormat="false" ht="15.75" hidden="true" customHeight="false" outlineLevel="1" collapsed="false">
      <c r="A5767" s="13" t="s">
        <v>6645</v>
      </c>
      <c r="B5767" s="13" t="s">
        <v>668</v>
      </c>
    </row>
    <row r="5768" customFormat="false" ht="15.75" hidden="true" customHeight="false" outlineLevel="1" collapsed="false">
      <c r="A5768" s="13" t="s">
        <v>6646</v>
      </c>
      <c r="B5768" s="13" t="s">
        <v>766</v>
      </c>
    </row>
    <row r="5769" customFormat="false" ht="15.75" hidden="true" customHeight="false" outlineLevel="1" collapsed="false">
      <c r="A5769" s="13" t="s">
        <v>6647</v>
      </c>
      <c r="B5769" s="13" t="s">
        <v>485</v>
      </c>
    </row>
    <row r="5770" customFormat="false" ht="15.75" hidden="true" customHeight="false" outlineLevel="1" collapsed="false">
      <c r="A5770" s="13" t="s">
        <v>6648</v>
      </c>
      <c r="B5770" s="13" t="s">
        <v>6649</v>
      </c>
    </row>
    <row r="5771" customFormat="false" ht="15.75" hidden="true" customHeight="false" outlineLevel="1" collapsed="false">
      <c r="A5771" s="13" t="s">
        <v>6650</v>
      </c>
      <c r="B5771" s="13" t="s">
        <v>851</v>
      </c>
    </row>
    <row r="5772" customFormat="false" ht="15.75" hidden="true" customHeight="false" outlineLevel="1" collapsed="false">
      <c r="A5772" s="13" t="s">
        <v>6651</v>
      </c>
      <c r="B5772" s="13" t="s">
        <v>740</v>
      </c>
    </row>
    <row r="5773" customFormat="false" ht="15.75" hidden="true" customHeight="false" outlineLevel="1" collapsed="false">
      <c r="A5773" s="13" t="s">
        <v>6652</v>
      </c>
      <c r="B5773" s="13" t="s">
        <v>444</v>
      </c>
    </row>
    <row r="5774" customFormat="false" ht="15.75" hidden="true" customHeight="false" outlineLevel="1" collapsed="false">
      <c r="A5774" s="13" t="s">
        <v>6653</v>
      </c>
      <c r="B5774" s="13" t="s">
        <v>795</v>
      </c>
    </row>
    <row r="5775" customFormat="false" ht="15.75" hidden="true" customHeight="false" outlineLevel="1" collapsed="false">
      <c r="A5775" s="13" t="s">
        <v>6654</v>
      </c>
      <c r="B5775" s="13" t="s">
        <v>416</v>
      </c>
    </row>
    <row r="5776" customFormat="false" ht="15.75" hidden="true" customHeight="false" outlineLevel="1" collapsed="false">
      <c r="A5776" s="13" t="s">
        <v>6655</v>
      </c>
      <c r="B5776" s="13" t="s">
        <v>416</v>
      </c>
    </row>
    <row r="5777" customFormat="false" ht="15.75" hidden="true" customHeight="false" outlineLevel="1" collapsed="false">
      <c r="A5777" s="13" t="s">
        <v>6656</v>
      </c>
      <c r="B5777" s="13" t="s">
        <v>505</v>
      </c>
    </row>
    <row r="5778" customFormat="false" ht="15.75" hidden="true" customHeight="false" outlineLevel="1" collapsed="false">
      <c r="A5778" s="13" t="s">
        <v>6657</v>
      </c>
      <c r="B5778" s="13" t="s">
        <v>420</v>
      </c>
    </row>
    <row r="5779" customFormat="false" ht="15.75" hidden="true" customHeight="false" outlineLevel="1" collapsed="false">
      <c r="A5779" s="13" t="s">
        <v>6658</v>
      </c>
      <c r="B5779" s="13" t="s">
        <v>519</v>
      </c>
    </row>
    <row r="5780" customFormat="false" ht="15.75" hidden="true" customHeight="false" outlineLevel="1" collapsed="false">
      <c r="A5780" s="13" t="s">
        <v>6659</v>
      </c>
      <c r="B5780" s="13" t="s">
        <v>766</v>
      </c>
    </row>
    <row r="5781" customFormat="false" ht="15.75" hidden="true" customHeight="false" outlineLevel="1" collapsed="false">
      <c r="A5781" s="13" t="s">
        <v>6660</v>
      </c>
      <c r="B5781" s="13" t="s">
        <v>719</v>
      </c>
    </row>
    <row r="5782" customFormat="false" ht="15.75" hidden="true" customHeight="false" outlineLevel="1" collapsed="false">
      <c r="A5782" s="13" t="s">
        <v>6661</v>
      </c>
      <c r="B5782" s="13" t="s">
        <v>6662</v>
      </c>
    </row>
    <row r="5783" customFormat="false" ht="15.75" hidden="true" customHeight="false" outlineLevel="1" collapsed="false">
      <c r="A5783" s="13" t="s">
        <v>6663</v>
      </c>
      <c r="B5783" s="13" t="s">
        <v>795</v>
      </c>
    </row>
    <row r="5784" customFormat="false" ht="15.75" hidden="true" customHeight="false" outlineLevel="1" collapsed="false">
      <c r="A5784" s="13" t="s">
        <v>6664</v>
      </c>
      <c r="B5784" s="13" t="s">
        <v>505</v>
      </c>
    </row>
    <row r="5785" customFormat="false" ht="15.75" hidden="true" customHeight="false" outlineLevel="1" collapsed="false">
      <c r="A5785" s="13" t="s">
        <v>6665</v>
      </c>
      <c r="B5785" s="13" t="s">
        <v>539</v>
      </c>
    </row>
    <row r="5786" customFormat="false" ht="15.75" hidden="true" customHeight="false" outlineLevel="1" collapsed="false">
      <c r="A5786" s="13" t="s">
        <v>6666</v>
      </c>
      <c r="B5786" s="13" t="s">
        <v>923</v>
      </c>
    </row>
    <row r="5787" customFormat="false" ht="15.75" hidden="true" customHeight="false" outlineLevel="1" collapsed="false">
      <c r="A5787" s="13" t="s">
        <v>6667</v>
      </c>
      <c r="B5787" s="13" t="s">
        <v>1259</v>
      </c>
    </row>
    <row r="5788" customFormat="false" ht="15.75" hidden="true" customHeight="false" outlineLevel="1" collapsed="false">
      <c r="A5788" s="13" t="s">
        <v>6668</v>
      </c>
      <c r="B5788" s="13" t="s">
        <v>377</v>
      </c>
    </row>
    <row r="5789" customFormat="false" ht="15.75" hidden="true" customHeight="false" outlineLevel="1" collapsed="false">
      <c r="A5789" s="13" t="s">
        <v>6669</v>
      </c>
      <c r="B5789" s="13" t="s">
        <v>138</v>
      </c>
    </row>
    <row r="5790" customFormat="false" ht="15.75" hidden="true" customHeight="false" outlineLevel="1" collapsed="false">
      <c r="A5790" s="13" t="s">
        <v>6670</v>
      </c>
      <c r="B5790" s="13" t="s">
        <v>505</v>
      </c>
    </row>
    <row r="5791" customFormat="false" ht="15.75" hidden="true" customHeight="false" outlineLevel="1" collapsed="false">
      <c r="A5791" s="13" t="s">
        <v>6671</v>
      </c>
      <c r="B5791" s="13" t="s">
        <v>505</v>
      </c>
    </row>
    <row r="5792" customFormat="false" ht="15.75" hidden="true" customHeight="false" outlineLevel="1" collapsed="false">
      <c r="A5792" s="13" t="s">
        <v>6672</v>
      </c>
      <c r="B5792" s="13" t="s">
        <v>530</v>
      </c>
    </row>
    <row r="5793" customFormat="false" ht="15.75" hidden="true" customHeight="false" outlineLevel="1" collapsed="false">
      <c r="A5793" s="13" t="s">
        <v>6673</v>
      </c>
      <c r="B5793" s="13" t="s">
        <v>980</v>
      </c>
    </row>
    <row r="5794" customFormat="false" ht="18.75" hidden="true" customHeight="false" outlineLevel="1" collapsed="false">
      <c r="A5794" s="12" t="s">
        <v>6674</v>
      </c>
      <c r="B5794" s="13"/>
    </row>
    <row r="5795" customFormat="false" ht="15.75" hidden="true" customHeight="false" outlineLevel="1" collapsed="false">
      <c r="A5795" s="13" t="s">
        <v>6675</v>
      </c>
      <c r="B5795" s="13" t="s">
        <v>125</v>
      </c>
    </row>
    <row r="5796" customFormat="false" ht="15.75" hidden="true" customHeight="false" outlineLevel="1" collapsed="false">
      <c r="A5796" s="13" t="s">
        <v>6676</v>
      </c>
      <c r="B5796" s="13" t="s">
        <v>840</v>
      </c>
    </row>
    <row r="5797" customFormat="false" ht="15.75" hidden="true" customHeight="false" outlineLevel="1" collapsed="false">
      <c r="A5797" s="13" t="s">
        <v>6677</v>
      </c>
      <c r="B5797" s="13" t="s">
        <v>232</v>
      </c>
    </row>
    <row r="5798" customFormat="false" ht="15.75" hidden="true" customHeight="false" outlineLevel="1" collapsed="false">
      <c r="A5798" s="13" t="s">
        <v>6678</v>
      </c>
      <c r="B5798" s="13" t="s">
        <v>232</v>
      </c>
    </row>
    <row r="5799" customFormat="false" ht="15.75" hidden="true" customHeight="false" outlineLevel="1" collapsed="false">
      <c r="A5799" s="13" t="s">
        <v>6679</v>
      </c>
      <c r="B5799" s="13" t="s">
        <v>923</v>
      </c>
    </row>
    <row r="5800" customFormat="false" ht="15.75" hidden="true" customHeight="false" outlineLevel="1" collapsed="false">
      <c r="A5800" s="13" t="s">
        <v>6680</v>
      </c>
      <c r="B5800" s="13" t="s">
        <v>751</v>
      </c>
    </row>
    <row r="5801" customFormat="false" ht="15.75" hidden="true" customHeight="false" outlineLevel="1" collapsed="false">
      <c r="A5801" s="13" t="s">
        <v>6681</v>
      </c>
      <c r="B5801" s="13" t="s">
        <v>507</v>
      </c>
    </row>
    <row r="5802" customFormat="false" ht="15.75" hidden="true" customHeight="false" outlineLevel="1" collapsed="false">
      <c r="A5802" s="13" t="s">
        <v>6682</v>
      </c>
      <c r="B5802" s="13" t="s">
        <v>507</v>
      </c>
    </row>
    <row r="5803" customFormat="false" ht="15.75" hidden="true" customHeight="false" outlineLevel="1" collapsed="false">
      <c r="A5803" s="13" t="s">
        <v>6683</v>
      </c>
      <c r="B5803" s="13" t="s">
        <v>416</v>
      </c>
    </row>
    <row r="5804" customFormat="false" ht="15.75" hidden="true" customHeight="false" outlineLevel="1" collapsed="false">
      <c r="A5804" s="13" t="s">
        <v>6684</v>
      </c>
      <c r="B5804" s="13" t="s">
        <v>526</v>
      </c>
    </row>
    <row r="5805" customFormat="false" ht="15.75" hidden="true" customHeight="false" outlineLevel="1" collapsed="false">
      <c r="A5805" s="13" t="s">
        <v>6685</v>
      </c>
      <c r="B5805" s="13" t="s">
        <v>851</v>
      </c>
    </row>
    <row r="5806" customFormat="false" ht="15.75" hidden="true" customHeight="false" outlineLevel="1" collapsed="false">
      <c r="A5806" s="13" t="s">
        <v>6686</v>
      </c>
      <c r="B5806" s="13" t="s">
        <v>108</v>
      </c>
    </row>
    <row r="5807" customFormat="false" ht="15.75" hidden="true" customHeight="false" outlineLevel="1" collapsed="false">
      <c r="A5807" s="13" t="s">
        <v>6687</v>
      </c>
      <c r="B5807" s="13" t="s">
        <v>622</v>
      </c>
    </row>
    <row r="5808" customFormat="false" ht="15.75" hidden="true" customHeight="false" outlineLevel="1" collapsed="false">
      <c r="A5808" s="13" t="s">
        <v>6688</v>
      </c>
      <c r="B5808" s="13" t="s">
        <v>4364</v>
      </c>
    </row>
    <row r="5809" customFormat="false" ht="15.75" hidden="true" customHeight="false" outlineLevel="1" collapsed="false">
      <c r="A5809" s="13" t="s">
        <v>6689</v>
      </c>
      <c r="B5809" s="13" t="s">
        <v>502</v>
      </c>
    </row>
    <row r="5810" customFormat="false" ht="15.75" hidden="true" customHeight="false" outlineLevel="1" collapsed="false">
      <c r="A5810" s="13" t="s">
        <v>6690</v>
      </c>
      <c r="B5810" s="13" t="s">
        <v>502</v>
      </c>
    </row>
    <row r="5811" customFormat="false" ht="15.75" hidden="true" customHeight="false" outlineLevel="1" collapsed="false">
      <c r="A5811" s="13" t="s">
        <v>6691</v>
      </c>
      <c r="B5811" s="13" t="s">
        <v>1259</v>
      </c>
    </row>
    <row r="5812" customFormat="false" ht="15.75" hidden="true" customHeight="false" outlineLevel="1" collapsed="false">
      <c r="A5812" s="13" t="s">
        <v>6692</v>
      </c>
      <c r="B5812" s="13" t="s">
        <v>557</v>
      </c>
    </row>
    <row r="5813" customFormat="false" ht="15.75" hidden="true" customHeight="false" outlineLevel="1" collapsed="false">
      <c r="A5813" s="13" t="s">
        <v>6693</v>
      </c>
      <c r="B5813" s="13" t="s">
        <v>668</v>
      </c>
    </row>
    <row r="5814" customFormat="false" ht="15.75" hidden="true" customHeight="false" outlineLevel="1" collapsed="false">
      <c r="A5814" s="13" t="s">
        <v>6694</v>
      </c>
      <c r="B5814" s="13" t="s">
        <v>622</v>
      </c>
    </row>
    <row r="5815" customFormat="false" ht="15.75" hidden="true" customHeight="false" outlineLevel="1" collapsed="false">
      <c r="A5815" s="13" t="s">
        <v>6695</v>
      </c>
      <c r="B5815" s="13" t="s">
        <v>507</v>
      </c>
    </row>
    <row r="5816" customFormat="false" ht="18.75" hidden="true" customHeight="false" outlineLevel="1" collapsed="false">
      <c r="A5816" s="12" t="s">
        <v>6696</v>
      </c>
      <c r="B5816" s="13"/>
    </row>
    <row r="5817" customFormat="false" ht="15.75" hidden="true" customHeight="false" outlineLevel="1" collapsed="false">
      <c r="A5817" s="13" t="s">
        <v>6697</v>
      </c>
      <c r="B5817" s="13" t="s">
        <v>822</v>
      </c>
    </row>
    <row r="5818" customFormat="false" ht="15.75" hidden="true" customHeight="false" outlineLevel="1" collapsed="false">
      <c r="A5818" s="13" t="s">
        <v>6698</v>
      </c>
      <c r="B5818" s="13" t="s">
        <v>2219</v>
      </c>
    </row>
    <row r="5819" customFormat="false" ht="15.75" hidden="true" customHeight="false" outlineLevel="1" collapsed="false">
      <c r="A5819" s="13" t="s">
        <v>6699</v>
      </c>
      <c r="B5819" s="13" t="s">
        <v>751</v>
      </c>
    </row>
    <row r="5820" customFormat="false" ht="15.75" hidden="true" customHeight="false" outlineLevel="1" collapsed="false">
      <c r="A5820" s="13" t="s">
        <v>6700</v>
      </c>
      <c r="B5820" s="13" t="s">
        <v>416</v>
      </c>
    </row>
    <row r="5821" customFormat="false" ht="15.75" hidden="true" customHeight="false" outlineLevel="1" collapsed="false">
      <c r="A5821" s="13" t="s">
        <v>6701</v>
      </c>
      <c r="B5821" s="13" t="s">
        <v>668</v>
      </c>
    </row>
    <row r="5822" customFormat="false" ht="15.75" hidden="true" customHeight="false" outlineLevel="1" collapsed="false">
      <c r="A5822" s="13" t="s">
        <v>6702</v>
      </c>
      <c r="B5822" s="13" t="s">
        <v>108</v>
      </c>
    </row>
    <row r="5823" customFormat="false" ht="15.75" hidden="true" customHeight="false" outlineLevel="1" collapsed="false">
      <c r="A5823" s="13" t="s">
        <v>6703</v>
      </c>
      <c r="B5823" s="13" t="s">
        <v>526</v>
      </c>
    </row>
    <row r="5824" customFormat="false" ht="15.75" hidden="true" customHeight="false" outlineLevel="1" collapsed="false">
      <c r="A5824" s="13" t="s">
        <v>6704</v>
      </c>
      <c r="B5824" s="13" t="s">
        <v>416</v>
      </c>
    </row>
    <row r="5825" customFormat="false" ht="15.75" hidden="true" customHeight="false" outlineLevel="1" collapsed="false">
      <c r="A5825" s="13" t="s">
        <v>6705</v>
      </c>
      <c r="B5825" s="13" t="s">
        <v>259</v>
      </c>
    </row>
    <row r="5826" customFormat="false" ht="15.75" hidden="true" customHeight="false" outlineLevel="1" collapsed="false">
      <c r="A5826" s="13" t="s">
        <v>6706</v>
      </c>
      <c r="B5826" s="13" t="s">
        <v>325</v>
      </c>
    </row>
    <row r="5827" customFormat="false" ht="15.75" hidden="true" customHeight="false" outlineLevel="1" collapsed="false">
      <c r="A5827" s="13" t="s">
        <v>6707</v>
      </c>
      <c r="B5827" s="13" t="s">
        <v>314</v>
      </c>
    </row>
    <row r="5828" customFormat="false" ht="15.75" hidden="true" customHeight="false" outlineLevel="1" collapsed="false">
      <c r="A5828" s="13" t="s">
        <v>6708</v>
      </c>
      <c r="B5828" s="13" t="s">
        <v>149</v>
      </c>
    </row>
    <row r="5829" customFormat="false" ht="15.75" hidden="true" customHeight="false" outlineLevel="1" collapsed="false">
      <c r="A5829" s="13" t="s">
        <v>6709</v>
      </c>
      <c r="B5829" s="13" t="s">
        <v>23</v>
      </c>
    </row>
    <row r="5830" customFormat="false" ht="15.75" hidden="true" customHeight="false" outlineLevel="1" collapsed="false">
      <c r="A5830" s="13" t="s">
        <v>6710</v>
      </c>
      <c r="B5830" s="13" t="s">
        <v>482</v>
      </c>
    </row>
    <row r="5831" customFormat="false" ht="15.75" hidden="true" customHeight="false" outlineLevel="1" collapsed="false">
      <c r="A5831" s="13" t="s">
        <v>6711</v>
      </c>
      <c r="B5831" s="13" t="s">
        <v>704</v>
      </c>
    </row>
    <row r="5832" customFormat="false" ht="15.75" hidden="true" customHeight="false" outlineLevel="1" collapsed="false">
      <c r="A5832" s="13" t="s">
        <v>6712</v>
      </c>
      <c r="B5832" s="13" t="s">
        <v>2422</v>
      </c>
    </row>
    <row r="5833" customFormat="false" ht="15.75" hidden="true" customHeight="false" outlineLevel="1" collapsed="false">
      <c r="A5833" s="13" t="s">
        <v>6713</v>
      </c>
      <c r="B5833" s="13" t="s">
        <v>6714</v>
      </c>
    </row>
    <row r="5834" customFormat="false" ht="15.75" hidden="true" customHeight="false" outlineLevel="1" collapsed="false">
      <c r="A5834" s="13" t="s">
        <v>6715</v>
      </c>
      <c r="B5834" s="13" t="s">
        <v>398</v>
      </c>
    </row>
    <row r="5835" customFormat="false" ht="15.75" hidden="true" customHeight="false" outlineLevel="1" collapsed="false">
      <c r="A5835" s="13" t="s">
        <v>6716</v>
      </c>
      <c r="B5835" s="13" t="s">
        <v>125</v>
      </c>
    </row>
    <row r="5836" customFormat="false" ht="18.75" hidden="true" customHeight="false" outlineLevel="1" collapsed="false">
      <c r="A5836" s="12" t="s">
        <v>6717</v>
      </c>
      <c r="B5836" s="13"/>
    </row>
    <row r="5837" customFormat="false" ht="15.75" hidden="true" customHeight="false" outlineLevel="1" collapsed="false">
      <c r="A5837" s="17" t="s">
        <v>6718</v>
      </c>
      <c r="B5837" s="13" t="s">
        <v>729</v>
      </c>
    </row>
    <row r="5838" customFormat="false" ht="15.75" hidden="true" customHeight="false" outlineLevel="1" collapsed="false">
      <c r="A5838" s="17" t="s">
        <v>6719</v>
      </c>
      <c r="B5838" s="13" t="s">
        <v>920</v>
      </c>
    </row>
    <row r="5839" customFormat="false" ht="15.75" hidden="true" customHeight="false" outlineLevel="1" collapsed="false">
      <c r="A5839" s="17" t="s">
        <v>6720</v>
      </c>
      <c r="B5839" s="13" t="s">
        <v>116</v>
      </c>
    </row>
    <row r="5840" customFormat="false" ht="15.75" hidden="true" customHeight="false" outlineLevel="1" collapsed="false">
      <c r="A5840" s="17" t="s">
        <v>6721</v>
      </c>
      <c r="B5840" s="13" t="s">
        <v>1783</v>
      </c>
    </row>
    <row r="5841" customFormat="false" ht="18.75" hidden="true" customHeight="false" outlineLevel="1" collapsed="false">
      <c r="A5841" s="12" t="s">
        <v>6722</v>
      </c>
      <c r="B5841" s="13"/>
    </row>
    <row r="5842" customFormat="false" ht="15.75" hidden="true" customHeight="false" outlineLevel="1" collapsed="false">
      <c r="A5842" s="13" t="s">
        <v>6723</v>
      </c>
      <c r="B5842" s="13" t="s">
        <v>1901</v>
      </c>
    </row>
    <row r="5843" customFormat="false" ht="15.75" hidden="true" customHeight="false" outlineLevel="1" collapsed="false">
      <c r="A5843" s="13" t="s">
        <v>6724</v>
      </c>
      <c r="B5843" s="13" t="s">
        <v>980</v>
      </c>
    </row>
    <row r="5844" customFormat="false" ht="15.75" hidden="true" customHeight="false" outlineLevel="1" collapsed="false">
      <c r="A5844" s="13" t="s">
        <v>6725</v>
      </c>
      <c r="B5844" s="13" t="s">
        <v>530</v>
      </c>
    </row>
    <row r="5845" customFormat="false" ht="15.75" hidden="true" customHeight="false" outlineLevel="1" collapsed="false">
      <c r="A5845" s="13" t="s">
        <v>6726</v>
      </c>
      <c r="B5845" s="13" t="s">
        <v>1279</v>
      </c>
    </row>
    <row r="5846" customFormat="false" ht="15.75" hidden="true" customHeight="false" outlineLevel="1" collapsed="false">
      <c r="A5846" s="13" t="s">
        <v>6727</v>
      </c>
      <c r="B5846" s="13" t="s">
        <v>1087</v>
      </c>
    </row>
    <row r="5847" customFormat="false" ht="15.75" hidden="true" customHeight="false" outlineLevel="1" collapsed="false">
      <c r="A5847" s="13" t="s">
        <v>6728</v>
      </c>
      <c r="B5847" s="13" t="s">
        <v>416</v>
      </c>
    </row>
    <row r="5848" customFormat="false" ht="15.75" hidden="true" customHeight="false" outlineLevel="1" collapsed="false">
      <c r="A5848" s="13" t="s">
        <v>6729</v>
      </c>
      <c r="B5848" s="13" t="s">
        <v>507</v>
      </c>
    </row>
    <row r="5849" customFormat="false" ht="15.75" hidden="true" customHeight="false" outlineLevel="1" collapsed="false">
      <c r="A5849" s="13" t="s">
        <v>6730</v>
      </c>
      <c r="B5849" s="13" t="s">
        <v>416</v>
      </c>
    </row>
    <row r="5850" customFormat="false" ht="15.75" hidden="true" customHeight="false" outlineLevel="1" collapsed="false">
      <c r="A5850" s="13" t="s">
        <v>6731</v>
      </c>
      <c r="B5850" s="13" t="s">
        <v>26</v>
      </c>
    </row>
    <row r="5851" customFormat="false" ht="15.75" hidden="true" customHeight="false" outlineLevel="1" collapsed="false">
      <c r="A5851" s="13" t="s">
        <v>6732</v>
      </c>
      <c r="B5851" s="13" t="s">
        <v>398</v>
      </c>
    </row>
    <row r="5852" customFormat="false" ht="15.75" hidden="true" customHeight="false" outlineLevel="1" collapsed="false">
      <c r="A5852" s="13" t="s">
        <v>6733</v>
      </c>
      <c r="B5852" s="13" t="s">
        <v>1259</v>
      </c>
    </row>
    <row r="5853" customFormat="false" ht="15.75" hidden="true" customHeight="false" outlineLevel="1" collapsed="false">
      <c r="A5853" s="13" t="s">
        <v>6734</v>
      </c>
      <c r="B5853" s="13" t="s">
        <v>632</v>
      </c>
    </row>
    <row r="5854" customFormat="false" ht="15.75" hidden="true" customHeight="false" outlineLevel="1" collapsed="false">
      <c r="A5854" s="13" t="s">
        <v>6735</v>
      </c>
      <c r="B5854" s="13" t="s">
        <v>420</v>
      </c>
    </row>
    <row r="5855" customFormat="false" ht="15.75" hidden="true" customHeight="false" outlineLevel="1" collapsed="false">
      <c r="A5855" s="13" t="s">
        <v>6736</v>
      </c>
      <c r="B5855" s="13" t="s">
        <v>980</v>
      </c>
    </row>
    <row r="5856" customFormat="false" ht="18.75" hidden="true" customHeight="false" outlineLevel="1" collapsed="false">
      <c r="A5856" s="12" t="s">
        <v>6737</v>
      </c>
      <c r="B5856" s="13"/>
    </row>
    <row r="5857" customFormat="false" ht="15.75" hidden="true" customHeight="false" outlineLevel="1" collapsed="false">
      <c r="A5857" s="13" t="s">
        <v>6738</v>
      </c>
      <c r="B5857" s="13" t="s">
        <v>557</v>
      </c>
    </row>
    <row r="5858" customFormat="false" ht="15.75" hidden="true" customHeight="false" outlineLevel="1" collapsed="false">
      <c r="A5858" s="13" t="s">
        <v>6739</v>
      </c>
      <c r="B5858" s="13" t="s">
        <v>632</v>
      </c>
    </row>
    <row r="5859" customFormat="false" ht="15.75" hidden="true" customHeight="false" outlineLevel="1" collapsed="false">
      <c r="A5859" s="13" t="s">
        <v>6740</v>
      </c>
      <c r="B5859" s="13" t="s">
        <v>416</v>
      </c>
    </row>
    <row r="5860" customFormat="false" ht="15.75" hidden="true" customHeight="false" outlineLevel="1" collapsed="false">
      <c r="A5860" s="13" t="s">
        <v>6741</v>
      </c>
      <c r="B5860" s="13" t="s">
        <v>980</v>
      </c>
    </row>
    <row r="5861" customFormat="false" ht="15.75" hidden="true" customHeight="false" outlineLevel="1" collapsed="false">
      <c r="A5861" s="13" t="s">
        <v>6742</v>
      </c>
      <c r="B5861" s="13" t="s">
        <v>530</v>
      </c>
    </row>
    <row r="5862" customFormat="false" ht="15.75" hidden="true" customHeight="false" outlineLevel="1" collapsed="false">
      <c r="A5862" s="13" t="s">
        <v>6743</v>
      </c>
      <c r="B5862" s="13" t="s">
        <v>923</v>
      </c>
    </row>
    <row r="5863" customFormat="false" ht="15.75" hidden="true" customHeight="false" outlineLevel="1" collapsed="false">
      <c r="A5863" s="13" t="s">
        <v>6744</v>
      </c>
      <c r="B5863" s="13" t="s">
        <v>416</v>
      </c>
    </row>
    <row r="5864" customFormat="false" ht="15.75" hidden="true" customHeight="false" outlineLevel="1" collapsed="false">
      <c r="A5864" s="13" t="s">
        <v>6745</v>
      </c>
      <c r="B5864" s="13" t="s">
        <v>507</v>
      </c>
    </row>
    <row r="5865" customFormat="false" ht="15.75" hidden="true" customHeight="false" outlineLevel="1" collapsed="false">
      <c r="A5865" s="13" t="s">
        <v>6746</v>
      </c>
      <c r="B5865" s="13" t="s">
        <v>526</v>
      </c>
    </row>
    <row r="5866" customFormat="false" ht="15.75" hidden="true" customHeight="false" outlineLevel="1" collapsed="false">
      <c r="A5866" s="13" t="s">
        <v>6747</v>
      </c>
      <c r="B5866" s="13" t="s">
        <v>416</v>
      </c>
    </row>
    <row r="5867" customFormat="false" ht="15.75" hidden="true" customHeight="false" outlineLevel="1" collapsed="false">
      <c r="A5867" s="13" t="s">
        <v>6748</v>
      </c>
      <c r="B5867" s="13" t="s">
        <v>526</v>
      </c>
    </row>
    <row r="5868" customFormat="false" ht="18.75" hidden="true" customHeight="false" outlineLevel="1" collapsed="false">
      <c r="A5868" s="15" t="s">
        <v>6749</v>
      </c>
      <c r="B5868" s="13"/>
    </row>
    <row r="5869" customFormat="false" ht="15.75" hidden="true" customHeight="false" outlineLevel="1" collapsed="false">
      <c r="A5869" s="13" t="s">
        <v>6750</v>
      </c>
      <c r="B5869" s="13" t="s">
        <v>276</v>
      </c>
    </row>
    <row r="5870" customFormat="false" ht="15.75" hidden="true" customHeight="false" outlineLevel="1" collapsed="false">
      <c r="A5870" s="13" t="s">
        <v>6751</v>
      </c>
      <c r="B5870" s="13" t="s">
        <v>980</v>
      </c>
    </row>
    <row r="5871" customFormat="false" ht="15.75" hidden="true" customHeight="false" outlineLevel="1" collapsed="false">
      <c r="A5871" s="13" t="s">
        <v>6752</v>
      </c>
      <c r="B5871" s="13" t="s">
        <v>1087</v>
      </c>
    </row>
    <row r="5872" customFormat="false" ht="15.75" hidden="true" customHeight="false" outlineLevel="1" collapsed="false">
      <c r="A5872" s="13" t="s">
        <v>6753</v>
      </c>
      <c r="B5872" s="13" t="s">
        <v>482</v>
      </c>
    </row>
    <row r="5873" customFormat="false" ht="15.75" hidden="false" customHeight="false" outlineLevel="0" collapsed="false">
      <c r="A5873" s="18" t="s">
        <v>6754</v>
      </c>
      <c r="B5873" s="13"/>
    </row>
    <row r="5874" customFormat="false" ht="15.75" hidden="true" customHeight="false" outlineLevel="1" collapsed="false">
      <c r="A5874" s="13" t="s">
        <v>6755</v>
      </c>
      <c r="B5874" s="13" t="s">
        <v>505</v>
      </c>
    </row>
    <row r="5875" customFormat="false" ht="15.75" hidden="true" customHeight="false" outlineLevel="1" collapsed="false">
      <c r="A5875" s="13" t="s">
        <v>6756</v>
      </c>
      <c r="B5875" s="13" t="s">
        <v>766</v>
      </c>
    </row>
    <row r="5876" customFormat="false" ht="15.75" hidden="true" customHeight="false" outlineLevel="1" collapsed="false">
      <c r="A5876" s="13" t="s">
        <v>6757</v>
      </c>
      <c r="B5876" s="13" t="s">
        <v>766</v>
      </c>
    </row>
    <row r="5877" customFormat="false" ht="15.75" hidden="true" customHeight="false" outlineLevel="1" collapsed="false">
      <c r="A5877" s="13" t="s">
        <v>6758</v>
      </c>
      <c r="B5877" s="13" t="s">
        <v>1313</v>
      </c>
    </row>
    <row r="5878" customFormat="false" ht="15.75" hidden="true" customHeight="false" outlineLevel="1" collapsed="false">
      <c r="A5878" s="13" t="s">
        <v>6759</v>
      </c>
      <c r="B5878" s="13" t="s">
        <v>795</v>
      </c>
    </row>
    <row r="5879" customFormat="false" ht="15.75" hidden="true" customHeight="false" outlineLevel="1" collapsed="false">
      <c r="A5879" s="13" t="s">
        <v>6760</v>
      </c>
      <c r="B5879" s="13" t="s">
        <v>416</v>
      </c>
    </row>
    <row r="5880" customFormat="false" ht="15.75" hidden="true" customHeight="false" outlineLevel="1" collapsed="false">
      <c r="A5880" s="13" t="s">
        <v>6761</v>
      </c>
      <c r="B5880" s="13" t="s">
        <v>1222</v>
      </c>
    </row>
    <row r="5881" customFormat="false" ht="15.75" hidden="true" customHeight="false" outlineLevel="1" collapsed="false">
      <c r="A5881" s="13" t="s">
        <v>6762</v>
      </c>
      <c r="B5881" s="13" t="s">
        <v>923</v>
      </c>
    </row>
    <row r="5882" customFormat="false" ht="15.75" hidden="true" customHeight="false" outlineLevel="1" collapsed="false">
      <c r="A5882" s="13" t="s">
        <v>6763</v>
      </c>
      <c r="B5882" s="13" t="s">
        <v>3711</v>
      </c>
    </row>
    <row r="5883" customFormat="false" ht="15.75" hidden="true" customHeight="false" outlineLevel="1" collapsed="false">
      <c r="A5883" s="13" t="s">
        <v>6764</v>
      </c>
      <c r="B5883" s="13" t="s">
        <v>632</v>
      </c>
    </row>
    <row r="5884" customFormat="false" ht="15.75" hidden="true" customHeight="false" outlineLevel="1" collapsed="false">
      <c r="A5884" s="13" t="s">
        <v>6765</v>
      </c>
      <c r="B5884" s="13" t="s">
        <v>416</v>
      </c>
    </row>
    <row r="5885" customFormat="false" ht="15.75" hidden="true" customHeight="false" outlineLevel="1" collapsed="false">
      <c r="A5885" s="13" t="s">
        <v>6766</v>
      </c>
      <c r="B5885" s="13" t="s">
        <v>795</v>
      </c>
    </row>
    <row r="5886" customFormat="false" ht="15.75" hidden="true" customHeight="false" outlineLevel="1" collapsed="false">
      <c r="A5886" s="13" t="s">
        <v>6767</v>
      </c>
      <c r="B5886" s="13" t="s">
        <v>507</v>
      </c>
    </row>
    <row r="5887" customFormat="false" ht="15.75" hidden="true" customHeight="false" outlineLevel="1" collapsed="false">
      <c r="A5887" s="13" t="s">
        <v>6768</v>
      </c>
      <c r="B5887" s="13" t="s">
        <v>557</v>
      </c>
    </row>
    <row r="5888" customFormat="false" ht="15.75" hidden="true" customHeight="false" outlineLevel="1" collapsed="false">
      <c r="A5888" s="13" t="s">
        <v>6769</v>
      </c>
      <c r="B5888" s="13" t="s">
        <v>530</v>
      </c>
    </row>
    <row r="5889" customFormat="false" ht="15.75" hidden="true" customHeight="false" outlineLevel="1" collapsed="false">
      <c r="A5889" s="13" t="s">
        <v>6770</v>
      </c>
      <c r="B5889" s="13" t="s">
        <v>632</v>
      </c>
    </row>
    <row r="5890" customFormat="false" ht="15.75" hidden="true" customHeight="false" outlineLevel="1" collapsed="false">
      <c r="A5890" s="13" t="s">
        <v>6771</v>
      </c>
      <c r="B5890" s="13" t="s">
        <v>125</v>
      </c>
    </row>
    <row r="5891" customFormat="false" ht="15.75" hidden="true" customHeight="false" outlineLevel="1" collapsed="false">
      <c r="A5891" s="13" t="s">
        <v>6772</v>
      </c>
      <c r="B5891" s="13" t="s">
        <v>507</v>
      </c>
    </row>
    <row r="5892" customFormat="false" ht="15.75" hidden="true" customHeight="false" outlineLevel="1" collapsed="false">
      <c r="A5892" s="13" t="s">
        <v>6773</v>
      </c>
      <c r="B5892" s="13" t="s">
        <v>526</v>
      </c>
    </row>
    <row r="5893" customFormat="false" ht="15.75" hidden="true" customHeight="false" outlineLevel="1" collapsed="false">
      <c r="A5893" s="13" t="s">
        <v>6774</v>
      </c>
      <c r="B5893" s="13" t="s">
        <v>505</v>
      </c>
    </row>
    <row r="5894" customFormat="false" ht="15.75" hidden="true" customHeight="false" outlineLevel="1" collapsed="false">
      <c r="A5894" s="13" t="s">
        <v>6775</v>
      </c>
      <c r="B5894" s="13" t="s">
        <v>704</v>
      </c>
    </row>
    <row r="5895" customFormat="false" ht="15.75" hidden="true" customHeight="false" outlineLevel="1" collapsed="false">
      <c r="A5895" s="13" t="s">
        <v>6776</v>
      </c>
      <c r="B5895" s="13" t="s">
        <v>668</v>
      </c>
    </row>
    <row r="5896" customFormat="false" ht="15.75" hidden="true" customHeight="false" outlineLevel="1" collapsed="false">
      <c r="A5896" s="13" t="s">
        <v>6777</v>
      </c>
      <c r="B5896" s="13" t="s">
        <v>398</v>
      </c>
    </row>
    <row r="5897" customFormat="false" ht="15.75" hidden="true" customHeight="false" outlineLevel="1" collapsed="false">
      <c r="A5897" s="13" t="s">
        <v>6778</v>
      </c>
      <c r="B5897" s="13" t="s">
        <v>795</v>
      </c>
    </row>
    <row r="5898" customFormat="false" ht="15.75" hidden="true" customHeight="false" outlineLevel="1" collapsed="false">
      <c r="A5898" s="13" t="s">
        <v>6779</v>
      </c>
      <c r="B5898" s="13" t="s">
        <v>6780</v>
      </c>
    </row>
    <row r="5899" customFormat="false" ht="15.75" hidden="true" customHeight="false" outlineLevel="1" collapsed="false">
      <c r="A5899" s="13" t="s">
        <v>6781</v>
      </c>
      <c r="B5899" s="13" t="s">
        <v>6449</v>
      </c>
    </row>
    <row r="5900" customFormat="false" ht="15.75" hidden="true" customHeight="false" outlineLevel="1" collapsed="false">
      <c r="A5900" s="13" t="s">
        <v>6782</v>
      </c>
      <c r="B5900" s="13" t="s">
        <v>923</v>
      </c>
    </row>
    <row r="5901" customFormat="false" ht="15.75" hidden="true" customHeight="false" outlineLevel="1" collapsed="false">
      <c r="A5901" s="13" t="s">
        <v>6783</v>
      </c>
      <c r="B5901" s="13" t="s">
        <v>526</v>
      </c>
    </row>
    <row r="5902" customFormat="false" ht="15.75" hidden="true" customHeight="false" outlineLevel="1" collapsed="false">
      <c r="A5902" s="13" t="s">
        <v>6784</v>
      </c>
      <c r="B5902" s="13" t="s">
        <v>795</v>
      </c>
    </row>
    <row r="5903" customFormat="false" ht="15.75" hidden="true" customHeight="false" outlineLevel="1" collapsed="false">
      <c r="A5903" s="13" t="s">
        <v>6785</v>
      </c>
      <c r="B5903" s="13" t="s">
        <v>507</v>
      </c>
    </row>
    <row r="5904" customFormat="false" ht="15.75" hidden="true" customHeight="false" outlineLevel="1" collapsed="false">
      <c r="A5904" s="13" t="s">
        <v>6786</v>
      </c>
      <c r="B5904" s="13" t="s">
        <v>704</v>
      </c>
    </row>
    <row r="5905" customFormat="false" ht="15.75" hidden="true" customHeight="false" outlineLevel="1" collapsed="false">
      <c r="A5905" s="13" t="s">
        <v>6787</v>
      </c>
      <c r="B5905" s="13" t="s">
        <v>539</v>
      </c>
    </row>
    <row r="5906" customFormat="false" ht="15.75" hidden="true" customHeight="false" outlineLevel="1" collapsed="false">
      <c r="A5906" s="13" t="s">
        <v>6788</v>
      </c>
      <c r="B5906" s="13" t="s">
        <v>1619</v>
      </c>
    </row>
    <row r="5907" customFormat="false" ht="15.75" hidden="true" customHeight="false" outlineLevel="1" collapsed="false">
      <c r="A5907" s="13" t="s">
        <v>6789</v>
      </c>
      <c r="B5907" s="13" t="s">
        <v>980</v>
      </c>
    </row>
    <row r="5908" customFormat="false" ht="15.75" hidden="true" customHeight="false" outlineLevel="1" collapsed="false">
      <c r="A5908" s="13" t="s">
        <v>6790</v>
      </c>
      <c r="B5908" s="13" t="s">
        <v>526</v>
      </c>
    </row>
    <row r="5909" customFormat="false" ht="15.75" hidden="true" customHeight="false" outlineLevel="1" collapsed="false">
      <c r="A5909" s="13" t="s">
        <v>6791</v>
      </c>
      <c r="B5909" s="13" t="s">
        <v>795</v>
      </c>
    </row>
    <row r="5910" customFormat="false" ht="15.75" hidden="true" customHeight="false" outlineLevel="1" collapsed="false">
      <c r="A5910" s="13" t="s">
        <v>6792</v>
      </c>
      <c r="B5910" s="13" t="s">
        <v>827</v>
      </c>
    </row>
    <row r="5911" customFormat="false" ht="15.75" hidden="true" customHeight="false" outlineLevel="1" collapsed="false">
      <c r="A5911" s="13" t="s">
        <v>6793</v>
      </c>
      <c r="B5911" s="13" t="s">
        <v>416</v>
      </c>
    </row>
    <row r="5912" customFormat="false" ht="15.75" hidden="true" customHeight="false" outlineLevel="1" collapsed="false">
      <c r="A5912" s="13" t="s">
        <v>6794</v>
      </c>
      <c r="B5912" s="13" t="s">
        <v>704</v>
      </c>
    </row>
    <row r="5913" customFormat="false" ht="15.75" hidden="true" customHeight="false" outlineLevel="1" collapsed="false">
      <c r="A5913" s="13" t="s">
        <v>6795</v>
      </c>
      <c r="B5913" s="13" t="s">
        <v>1831</v>
      </c>
    </row>
    <row r="5914" customFormat="false" ht="15.75" hidden="true" customHeight="false" outlineLevel="1" collapsed="false">
      <c r="A5914" s="13" t="s">
        <v>6796</v>
      </c>
      <c r="B5914" s="13" t="s">
        <v>147</v>
      </c>
    </row>
    <row r="5915" customFormat="false" ht="15.75" hidden="true" customHeight="false" outlineLevel="1" collapsed="false">
      <c r="A5915" s="13" t="s">
        <v>6797</v>
      </c>
      <c r="B5915" s="13" t="s">
        <v>542</v>
      </c>
    </row>
    <row r="5916" customFormat="false" ht="15.75" hidden="true" customHeight="false" outlineLevel="1" collapsed="false">
      <c r="A5916" s="13" t="s">
        <v>6798</v>
      </c>
      <c r="B5916" s="13" t="s">
        <v>526</v>
      </c>
    </row>
    <row r="5917" customFormat="false" ht="15.75" hidden="true" customHeight="false" outlineLevel="1" collapsed="false">
      <c r="A5917" s="13" t="s">
        <v>6799</v>
      </c>
      <c r="B5917" s="13" t="s">
        <v>751</v>
      </c>
    </row>
    <row r="5918" customFormat="false" ht="15.75" hidden="true" customHeight="false" outlineLevel="1" collapsed="false">
      <c r="A5918" s="13" t="s">
        <v>6800</v>
      </c>
      <c r="B5918" s="13" t="s">
        <v>232</v>
      </c>
    </row>
    <row r="5919" customFormat="false" ht="15.75" hidden="true" customHeight="false" outlineLevel="1" collapsed="false">
      <c r="A5919" s="13" t="s">
        <v>6801</v>
      </c>
      <c r="B5919" s="13" t="s">
        <v>261</v>
      </c>
    </row>
    <row r="5920" customFormat="false" ht="15.75" hidden="true" customHeight="false" outlineLevel="1" collapsed="false">
      <c r="A5920" s="13" t="s">
        <v>6802</v>
      </c>
      <c r="B5920" s="13" t="s">
        <v>980</v>
      </c>
    </row>
    <row r="5921" customFormat="false" ht="15.75" hidden="true" customHeight="false" outlineLevel="1" collapsed="false">
      <c r="A5921" s="13" t="s">
        <v>6803</v>
      </c>
      <c r="B5921" s="13" t="s">
        <v>668</v>
      </c>
    </row>
    <row r="5922" customFormat="false" ht="15.75" hidden="true" customHeight="false" outlineLevel="1" collapsed="false">
      <c r="A5922" s="13" t="s">
        <v>6804</v>
      </c>
      <c r="B5922" s="13" t="s">
        <v>923</v>
      </c>
    </row>
    <row r="5923" customFormat="false" ht="15.75" hidden="true" customHeight="false" outlineLevel="1" collapsed="false">
      <c r="A5923" s="13" t="s">
        <v>6805</v>
      </c>
      <c r="B5923" s="13" t="s">
        <v>526</v>
      </c>
    </row>
    <row r="5924" customFormat="false" ht="15.75" hidden="true" customHeight="false" outlineLevel="1" collapsed="false">
      <c r="A5924" s="13" t="s">
        <v>6806</v>
      </c>
      <c r="B5924" s="13" t="s">
        <v>6807</v>
      </c>
    </row>
    <row r="5925" customFormat="false" ht="15.75" hidden="true" customHeight="false" outlineLevel="1" collapsed="false">
      <c r="A5925" s="13" t="s">
        <v>6808</v>
      </c>
      <c r="B5925" s="13" t="s">
        <v>2702</v>
      </c>
    </row>
    <row r="5926" customFormat="false" ht="15.75" hidden="true" customHeight="false" outlineLevel="1" collapsed="false">
      <c r="A5926" s="13" t="s">
        <v>6809</v>
      </c>
      <c r="B5926" s="13" t="s">
        <v>1901</v>
      </c>
    </row>
    <row r="5927" customFormat="false" ht="15.75" hidden="true" customHeight="false" outlineLevel="1" collapsed="false">
      <c r="A5927" s="13" t="s">
        <v>6810</v>
      </c>
      <c r="B5927" s="13" t="s">
        <v>125</v>
      </c>
    </row>
    <row r="5928" customFormat="false" ht="15.75" hidden="true" customHeight="false" outlineLevel="1" collapsed="false">
      <c r="A5928" s="13" t="s">
        <v>6811</v>
      </c>
      <c r="B5928" s="13" t="s">
        <v>526</v>
      </c>
    </row>
    <row r="5929" customFormat="false" ht="15.75" hidden="true" customHeight="false" outlineLevel="1" collapsed="false">
      <c r="A5929" s="13" t="s">
        <v>6812</v>
      </c>
      <c r="B5929" s="13" t="s">
        <v>2422</v>
      </c>
    </row>
    <row r="5930" customFormat="false" ht="15.75" hidden="true" customHeight="false" outlineLevel="1" collapsed="false">
      <c r="A5930" s="13" t="s">
        <v>6813</v>
      </c>
      <c r="B5930" s="13" t="s">
        <v>519</v>
      </c>
    </row>
    <row r="5931" customFormat="false" ht="15.75" hidden="true" customHeight="false" outlineLevel="1" collapsed="false">
      <c r="A5931" s="13" t="s">
        <v>6814</v>
      </c>
      <c r="B5931" s="13" t="s">
        <v>476</v>
      </c>
    </row>
    <row r="5932" customFormat="false" ht="15.75" hidden="true" customHeight="false" outlineLevel="1" collapsed="false">
      <c r="A5932" s="13" t="s">
        <v>6815</v>
      </c>
      <c r="B5932" s="13" t="s">
        <v>632</v>
      </c>
    </row>
    <row r="5933" customFormat="false" ht="15.75" hidden="true" customHeight="false" outlineLevel="1" collapsed="false">
      <c r="A5933" s="13" t="s">
        <v>6816</v>
      </c>
      <c r="B5933" s="13" t="s">
        <v>668</v>
      </c>
    </row>
    <row r="5934" customFormat="false" ht="15.75" hidden="true" customHeight="false" outlineLevel="1" collapsed="false">
      <c r="A5934" s="13" t="s">
        <v>6817</v>
      </c>
      <c r="B5934" s="13" t="s">
        <v>1857</v>
      </c>
    </row>
    <row r="5935" customFormat="false" ht="15.75" hidden="true" customHeight="false" outlineLevel="1" collapsed="false">
      <c r="A5935" s="13" t="s">
        <v>6818</v>
      </c>
      <c r="B5935" s="13" t="s">
        <v>519</v>
      </c>
    </row>
    <row r="5936" customFormat="false" ht="15.75" hidden="true" customHeight="false" outlineLevel="1" collapsed="false">
      <c r="A5936" s="13" t="s">
        <v>6819</v>
      </c>
      <c r="B5936" s="13" t="s">
        <v>557</v>
      </c>
    </row>
    <row r="5937" customFormat="false" ht="15.75" hidden="true" customHeight="false" outlineLevel="1" collapsed="false">
      <c r="A5937" s="13" t="s">
        <v>6820</v>
      </c>
      <c r="B5937" s="13" t="s">
        <v>519</v>
      </c>
    </row>
    <row r="5938" customFormat="false" ht="15.75" hidden="true" customHeight="false" outlineLevel="1" collapsed="false">
      <c r="A5938" s="13" t="s">
        <v>6821</v>
      </c>
      <c r="B5938" s="13" t="s">
        <v>954</v>
      </c>
    </row>
    <row r="5939" customFormat="false" ht="15.75" hidden="true" customHeight="false" outlineLevel="1" collapsed="false">
      <c r="A5939" s="13" t="s">
        <v>6822</v>
      </c>
      <c r="B5939" s="13" t="s">
        <v>622</v>
      </c>
    </row>
    <row r="5940" customFormat="false" ht="15.75" hidden="true" customHeight="false" outlineLevel="1" collapsed="false">
      <c r="A5940" s="13" t="s">
        <v>6823</v>
      </c>
      <c r="B5940" s="13" t="s">
        <v>377</v>
      </c>
    </row>
    <row r="5941" customFormat="false" ht="15.75" hidden="true" customHeight="false" outlineLevel="1" collapsed="false">
      <c r="A5941" s="13" t="s">
        <v>6824</v>
      </c>
      <c r="B5941" s="13" t="s">
        <v>359</v>
      </c>
    </row>
    <row r="5942" customFormat="false" ht="15.75" hidden="true" customHeight="false" outlineLevel="1" collapsed="false">
      <c r="A5942" s="13" t="s">
        <v>6825</v>
      </c>
      <c r="B5942" s="13" t="s">
        <v>827</v>
      </c>
    </row>
    <row r="5943" customFormat="false" ht="15.75" hidden="true" customHeight="false" outlineLevel="1" collapsed="false">
      <c r="A5943" s="13" t="s">
        <v>6826</v>
      </c>
      <c r="B5943" s="13" t="s">
        <v>704</v>
      </c>
    </row>
    <row r="5944" customFormat="false" ht="15.75" hidden="true" customHeight="false" outlineLevel="1" collapsed="false">
      <c r="A5944" s="13" t="s">
        <v>6827</v>
      </c>
      <c r="B5944" s="13" t="s">
        <v>906</v>
      </c>
    </row>
    <row r="5945" customFormat="false" ht="15.75" hidden="true" customHeight="false" outlineLevel="1" collapsed="false">
      <c r="A5945" s="13" t="s">
        <v>6828</v>
      </c>
      <c r="B5945" s="13" t="s">
        <v>827</v>
      </c>
    </row>
    <row r="5946" customFormat="false" ht="15.75" hidden="true" customHeight="false" outlineLevel="1" collapsed="false">
      <c r="A5946" s="13" t="s">
        <v>6829</v>
      </c>
      <c r="B5946" s="13" t="s">
        <v>729</v>
      </c>
    </row>
    <row r="5947" customFormat="false" ht="15.75" hidden="true" customHeight="false" outlineLevel="1" collapsed="false">
      <c r="A5947" s="13" t="s">
        <v>6830</v>
      </c>
      <c r="B5947" s="13" t="s">
        <v>729</v>
      </c>
    </row>
    <row r="5948" customFormat="false" ht="15.75" hidden="true" customHeight="false" outlineLevel="1" collapsed="false">
      <c r="A5948" s="13" t="s">
        <v>6831</v>
      </c>
      <c r="B5948" s="13" t="s">
        <v>398</v>
      </c>
    </row>
    <row r="5949" customFormat="false" ht="15.75" hidden="true" customHeight="false" outlineLevel="1" collapsed="false">
      <c r="A5949" s="13" t="s">
        <v>6832</v>
      </c>
      <c r="B5949" s="13" t="s">
        <v>91</v>
      </c>
    </row>
    <row r="5950" customFormat="false" ht="15.75" hidden="true" customHeight="false" outlineLevel="1" collapsed="false">
      <c r="A5950" s="13" t="s">
        <v>6833</v>
      </c>
      <c r="B5950" s="13" t="s">
        <v>143</v>
      </c>
    </row>
    <row r="5951" customFormat="false" ht="15.75" hidden="true" customHeight="false" outlineLevel="1" collapsed="false">
      <c r="A5951" s="13" t="s">
        <v>6834</v>
      </c>
      <c r="B5951" s="13" t="s">
        <v>6835</v>
      </c>
    </row>
    <row r="5952" customFormat="false" ht="15.75" hidden="true" customHeight="false" outlineLevel="1" collapsed="false">
      <c r="A5952" s="13" t="s">
        <v>6836</v>
      </c>
      <c r="B5952" s="13" t="s">
        <v>668</v>
      </c>
    </row>
    <row r="5953" customFormat="false" ht="15.75" hidden="true" customHeight="false" outlineLevel="1" collapsed="false">
      <c r="A5953" s="13" t="s">
        <v>6837</v>
      </c>
      <c r="B5953" s="13" t="s">
        <v>668</v>
      </c>
    </row>
    <row r="5954" customFormat="false" ht="15.75" hidden="true" customHeight="false" outlineLevel="1" collapsed="false">
      <c r="A5954" s="13" t="s">
        <v>6838</v>
      </c>
      <c r="B5954" s="13" t="s">
        <v>533</v>
      </c>
    </row>
    <row r="5955" customFormat="false" ht="15.75" hidden="true" customHeight="false" outlineLevel="1" collapsed="false">
      <c r="A5955" s="13" t="s">
        <v>6839</v>
      </c>
      <c r="B5955" s="13" t="s">
        <v>485</v>
      </c>
    </row>
    <row r="5956" customFormat="false" ht="15.75" hidden="true" customHeight="false" outlineLevel="1" collapsed="false">
      <c r="A5956" s="13" t="s">
        <v>6840</v>
      </c>
      <c r="B5956" s="13" t="s">
        <v>420</v>
      </c>
    </row>
    <row r="5957" customFormat="false" ht="15.75" hidden="true" customHeight="false" outlineLevel="1" collapsed="false">
      <c r="A5957" s="13" t="s">
        <v>6841</v>
      </c>
      <c r="B5957" s="13" t="s">
        <v>377</v>
      </c>
    </row>
    <row r="5958" customFormat="false" ht="15.75" hidden="true" customHeight="false" outlineLevel="1" collapsed="false">
      <c r="A5958" s="13" t="s">
        <v>6842</v>
      </c>
      <c r="B5958" s="13" t="s">
        <v>740</v>
      </c>
    </row>
    <row r="5959" customFormat="false" ht="15.75" hidden="true" customHeight="false" outlineLevel="1" collapsed="false">
      <c r="A5959" s="13" t="s">
        <v>6843</v>
      </c>
      <c r="B5959" s="13" t="s">
        <v>110</v>
      </c>
    </row>
    <row r="5960" customFormat="false" ht="15.75" hidden="true" customHeight="false" outlineLevel="1" collapsed="false">
      <c r="A5960" s="13" t="s">
        <v>6844</v>
      </c>
      <c r="B5960" s="13" t="s">
        <v>779</v>
      </c>
    </row>
    <row r="5961" customFormat="false" ht="15.75" hidden="true" customHeight="false" outlineLevel="1" collapsed="false">
      <c r="A5961" s="13" t="s">
        <v>6845</v>
      </c>
      <c r="B5961" s="13" t="s">
        <v>539</v>
      </c>
    </row>
    <row r="5962" customFormat="false" ht="15.75" hidden="true" customHeight="false" outlineLevel="1" collapsed="false">
      <c r="A5962" s="13" t="s">
        <v>6846</v>
      </c>
      <c r="B5962" s="13" t="s">
        <v>93</v>
      </c>
    </row>
    <row r="5963" customFormat="false" ht="15.75" hidden="true" customHeight="false" outlineLevel="1" collapsed="false">
      <c r="A5963" s="13" t="s">
        <v>6847</v>
      </c>
      <c r="B5963" s="13" t="s">
        <v>104</v>
      </c>
    </row>
    <row r="5964" customFormat="false" ht="15.75" hidden="true" customHeight="false" outlineLevel="1" collapsed="false">
      <c r="A5964" s="13" t="s">
        <v>6848</v>
      </c>
      <c r="B5964" s="13" t="s">
        <v>5594</v>
      </c>
    </row>
    <row r="5965" customFormat="false" ht="15.75" hidden="true" customHeight="false" outlineLevel="1" collapsed="false">
      <c r="A5965" s="13" t="s">
        <v>6849</v>
      </c>
      <c r="B5965" s="13" t="s">
        <v>190</v>
      </c>
    </row>
    <row r="5966" customFormat="false" ht="15.75" hidden="true" customHeight="false" outlineLevel="1" collapsed="false">
      <c r="A5966" s="13" t="s">
        <v>6850</v>
      </c>
      <c r="B5966" s="13" t="s">
        <v>490</v>
      </c>
    </row>
    <row r="5967" customFormat="false" ht="15.75" hidden="true" customHeight="false" outlineLevel="1" collapsed="false">
      <c r="A5967" s="13" t="s">
        <v>6851</v>
      </c>
      <c r="B5967" s="13" t="s">
        <v>811</v>
      </c>
    </row>
    <row r="5968" customFormat="false" ht="15.75" hidden="true" customHeight="false" outlineLevel="1" collapsed="false">
      <c r="A5968" s="13" t="s">
        <v>6852</v>
      </c>
      <c r="B5968" s="13" t="s">
        <v>1270</v>
      </c>
    </row>
    <row r="5969" customFormat="false" ht="15.75" hidden="true" customHeight="false" outlineLevel="1" collapsed="false">
      <c r="A5969" s="13" t="s">
        <v>6853</v>
      </c>
      <c r="B5969" s="13" t="s">
        <v>444</v>
      </c>
    </row>
    <row r="5970" customFormat="false" ht="15.75" hidden="true" customHeight="false" outlineLevel="1" collapsed="false">
      <c r="A5970" s="13" t="s">
        <v>6854</v>
      </c>
      <c r="B5970" s="13" t="s">
        <v>1831</v>
      </c>
    </row>
    <row r="5971" customFormat="false" ht="15.75" hidden="true" customHeight="false" outlineLevel="1" collapsed="false">
      <c r="A5971" s="13" t="s">
        <v>6855</v>
      </c>
      <c r="B5971" s="13" t="s">
        <v>660</v>
      </c>
    </row>
    <row r="5972" customFormat="false" ht="15.75" hidden="true" customHeight="false" outlineLevel="1" collapsed="false">
      <c r="A5972" s="13" t="s">
        <v>6856</v>
      </c>
      <c r="B5972" s="13" t="s">
        <v>2402</v>
      </c>
    </row>
    <row r="5973" customFormat="false" ht="15.75" hidden="true" customHeight="false" outlineLevel="1" collapsed="false">
      <c r="A5973" s="13" t="s">
        <v>6857</v>
      </c>
      <c r="B5973" s="13" t="s">
        <v>668</v>
      </c>
    </row>
    <row r="5974" customFormat="false" ht="15.75" hidden="true" customHeight="false" outlineLevel="1" collapsed="false">
      <c r="A5974" s="13" t="s">
        <v>6858</v>
      </c>
      <c r="B5974" s="13" t="s">
        <v>147</v>
      </c>
    </row>
    <row r="5975" customFormat="false" ht="15.75" hidden="true" customHeight="false" outlineLevel="1" collapsed="false">
      <c r="A5975" s="13" t="s">
        <v>6859</v>
      </c>
      <c r="B5975" s="13" t="s">
        <v>533</v>
      </c>
    </row>
    <row r="5976" customFormat="false" ht="15.75" hidden="true" customHeight="false" outlineLevel="1" collapsed="false">
      <c r="A5976" s="13" t="s">
        <v>6860</v>
      </c>
      <c r="B5976" s="13" t="s">
        <v>9</v>
      </c>
    </row>
    <row r="5977" customFormat="false" ht="15.75" hidden="true" customHeight="false" outlineLevel="1" collapsed="false">
      <c r="A5977" s="13" t="s">
        <v>6861</v>
      </c>
      <c r="B5977" s="13" t="s">
        <v>9</v>
      </c>
    </row>
    <row r="5978" customFormat="false" ht="15.75" hidden="true" customHeight="false" outlineLevel="1" collapsed="false">
      <c r="A5978" s="13" t="s">
        <v>6862</v>
      </c>
      <c r="B5978" s="13" t="s">
        <v>359</v>
      </c>
    </row>
    <row r="5979" customFormat="false" ht="15.75" hidden="true" customHeight="false" outlineLevel="1" collapsed="false">
      <c r="A5979" s="13" t="s">
        <v>6863</v>
      </c>
      <c r="B5979" s="13" t="s">
        <v>906</v>
      </c>
    </row>
    <row r="5980" customFormat="false" ht="15.75" hidden="true" customHeight="false" outlineLevel="1" collapsed="false">
      <c r="A5980" s="13" t="s">
        <v>6864</v>
      </c>
      <c r="B5980" s="13" t="s">
        <v>147</v>
      </c>
    </row>
    <row r="5981" customFormat="false" ht="15.75" hidden="true" customHeight="false" outlineLevel="1" collapsed="false">
      <c r="A5981" s="13" t="s">
        <v>6865</v>
      </c>
      <c r="B5981" s="13" t="s">
        <v>668</v>
      </c>
    </row>
    <row r="5982" customFormat="false" ht="15.75" hidden="true" customHeight="false" outlineLevel="1" collapsed="false">
      <c r="A5982" s="13" t="s">
        <v>6866</v>
      </c>
      <c r="B5982" s="13" t="s">
        <v>539</v>
      </c>
    </row>
    <row r="5983" customFormat="false" ht="15.75" hidden="true" customHeight="false" outlineLevel="1" collapsed="false">
      <c r="A5983" s="13" t="s">
        <v>6867</v>
      </c>
      <c r="B5983" s="13" t="s">
        <v>314</v>
      </c>
    </row>
    <row r="5984" customFormat="false" ht="15.75" hidden="true" customHeight="false" outlineLevel="1" collapsed="false">
      <c r="A5984" s="13" t="s">
        <v>6868</v>
      </c>
      <c r="B5984" s="13" t="s">
        <v>2422</v>
      </c>
    </row>
    <row r="5985" customFormat="false" ht="15.75" hidden="true" customHeight="false" outlineLevel="1" collapsed="false">
      <c r="A5985" s="13" t="s">
        <v>6869</v>
      </c>
      <c r="B5985" s="13" t="s">
        <v>6870</v>
      </c>
    </row>
    <row r="5986" customFormat="false" ht="15.75" hidden="true" customHeight="false" outlineLevel="1" collapsed="false">
      <c r="A5986" s="13" t="s">
        <v>6871</v>
      </c>
      <c r="B5986" s="13" t="s">
        <v>485</v>
      </c>
    </row>
    <row r="5987" customFormat="false" ht="15.75" hidden="true" customHeight="false" outlineLevel="1" collapsed="false">
      <c r="A5987" s="13" t="s">
        <v>6872</v>
      </c>
      <c r="B5987" s="13" t="s">
        <v>526</v>
      </c>
    </row>
    <row r="5988" customFormat="false" ht="15.75" hidden="true" customHeight="false" outlineLevel="1" collapsed="false">
      <c r="A5988" s="13" t="s">
        <v>6873</v>
      </c>
      <c r="B5988" s="13" t="s">
        <v>756</v>
      </c>
    </row>
    <row r="5989" customFormat="false" ht="15.75" hidden="true" customHeight="false" outlineLevel="1" collapsed="false">
      <c r="A5989" s="13" t="s">
        <v>6874</v>
      </c>
      <c r="B5989" s="13" t="s">
        <v>1093</v>
      </c>
    </row>
    <row r="5990" customFormat="false" ht="15.75" hidden="true" customHeight="false" outlineLevel="1" collapsed="false">
      <c r="A5990" s="13" t="s">
        <v>6875</v>
      </c>
      <c r="B5990" s="13" t="s">
        <v>660</v>
      </c>
    </row>
    <row r="5991" customFormat="false" ht="15.75" hidden="true" customHeight="false" outlineLevel="1" collapsed="false">
      <c r="A5991" s="13" t="s">
        <v>6876</v>
      </c>
      <c r="B5991" s="13" t="s">
        <v>6877</v>
      </c>
    </row>
    <row r="5992" customFormat="false" ht="15.75" hidden="true" customHeight="false" outlineLevel="1" collapsed="false">
      <c r="A5992" s="13" t="s">
        <v>6878</v>
      </c>
      <c r="B5992" s="13" t="s">
        <v>125</v>
      </c>
    </row>
    <row r="5993" customFormat="false" ht="15.75" hidden="true" customHeight="false" outlineLevel="1" collapsed="false">
      <c r="A5993" s="13" t="s">
        <v>6879</v>
      </c>
      <c r="B5993" s="13" t="s">
        <v>314</v>
      </c>
    </row>
    <row r="5994" customFormat="false" ht="15.75" hidden="true" customHeight="false" outlineLevel="1" collapsed="false">
      <c r="A5994" s="13" t="s">
        <v>6880</v>
      </c>
      <c r="B5994" s="13" t="s">
        <v>93</v>
      </c>
    </row>
    <row r="5995" customFormat="false" ht="15.75" hidden="true" customHeight="false" outlineLevel="1" collapsed="false">
      <c r="A5995" s="13" t="s">
        <v>6881</v>
      </c>
      <c r="B5995" s="13" t="s">
        <v>91</v>
      </c>
    </row>
    <row r="5996" customFormat="false" ht="15.75" hidden="true" customHeight="false" outlineLevel="1" collapsed="false">
      <c r="A5996" s="13" t="s">
        <v>6882</v>
      </c>
      <c r="B5996" s="13" t="s">
        <v>259</v>
      </c>
    </row>
    <row r="5997" customFormat="false" ht="15.75" hidden="true" customHeight="false" outlineLevel="1" collapsed="false">
      <c r="A5997" s="13" t="s">
        <v>6883</v>
      </c>
      <c r="B5997" s="13" t="s">
        <v>539</v>
      </c>
    </row>
    <row r="5998" customFormat="false" ht="15.75" hidden="true" customHeight="false" outlineLevel="1" collapsed="false">
      <c r="A5998" s="13" t="s">
        <v>6884</v>
      </c>
      <c r="B5998" s="13" t="s">
        <v>463</v>
      </c>
    </row>
    <row r="5999" customFormat="false" ht="15.75" hidden="true" customHeight="false" outlineLevel="1" collapsed="false">
      <c r="A5999" s="13" t="s">
        <v>6885</v>
      </c>
      <c r="B5999" s="13" t="s">
        <v>1464</v>
      </c>
    </row>
    <row r="6000" customFormat="false" ht="15.75" hidden="true" customHeight="false" outlineLevel="1" collapsed="false">
      <c r="A6000" s="13" t="s">
        <v>6886</v>
      </c>
      <c r="B6000" s="13" t="s">
        <v>230</v>
      </c>
    </row>
    <row r="6001" customFormat="false" ht="15.75" hidden="true" customHeight="false" outlineLevel="1" collapsed="false">
      <c r="A6001" s="13" t="s">
        <v>6887</v>
      </c>
      <c r="B6001" s="13" t="s">
        <v>490</v>
      </c>
    </row>
    <row r="6002" customFormat="false" ht="15.75" hidden="true" customHeight="false" outlineLevel="1" collapsed="false">
      <c r="A6002" s="13" t="s">
        <v>6888</v>
      </c>
      <c r="B6002" s="13" t="s">
        <v>449</v>
      </c>
    </row>
    <row r="6003" customFormat="false" ht="15.75" hidden="true" customHeight="false" outlineLevel="1" collapsed="false">
      <c r="A6003" s="13" t="s">
        <v>6889</v>
      </c>
      <c r="B6003" s="13" t="s">
        <v>920</v>
      </c>
    </row>
    <row r="6004" customFormat="false" ht="15.75" hidden="true" customHeight="false" outlineLevel="1" collapsed="false">
      <c r="A6004" s="13" t="s">
        <v>6890</v>
      </c>
      <c r="B6004" s="13" t="s">
        <v>377</v>
      </c>
    </row>
    <row r="6005" customFormat="false" ht="15.75" hidden="true" customHeight="false" outlineLevel="1" collapsed="false">
      <c r="A6005" s="13" t="s">
        <v>6891</v>
      </c>
      <c r="B6005" s="13" t="s">
        <v>377</v>
      </c>
    </row>
    <row r="6006" customFormat="false" ht="15.75" hidden="true" customHeight="false" outlineLevel="1" collapsed="false">
      <c r="A6006" s="13" t="s">
        <v>6892</v>
      </c>
      <c r="B6006" s="13" t="s">
        <v>212</v>
      </c>
    </row>
    <row r="6007" customFormat="false" ht="15.75" hidden="true" customHeight="false" outlineLevel="1" collapsed="false">
      <c r="A6007" s="13" t="s">
        <v>6893</v>
      </c>
      <c r="B6007" s="13" t="s">
        <v>120</v>
      </c>
    </row>
    <row r="6008" customFormat="false" ht="15.75" hidden="true" customHeight="false" outlineLevel="1" collapsed="false">
      <c r="A6008" s="13" t="s">
        <v>6894</v>
      </c>
      <c r="B6008" s="13" t="s">
        <v>1691</v>
      </c>
    </row>
    <row r="6009" customFormat="false" ht="15.75" hidden="true" customHeight="false" outlineLevel="1" collapsed="false">
      <c r="A6009" s="13" t="s">
        <v>6895</v>
      </c>
      <c r="B6009" s="13" t="s">
        <v>533</v>
      </c>
    </row>
    <row r="6010" customFormat="false" ht="15.75" hidden="true" customHeight="false" outlineLevel="1" collapsed="false">
      <c r="A6010" s="13" t="s">
        <v>6896</v>
      </c>
      <c r="B6010" s="13" t="s">
        <v>729</v>
      </c>
    </row>
    <row r="6011" customFormat="false" ht="15.75" hidden="true" customHeight="false" outlineLevel="1" collapsed="false">
      <c r="A6011" s="13" t="s">
        <v>6897</v>
      </c>
      <c r="B6011" s="13" t="s">
        <v>668</v>
      </c>
    </row>
    <row r="6012" customFormat="false" ht="15.75" hidden="true" customHeight="false" outlineLevel="1" collapsed="false">
      <c r="A6012" s="13" t="s">
        <v>6898</v>
      </c>
      <c r="B6012" s="13" t="s">
        <v>719</v>
      </c>
    </row>
    <row r="6013" customFormat="false" ht="15.75" hidden="true" customHeight="false" outlineLevel="1" collapsed="false">
      <c r="A6013" s="13" t="s">
        <v>6899</v>
      </c>
      <c r="B6013" s="13" t="s">
        <v>6900</v>
      </c>
    </row>
    <row r="6014" customFormat="false" ht="15.75" hidden="true" customHeight="false" outlineLevel="1" collapsed="false">
      <c r="A6014" s="13" t="s">
        <v>6901</v>
      </c>
      <c r="B6014" s="13" t="s">
        <v>2382</v>
      </c>
    </row>
    <row r="6015" customFormat="false" ht="15.75" hidden="true" customHeight="false" outlineLevel="1" collapsed="false">
      <c r="A6015" s="13" t="s">
        <v>6902</v>
      </c>
      <c r="B6015" s="13" t="s">
        <v>310</v>
      </c>
    </row>
    <row r="6016" customFormat="false" ht="15.75" hidden="true" customHeight="false" outlineLevel="1" collapsed="false">
      <c r="A6016" s="13" t="s">
        <v>6903</v>
      </c>
      <c r="B6016" s="13" t="s">
        <v>264</v>
      </c>
    </row>
    <row r="6017" customFormat="false" ht="15.75" hidden="true" customHeight="false" outlineLevel="1" collapsed="false">
      <c r="A6017" s="13" t="s">
        <v>6904</v>
      </c>
      <c r="B6017" s="13" t="s">
        <v>4692</v>
      </c>
    </row>
    <row r="6018" customFormat="false" ht="15.75" hidden="true" customHeight="false" outlineLevel="1" collapsed="false">
      <c r="A6018" s="13" t="s">
        <v>6905</v>
      </c>
      <c r="B6018" s="13" t="s">
        <v>325</v>
      </c>
    </row>
    <row r="6019" customFormat="false" ht="15.75" hidden="true" customHeight="false" outlineLevel="1" collapsed="false">
      <c r="A6019" s="13" t="s">
        <v>6906</v>
      </c>
      <c r="B6019" s="13" t="s">
        <v>485</v>
      </c>
    </row>
    <row r="6020" customFormat="false" ht="15.75" hidden="true" customHeight="false" outlineLevel="1" collapsed="false">
      <c r="A6020" s="13" t="s">
        <v>6907</v>
      </c>
      <c r="B6020" s="13" t="s">
        <v>143</v>
      </c>
    </row>
    <row r="6021" customFormat="false" ht="15.75" hidden="true" customHeight="false" outlineLevel="1" collapsed="false">
      <c r="A6021" s="13" t="s">
        <v>6908</v>
      </c>
      <c r="B6021" s="13" t="s">
        <v>463</v>
      </c>
    </row>
    <row r="6022" customFormat="false" ht="15.75" hidden="true" customHeight="false" outlineLevel="1" collapsed="false">
      <c r="A6022" s="13" t="s">
        <v>6909</v>
      </c>
      <c r="B6022" s="13" t="s">
        <v>314</v>
      </c>
    </row>
    <row r="6023" customFormat="false" ht="15.75" hidden="true" customHeight="false" outlineLevel="1" collapsed="false">
      <c r="A6023" s="13" t="s">
        <v>6910</v>
      </c>
      <c r="B6023" s="13" t="s">
        <v>332</v>
      </c>
    </row>
    <row r="6024" customFormat="false" ht="15.75" hidden="true" customHeight="false" outlineLevel="1" collapsed="false">
      <c r="A6024" s="13" t="s">
        <v>6911</v>
      </c>
      <c r="B6024" s="13" t="s">
        <v>259</v>
      </c>
    </row>
    <row r="6025" customFormat="false" ht="15.75" hidden="true" customHeight="false" outlineLevel="1" collapsed="false">
      <c r="A6025" s="13" t="s">
        <v>6912</v>
      </c>
      <c r="B6025" s="13" t="s">
        <v>420</v>
      </c>
    </row>
    <row r="6026" customFormat="false" ht="15.75" hidden="true" customHeight="false" outlineLevel="1" collapsed="false">
      <c r="A6026" s="13" t="s">
        <v>6913</v>
      </c>
      <c r="B6026" s="13" t="s">
        <v>1666</v>
      </c>
    </row>
    <row r="6027" customFormat="false" ht="15.75" hidden="true" customHeight="false" outlineLevel="1" collapsed="false">
      <c r="A6027" s="13" t="s">
        <v>6914</v>
      </c>
      <c r="B6027" s="13" t="s">
        <v>1404</v>
      </c>
    </row>
    <row r="6028" customFormat="false" ht="15.75" hidden="true" customHeight="false" outlineLevel="1" collapsed="false">
      <c r="A6028" s="13" t="s">
        <v>6915</v>
      </c>
      <c r="B6028" s="13" t="s">
        <v>4692</v>
      </c>
    </row>
    <row r="6029" customFormat="false" ht="15.75" hidden="true" customHeight="false" outlineLevel="1" collapsed="false">
      <c r="A6029" s="13" t="s">
        <v>6916</v>
      </c>
      <c r="B6029" s="13" t="s">
        <v>4692</v>
      </c>
    </row>
    <row r="6030" customFormat="false" ht="15.75" hidden="true" customHeight="false" outlineLevel="1" collapsed="false">
      <c r="A6030" s="13" t="s">
        <v>6917</v>
      </c>
      <c r="B6030" s="13" t="s">
        <v>1178</v>
      </c>
    </row>
    <row r="6031" customFormat="false" ht="15.75" hidden="true" customHeight="false" outlineLevel="1" collapsed="false">
      <c r="A6031" s="13" t="s">
        <v>6918</v>
      </c>
      <c r="B6031" s="13" t="s">
        <v>398</v>
      </c>
    </row>
    <row r="6032" customFormat="false" ht="15.75" hidden="true" customHeight="false" outlineLevel="1" collapsed="false">
      <c r="A6032" s="13" t="s">
        <v>6919</v>
      </c>
      <c r="B6032" s="13" t="s">
        <v>1270</v>
      </c>
    </row>
    <row r="6033" customFormat="false" ht="15.75" hidden="true" customHeight="false" outlineLevel="1" collapsed="false">
      <c r="A6033" s="13" t="s">
        <v>6920</v>
      </c>
      <c r="B6033" s="13" t="s">
        <v>26</v>
      </c>
    </row>
    <row r="6034" customFormat="false" ht="15.75" hidden="true" customHeight="false" outlineLevel="1" collapsed="false">
      <c r="A6034" s="13" t="s">
        <v>6921</v>
      </c>
      <c r="B6034" s="13" t="s">
        <v>505</v>
      </c>
    </row>
    <row r="6035" customFormat="false" ht="15.75" hidden="true" customHeight="false" outlineLevel="1" collapsed="false">
      <c r="A6035" s="13" t="s">
        <v>6922</v>
      </c>
      <c r="B6035" s="13" t="s">
        <v>502</v>
      </c>
    </row>
    <row r="6036" customFormat="false" ht="15.75" hidden="true" customHeight="false" outlineLevel="1" collapsed="false">
      <c r="A6036" s="13" t="s">
        <v>6923</v>
      </c>
      <c r="B6036" s="13" t="s">
        <v>851</v>
      </c>
    </row>
    <row r="6037" customFormat="false" ht="15.75" hidden="true" customHeight="false" outlineLevel="1" collapsed="false">
      <c r="A6037" s="13" t="s">
        <v>6924</v>
      </c>
      <c r="B6037" s="13" t="s">
        <v>26</v>
      </c>
    </row>
    <row r="6038" customFormat="false" ht="15.75" hidden="true" customHeight="false" outlineLevel="1" collapsed="false">
      <c r="A6038" s="13" t="s">
        <v>6925</v>
      </c>
      <c r="B6038" s="13" t="s">
        <v>6926</v>
      </c>
    </row>
    <row r="6039" customFormat="false" ht="15.75" hidden="true" customHeight="false" outlineLevel="1" collapsed="false">
      <c r="A6039" s="13" t="s">
        <v>6927</v>
      </c>
      <c r="B6039" s="13" t="s">
        <v>420</v>
      </c>
    </row>
    <row r="6040" customFormat="false" ht="15.75" hidden="true" customHeight="false" outlineLevel="1" collapsed="false">
      <c r="A6040" s="13" t="s">
        <v>6928</v>
      </c>
      <c r="B6040" s="13" t="s">
        <v>490</v>
      </c>
    </row>
    <row r="6041" customFormat="false" ht="15.75" hidden="true" customHeight="false" outlineLevel="1" collapsed="false">
      <c r="A6041" s="13" t="s">
        <v>6929</v>
      </c>
      <c r="B6041" s="13" t="s">
        <v>26</v>
      </c>
    </row>
    <row r="6042" customFormat="false" ht="15.75" hidden="true" customHeight="false" outlineLevel="1" collapsed="false">
      <c r="A6042" s="13" t="s">
        <v>6930</v>
      </c>
      <c r="B6042" s="13" t="s">
        <v>325</v>
      </c>
    </row>
    <row r="6043" customFormat="false" ht="15.75" hidden="true" customHeight="false" outlineLevel="1" collapsed="false">
      <c r="A6043" s="13" t="s">
        <v>6931</v>
      </c>
      <c r="B6043" s="13" t="s">
        <v>93</v>
      </c>
    </row>
    <row r="6044" customFormat="false" ht="15.75" hidden="true" customHeight="false" outlineLevel="1" collapsed="false">
      <c r="A6044" s="13" t="s">
        <v>6932</v>
      </c>
      <c r="B6044" s="13" t="s">
        <v>507</v>
      </c>
    </row>
    <row r="6045" customFormat="false" ht="15.75" hidden="true" customHeight="false" outlineLevel="1" collapsed="false">
      <c r="A6045" s="13" t="s">
        <v>6933</v>
      </c>
      <c r="B6045" s="13" t="s">
        <v>851</v>
      </c>
    </row>
    <row r="6046" customFormat="false" ht="15.75" hidden="true" customHeight="false" outlineLevel="1" collapsed="false">
      <c r="A6046" s="13" t="s">
        <v>6934</v>
      </c>
      <c r="B6046" s="13" t="s">
        <v>851</v>
      </c>
    </row>
    <row r="6047" customFormat="false" ht="15.75" hidden="true" customHeight="false" outlineLevel="1" collapsed="false">
      <c r="A6047" s="13" t="s">
        <v>6935</v>
      </c>
      <c r="B6047" s="13" t="s">
        <v>632</v>
      </c>
    </row>
    <row r="6048" customFormat="false" ht="15.75" hidden="true" customHeight="false" outlineLevel="1" collapsed="false">
      <c r="A6048" s="13" t="s">
        <v>6936</v>
      </c>
      <c r="B6048" s="13" t="s">
        <v>766</v>
      </c>
    </row>
    <row r="6049" customFormat="false" ht="15.75" hidden="true" customHeight="false" outlineLevel="1" collapsed="false">
      <c r="A6049" s="13" t="s">
        <v>6937</v>
      </c>
      <c r="B6049" s="13" t="s">
        <v>1659</v>
      </c>
    </row>
    <row r="6050" customFormat="false" ht="15.75" hidden="true" customHeight="false" outlineLevel="1" collapsed="false">
      <c r="A6050" s="13" t="s">
        <v>6938</v>
      </c>
      <c r="B6050" s="13" t="s">
        <v>923</v>
      </c>
    </row>
    <row r="6051" customFormat="false" ht="15.75" hidden="true" customHeight="false" outlineLevel="1" collapsed="false">
      <c r="A6051" s="13" t="s">
        <v>6939</v>
      </c>
      <c r="B6051" s="13" t="s">
        <v>482</v>
      </c>
    </row>
    <row r="6052" customFormat="false" ht="15.75" hidden="true" customHeight="false" outlineLevel="1" collapsed="false">
      <c r="A6052" s="13" t="s">
        <v>6940</v>
      </c>
      <c r="B6052" s="13" t="s">
        <v>416</v>
      </c>
    </row>
    <row r="6053" customFormat="false" ht="15.75" hidden="true" customHeight="false" outlineLevel="1" collapsed="false">
      <c r="A6053" s="13" t="s">
        <v>6941</v>
      </c>
      <c r="B6053" s="13" t="s">
        <v>1259</v>
      </c>
    </row>
    <row r="6054" customFormat="false" ht="15.75" hidden="true" customHeight="false" outlineLevel="1" collapsed="false">
      <c r="A6054" s="13" t="s">
        <v>6942</v>
      </c>
      <c r="B6054" s="13" t="s">
        <v>505</v>
      </c>
    </row>
    <row r="6055" customFormat="false" ht="15.75" hidden="true" customHeight="false" outlineLevel="1" collapsed="false">
      <c r="A6055" s="13" t="s">
        <v>6943</v>
      </c>
      <c r="B6055" s="13" t="s">
        <v>507</v>
      </c>
    </row>
    <row r="6056" customFormat="false" ht="18.75" hidden="false" customHeight="false" outlineLevel="0" collapsed="false">
      <c r="A6056" s="15" t="s">
        <v>6944</v>
      </c>
      <c r="B6056" s="13"/>
    </row>
    <row r="6057" customFormat="false" ht="15.75" hidden="true" customHeight="false" outlineLevel="1" collapsed="false">
      <c r="A6057" s="13" t="s">
        <v>6945</v>
      </c>
      <c r="B6057" s="13" t="s">
        <v>1093</v>
      </c>
    </row>
    <row r="6058" customFormat="false" ht="15.75" hidden="true" customHeight="false" outlineLevel="1" collapsed="false">
      <c r="A6058" s="13" t="s">
        <v>6946</v>
      </c>
      <c r="B6058" s="13" t="s">
        <v>539</v>
      </c>
    </row>
    <row r="6059" customFormat="false" ht="15.75" hidden="true" customHeight="false" outlineLevel="1" collapsed="false">
      <c r="A6059" s="13" t="s">
        <v>6947</v>
      </c>
      <c r="B6059" s="13" t="s">
        <v>622</v>
      </c>
    </row>
    <row r="6060" customFormat="false" ht="15.75" hidden="true" customHeight="false" outlineLevel="1" collapsed="false">
      <c r="A6060" s="13" t="s">
        <v>6948</v>
      </c>
      <c r="B6060" s="13" t="s">
        <v>147</v>
      </c>
    </row>
    <row r="6061" customFormat="false" ht="15.75" hidden="true" customHeight="false" outlineLevel="1" collapsed="false">
      <c r="A6061" s="13" t="s">
        <v>6949</v>
      </c>
      <c r="B6061" s="13" t="s">
        <v>377</v>
      </c>
    </row>
    <row r="6062" customFormat="false" ht="15.75" hidden="true" customHeight="false" outlineLevel="1" collapsed="false">
      <c r="A6062" s="13" t="s">
        <v>6950</v>
      </c>
      <c r="B6062" s="13" t="s">
        <v>549</v>
      </c>
    </row>
    <row r="6063" customFormat="false" ht="15.75" hidden="true" customHeight="false" outlineLevel="1" collapsed="false">
      <c r="A6063" s="13" t="s">
        <v>6951</v>
      </c>
      <c r="B6063" s="13" t="s">
        <v>533</v>
      </c>
    </row>
    <row r="6064" customFormat="false" ht="15.75" hidden="true" customHeight="false" outlineLevel="1" collapsed="false">
      <c r="A6064" s="13" t="s">
        <v>6952</v>
      </c>
      <c r="B6064" s="13" t="s">
        <v>632</v>
      </c>
    </row>
    <row r="6065" customFormat="false" ht="15.75" hidden="true" customHeight="false" outlineLevel="1" collapsed="false">
      <c r="A6065" s="13" t="s">
        <v>6953</v>
      </c>
      <c r="B6065" s="13" t="s">
        <v>827</v>
      </c>
    </row>
    <row r="6066" customFormat="false" ht="15.75" hidden="true" customHeight="false" outlineLevel="1" collapsed="false">
      <c r="A6066" s="13" t="s">
        <v>6954</v>
      </c>
      <c r="B6066" s="13" t="s">
        <v>507</v>
      </c>
    </row>
    <row r="6067" customFormat="false" ht="15.75" hidden="true" customHeight="false" outlineLevel="1" collapsed="false">
      <c r="A6067" s="13" t="s">
        <v>6955</v>
      </c>
      <c r="B6067" s="13" t="s">
        <v>766</v>
      </c>
    </row>
    <row r="6068" customFormat="false" ht="15.75" hidden="true" customHeight="false" outlineLevel="1" collapsed="false">
      <c r="A6068" s="13" t="s">
        <v>6956</v>
      </c>
      <c r="B6068" s="13" t="s">
        <v>398</v>
      </c>
    </row>
    <row r="6069" customFormat="false" ht="15.75" hidden="true" customHeight="false" outlineLevel="1" collapsed="false">
      <c r="A6069" s="13" t="s">
        <v>6957</v>
      </c>
      <c r="B6069" s="13" t="s">
        <v>549</v>
      </c>
    </row>
    <row r="6070" customFormat="false" ht="15.75" hidden="true" customHeight="false" outlineLevel="1" collapsed="false">
      <c r="A6070" s="13" t="s">
        <v>6958</v>
      </c>
      <c r="B6070" s="13" t="s">
        <v>1158</v>
      </c>
    </row>
    <row r="6071" customFormat="false" ht="15.75" hidden="true" customHeight="false" outlineLevel="1" collapsed="false">
      <c r="A6071" s="13" t="s">
        <v>6959</v>
      </c>
      <c r="B6071" s="13" t="s">
        <v>660</v>
      </c>
    </row>
    <row r="6072" customFormat="false" ht="15.75" hidden="true" customHeight="false" outlineLevel="1" collapsed="false">
      <c r="A6072" s="13" t="s">
        <v>6960</v>
      </c>
      <c r="B6072" s="13" t="s">
        <v>1093</v>
      </c>
    </row>
    <row r="6073" customFormat="false" ht="15.75" hidden="true" customHeight="false" outlineLevel="1" collapsed="false">
      <c r="A6073" s="13" t="s">
        <v>6961</v>
      </c>
      <c r="B6073" s="13" t="s">
        <v>660</v>
      </c>
    </row>
    <row r="6074" customFormat="false" ht="15.75" hidden="true" customHeight="false" outlineLevel="1" collapsed="false">
      <c r="A6074" s="13" t="s">
        <v>6962</v>
      </c>
      <c r="B6074" s="13" t="s">
        <v>1013</v>
      </c>
    </row>
    <row r="6075" customFormat="false" ht="15.75" hidden="true" customHeight="false" outlineLevel="1" collapsed="false">
      <c r="A6075" s="13" t="s">
        <v>6963</v>
      </c>
      <c r="B6075" s="13" t="s">
        <v>719</v>
      </c>
    </row>
    <row r="6076" customFormat="false" ht="15.75" hidden="true" customHeight="false" outlineLevel="1" collapsed="false">
      <c r="A6076" s="13" t="s">
        <v>6964</v>
      </c>
      <c r="B6076" s="13" t="s">
        <v>622</v>
      </c>
    </row>
    <row r="6077" customFormat="false" ht="15.75" hidden="true" customHeight="false" outlineLevel="1" collapsed="false">
      <c r="A6077" s="13" t="s">
        <v>6965</v>
      </c>
      <c r="B6077" s="13" t="s">
        <v>616</v>
      </c>
    </row>
    <row r="6078" customFormat="false" ht="15.75" hidden="true" customHeight="false" outlineLevel="1" collapsed="false">
      <c r="A6078" s="13" t="s">
        <v>6966</v>
      </c>
      <c r="B6078" s="13" t="s">
        <v>519</v>
      </c>
    </row>
    <row r="6079" customFormat="false" ht="15.75" hidden="true" customHeight="false" outlineLevel="1" collapsed="false">
      <c r="A6079" s="13" t="s">
        <v>6967</v>
      </c>
      <c r="B6079" s="13" t="s">
        <v>668</v>
      </c>
    </row>
    <row r="6080" customFormat="false" ht="15.75" hidden="true" customHeight="false" outlineLevel="1" collapsed="false">
      <c r="A6080" s="13" t="s">
        <v>6968</v>
      </c>
      <c r="B6080" s="13" t="s">
        <v>954</v>
      </c>
    </row>
    <row r="6081" customFormat="false" ht="15.75" hidden="true" customHeight="false" outlineLevel="1" collapsed="false">
      <c r="A6081" s="13" t="s">
        <v>6969</v>
      </c>
      <c r="B6081" s="13" t="s">
        <v>485</v>
      </c>
    </row>
    <row r="6082" customFormat="false" ht="15.75" hidden="true" customHeight="false" outlineLevel="1" collapsed="false">
      <c r="A6082" s="13" t="s">
        <v>6970</v>
      </c>
      <c r="B6082" s="13" t="s">
        <v>539</v>
      </c>
    </row>
    <row r="6083" customFormat="false" ht="15.75" hidden="true" customHeight="false" outlineLevel="1" collapsed="false">
      <c r="A6083" s="13" t="s">
        <v>6971</v>
      </c>
      <c r="B6083" s="13" t="s">
        <v>1259</v>
      </c>
    </row>
    <row r="6084" customFormat="false" ht="15.75" hidden="true" customHeight="false" outlineLevel="1" collapsed="false">
      <c r="A6084" s="13" t="s">
        <v>6972</v>
      </c>
      <c r="B6084" s="13" t="s">
        <v>557</v>
      </c>
    </row>
    <row r="6085" customFormat="false" ht="15.75" hidden="true" customHeight="false" outlineLevel="1" collapsed="false">
      <c r="A6085" s="13" t="s">
        <v>6973</v>
      </c>
      <c r="B6085" s="13" t="s">
        <v>228</v>
      </c>
    </row>
    <row r="6086" customFormat="false" ht="15.75" hidden="true" customHeight="false" outlineLevel="1" collapsed="false">
      <c r="A6086" s="13" t="s">
        <v>6974</v>
      </c>
      <c r="B6086" s="13" t="s">
        <v>420</v>
      </c>
    </row>
    <row r="6087" customFormat="false" ht="15.75" hidden="true" customHeight="false" outlineLevel="1" collapsed="false">
      <c r="A6087" s="13" t="s">
        <v>6975</v>
      </c>
      <c r="B6087" s="13" t="s">
        <v>147</v>
      </c>
    </row>
    <row r="6088" customFormat="false" ht="15.75" hidden="true" customHeight="false" outlineLevel="1" collapsed="false">
      <c r="A6088" s="13" t="s">
        <v>6976</v>
      </c>
      <c r="B6088" s="13" t="s">
        <v>420</v>
      </c>
    </row>
    <row r="6089" customFormat="false" ht="15.75" hidden="true" customHeight="false" outlineLevel="1" collapsed="false">
      <c r="A6089" s="13" t="s">
        <v>6977</v>
      </c>
      <c r="B6089" s="13" t="s">
        <v>420</v>
      </c>
    </row>
    <row r="6090" customFormat="false" ht="15.75" hidden="true" customHeight="false" outlineLevel="1" collapsed="false">
      <c r="A6090" s="13" t="s">
        <v>6978</v>
      </c>
      <c r="B6090" s="13" t="s">
        <v>539</v>
      </c>
    </row>
    <row r="6091" customFormat="false" ht="15.75" hidden="true" customHeight="false" outlineLevel="1" collapsed="false">
      <c r="A6091" s="13" t="s">
        <v>6979</v>
      </c>
      <c r="B6091" s="13" t="s">
        <v>539</v>
      </c>
    </row>
    <row r="6092" customFormat="false" ht="15.75" hidden="true" customHeight="false" outlineLevel="1" collapsed="false">
      <c r="A6092" s="13" t="s">
        <v>6980</v>
      </c>
      <c r="B6092" s="13" t="s">
        <v>93</v>
      </c>
    </row>
    <row r="6093" customFormat="false" ht="15.75" hidden="true" customHeight="false" outlineLevel="1" collapsed="false">
      <c r="A6093" s="13" t="s">
        <v>6981</v>
      </c>
      <c r="B6093" s="13" t="s">
        <v>542</v>
      </c>
    </row>
    <row r="6094" customFormat="false" ht="15.75" hidden="true" customHeight="false" outlineLevel="1" collapsed="false">
      <c r="A6094" s="13" t="s">
        <v>6982</v>
      </c>
      <c r="B6094" s="13" t="s">
        <v>1093</v>
      </c>
    </row>
    <row r="6095" customFormat="false" ht="15.75" hidden="true" customHeight="false" outlineLevel="1" collapsed="false">
      <c r="A6095" s="13" t="s">
        <v>6983</v>
      </c>
      <c r="B6095" s="13" t="s">
        <v>1259</v>
      </c>
    </row>
    <row r="6096" customFormat="false" ht="15.75" hidden="true" customHeight="false" outlineLevel="1" collapsed="false">
      <c r="A6096" s="13" t="s">
        <v>6984</v>
      </c>
      <c r="B6096" s="13" t="s">
        <v>668</v>
      </c>
    </row>
    <row r="6097" customFormat="false" ht="15.75" hidden="true" customHeight="false" outlineLevel="1" collapsed="false">
      <c r="A6097" s="13" t="s">
        <v>6985</v>
      </c>
      <c r="B6097" s="13" t="s">
        <v>622</v>
      </c>
    </row>
    <row r="6098" customFormat="false" ht="15.75" hidden="true" customHeight="false" outlineLevel="1" collapsed="false">
      <c r="A6098" s="13" t="s">
        <v>6986</v>
      </c>
      <c r="B6098" s="13" t="s">
        <v>6987</v>
      </c>
    </row>
    <row r="6099" customFormat="false" ht="15.75" hidden="true" customHeight="false" outlineLevel="1" collapsed="false">
      <c r="A6099" s="13" t="s">
        <v>6988</v>
      </c>
      <c r="B6099" s="13" t="s">
        <v>622</v>
      </c>
    </row>
    <row r="6100" customFormat="false" ht="15.75" hidden="true" customHeight="false" outlineLevel="1" collapsed="false">
      <c r="A6100" s="13" t="s">
        <v>6989</v>
      </c>
      <c r="B6100" s="13" t="s">
        <v>756</v>
      </c>
    </row>
    <row r="6101" customFormat="false" ht="15.75" hidden="true" customHeight="false" outlineLevel="1" collapsed="false">
      <c r="A6101" s="13" t="s">
        <v>6990</v>
      </c>
      <c r="B6101" s="13" t="s">
        <v>668</v>
      </c>
    </row>
    <row r="6102" customFormat="false" ht="15.75" hidden="true" customHeight="false" outlineLevel="1" collapsed="false">
      <c r="A6102" s="13" t="s">
        <v>6991</v>
      </c>
      <c r="B6102" s="13" t="s">
        <v>507</v>
      </c>
    </row>
    <row r="6103" customFormat="false" ht="15.75" hidden="true" customHeight="false" outlineLevel="1" collapsed="false">
      <c r="A6103" s="13" t="s">
        <v>6992</v>
      </c>
      <c r="B6103" s="13" t="s">
        <v>751</v>
      </c>
    </row>
    <row r="6104" customFormat="false" ht="15.75" hidden="true" customHeight="false" outlineLevel="1" collapsed="false">
      <c r="A6104" s="13" t="s">
        <v>6993</v>
      </c>
      <c r="B6104" s="13" t="s">
        <v>9</v>
      </c>
    </row>
    <row r="6105" customFormat="false" ht="15.75" hidden="true" customHeight="false" outlineLevel="1" collapsed="false">
      <c r="A6105" s="13" t="s">
        <v>6994</v>
      </c>
      <c r="B6105" s="13" t="s">
        <v>980</v>
      </c>
    </row>
    <row r="6106" customFormat="false" ht="15.75" hidden="true" customHeight="false" outlineLevel="1" collapsed="false">
      <c r="A6106" s="13" t="s">
        <v>6995</v>
      </c>
      <c r="B6106" s="13" t="s">
        <v>1013</v>
      </c>
    </row>
    <row r="6107" customFormat="false" ht="15.75" hidden="true" customHeight="false" outlineLevel="1" collapsed="false">
      <c r="A6107" s="13" t="s">
        <v>6996</v>
      </c>
      <c r="B6107" s="13" t="s">
        <v>230</v>
      </c>
    </row>
    <row r="6108" customFormat="false" ht="15.75" hidden="true" customHeight="false" outlineLevel="1" collapsed="false">
      <c r="A6108" s="13" t="s">
        <v>6997</v>
      </c>
      <c r="B6108" s="13" t="s">
        <v>706</v>
      </c>
    </row>
    <row r="6109" customFormat="false" ht="15.75" hidden="true" customHeight="false" outlineLevel="1" collapsed="false">
      <c r="A6109" s="13" t="s">
        <v>6998</v>
      </c>
      <c r="B6109" s="13" t="s">
        <v>473</v>
      </c>
    </row>
    <row r="6110" customFormat="false" ht="15.75" hidden="true" customHeight="false" outlineLevel="1" collapsed="false">
      <c r="A6110" s="13" t="s">
        <v>6999</v>
      </c>
      <c r="B6110" s="13" t="s">
        <v>704</v>
      </c>
    </row>
    <row r="6111" customFormat="false" ht="15.75" hidden="true" customHeight="false" outlineLevel="1" collapsed="false">
      <c r="A6111" s="13" t="s">
        <v>7000</v>
      </c>
      <c r="B6111" s="13" t="s">
        <v>668</v>
      </c>
    </row>
    <row r="6112" customFormat="false" ht="15.75" hidden="true" customHeight="false" outlineLevel="1" collapsed="false">
      <c r="A6112" s="13" t="s">
        <v>7001</v>
      </c>
      <c r="B6112" s="13" t="s">
        <v>1964</v>
      </c>
    </row>
    <row r="6113" customFormat="false" ht="15.75" hidden="true" customHeight="false" outlineLevel="1" collapsed="false">
      <c r="A6113" s="13" t="s">
        <v>7002</v>
      </c>
      <c r="B6113" s="13" t="s">
        <v>704</v>
      </c>
    </row>
    <row r="6114" customFormat="false" ht="15.75" hidden="true" customHeight="false" outlineLevel="1" collapsed="false">
      <c r="A6114" s="13" t="s">
        <v>7003</v>
      </c>
      <c r="B6114" s="13" t="s">
        <v>519</v>
      </c>
    </row>
    <row r="6115" customFormat="false" ht="15.75" hidden="true" customHeight="false" outlineLevel="1" collapsed="false">
      <c r="A6115" s="13" t="s">
        <v>7004</v>
      </c>
      <c r="B6115" s="13" t="s">
        <v>519</v>
      </c>
    </row>
    <row r="6116" customFormat="false" ht="15.75" hidden="true" customHeight="false" outlineLevel="1" collapsed="false">
      <c r="A6116" s="13" t="s">
        <v>7005</v>
      </c>
      <c r="B6116" s="13" t="s">
        <v>557</v>
      </c>
    </row>
    <row r="6117" customFormat="false" ht="15.75" hidden="true" customHeight="false" outlineLevel="1" collapsed="false">
      <c r="A6117" s="13" t="s">
        <v>7006</v>
      </c>
      <c r="B6117" s="13" t="s">
        <v>851</v>
      </c>
    </row>
    <row r="6118" customFormat="false" ht="15.75" hidden="true" customHeight="false" outlineLevel="1" collapsed="false">
      <c r="A6118" s="13" t="s">
        <v>7007</v>
      </c>
      <c r="B6118" s="13" t="s">
        <v>851</v>
      </c>
    </row>
    <row r="6119" customFormat="false" ht="15.75" hidden="true" customHeight="false" outlineLevel="1" collapsed="false">
      <c r="A6119" s="13" t="s">
        <v>7008</v>
      </c>
      <c r="B6119" s="13" t="s">
        <v>923</v>
      </c>
    </row>
    <row r="6120" customFormat="false" ht="15.75" hidden="true" customHeight="false" outlineLevel="1" collapsed="false">
      <c r="A6120" s="13" t="s">
        <v>7009</v>
      </c>
      <c r="B6120" s="13" t="s">
        <v>507</v>
      </c>
    </row>
    <row r="6121" customFormat="false" ht="18.75" hidden="false" customHeight="false" outlineLevel="0" collapsed="false">
      <c r="A6121" s="12" t="s">
        <v>7010</v>
      </c>
      <c r="B6121" s="13"/>
    </row>
    <row r="6122" customFormat="false" ht="18.75" hidden="false" customHeight="false" outlineLevel="0" collapsed="false">
      <c r="A6122" s="12" t="s">
        <v>7011</v>
      </c>
      <c r="B6122" s="13"/>
    </row>
    <row r="6123" customFormat="false" ht="15.75" hidden="true" customHeight="false" outlineLevel="1" collapsed="false">
      <c r="A6123" s="13" t="s">
        <v>7012</v>
      </c>
      <c r="B6123" s="13" t="s">
        <v>402</v>
      </c>
    </row>
    <row r="6124" customFormat="false" ht="15.75" hidden="true" customHeight="false" outlineLevel="1" collapsed="false">
      <c r="A6124" s="13" t="s">
        <v>7013</v>
      </c>
      <c r="B6124" s="13" t="s">
        <v>452</v>
      </c>
    </row>
    <row r="6125" customFormat="false" ht="15.75" hidden="true" customHeight="false" outlineLevel="1" collapsed="false">
      <c r="A6125" s="13" t="s">
        <v>7014</v>
      </c>
      <c r="B6125" s="13" t="s">
        <v>452</v>
      </c>
    </row>
    <row r="6126" customFormat="false" ht="15.75" hidden="true" customHeight="false" outlineLevel="1" collapsed="false">
      <c r="A6126" s="13" t="s">
        <v>7015</v>
      </c>
      <c r="B6126" s="13" t="s">
        <v>145</v>
      </c>
    </row>
    <row r="6127" customFormat="false" ht="15.75" hidden="true" customHeight="false" outlineLevel="1" collapsed="false">
      <c r="A6127" s="13" t="s">
        <v>7016</v>
      </c>
      <c r="B6127" s="13" t="s">
        <v>665</v>
      </c>
    </row>
    <row r="6128" customFormat="false" ht="15.75" hidden="true" customHeight="false" outlineLevel="1" collapsed="false">
      <c r="A6128" s="13" t="s">
        <v>7017</v>
      </c>
      <c r="B6128" s="13" t="s">
        <v>1804</v>
      </c>
    </row>
    <row r="6129" customFormat="false" ht="15.75" hidden="true" customHeight="false" outlineLevel="1" collapsed="false">
      <c r="A6129" s="13" t="s">
        <v>7018</v>
      </c>
      <c r="B6129" s="13" t="s">
        <v>1473</v>
      </c>
    </row>
    <row r="6130" customFormat="false" ht="15.75" hidden="true" customHeight="false" outlineLevel="1" collapsed="false">
      <c r="A6130" s="13" t="s">
        <v>7019</v>
      </c>
      <c r="B6130" s="13" t="s">
        <v>116</v>
      </c>
    </row>
    <row r="6131" customFormat="false" ht="15.75" hidden="true" customHeight="false" outlineLevel="1" collapsed="false">
      <c r="A6131" s="13" t="s">
        <v>7020</v>
      </c>
      <c r="B6131" s="13" t="s">
        <v>205</v>
      </c>
    </row>
    <row r="6132" customFormat="false" ht="15.75" hidden="true" customHeight="false" outlineLevel="1" collapsed="false">
      <c r="A6132" s="13" t="s">
        <v>7021</v>
      </c>
      <c r="B6132" s="13" t="s">
        <v>1804</v>
      </c>
    </row>
    <row r="6133" customFormat="false" ht="15.75" hidden="true" customHeight="false" outlineLevel="1" collapsed="false">
      <c r="A6133" s="13" t="s">
        <v>7022</v>
      </c>
      <c r="B6133" s="13" t="s">
        <v>1804</v>
      </c>
    </row>
    <row r="6134" customFormat="false" ht="15.75" hidden="true" customHeight="false" outlineLevel="1" collapsed="false">
      <c r="A6134" s="13" t="s">
        <v>7023</v>
      </c>
      <c r="B6134" s="13" t="s">
        <v>19</v>
      </c>
    </row>
    <row r="6135" customFormat="false" ht="15.75" hidden="true" customHeight="false" outlineLevel="1" collapsed="false">
      <c r="A6135" s="13" t="s">
        <v>7024</v>
      </c>
      <c r="B6135" s="13" t="s">
        <v>136</v>
      </c>
    </row>
    <row r="6136" customFormat="false" ht="15.75" hidden="true" customHeight="false" outlineLevel="1" collapsed="false">
      <c r="A6136" s="13" t="s">
        <v>7025</v>
      </c>
      <c r="B6136" s="13" t="s">
        <v>719</v>
      </c>
    </row>
    <row r="6137" customFormat="false" ht="15.75" hidden="true" customHeight="false" outlineLevel="1" collapsed="false">
      <c r="A6137" s="13" t="s">
        <v>7026</v>
      </c>
      <c r="B6137" s="13" t="s">
        <v>719</v>
      </c>
    </row>
    <row r="6138" customFormat="false" ht="15.75" hidden="true" customHeight="false" outlineLevel="1" collapsed="false">
      <c r="A6138" s="13" t="s">
        <v>7027</v>
      </c>
      <c r="B6138" s="13" t="s">
        <v>7028</v>
      </c>
    </row>
    <row r="6139" customFormat="false" ht="18.75" hidden="false" customHeight="false" outlineLevel="0" collapsed="false">
      <c r="A6139" s="12" t="s">
        <v>7029</v>
      </c>
      <c r="B6139" s="13"/>
    </row>
    <row r="6140" customFormat="false" ht="15.75" hidden="true" customHeight="false" outlineLevel="1" collapsed="false">
      <c r="A6140" s="13" t="s">
        <v>7030</v>
      </c>
      <c r="B6140" s="13" t="s">
        <v>1281</v>
      </c>
    </row>
    <row r="6141" customFormat="false" ht="15.75" hidden="true" customHeight="false" outlineLevel="1" collapsed="false">
      <c r="A6141" s="13" t="s">
        <v>7031</v>
      </c>
      <c r="B6141" s="13" t="s">
        <v>1446</v>
      </c>
    </row>
    <row r="6142" customFormat="false" ht="15.75" hidden="true" customHeight="false" outlineLevel="1" collapsed="false">
      <c r="A6142" s="13" t="s">
        <v>7032</v>
      </c>
      <c r="B6142" s="13" t="s">
        <v>377</v>
      </c>
    </row>
    <row r="6143" customFormat="false" ht="15.75" hidden="true" customHeight="false" outlineLevel="1" collapsed="false">
      <c r="A6143" s="13" t="s">
        <v>7033</v>
      </c>
      <c r="B6143" s="13" t="s">
        <v>133</v>
      </c>
    </row>
    <row r="6144" customFormat="false" ht="15.75" hidden="true" customHeight="false" outlineLevel="1" collapsed="false">
      <c r="A6144" s="13" t="s">
        <v>7034</v>
      </c>
      <c r="B6144" s="13" t="s">
        <v>668</v>
      </c>
    </row>
    <row r="6145" customFormat="false" ht="15.75" hidden="true" customHeight="false" outlineLevel="1" collapsed="false">
      <c r="A6145" s="13" t="s">
        <v>7035</v>
      </c>
      <c r="B6145" s="13" t="s">
        <v>1101</v>
      </c>
    </row>
    <row r="6146" customFormat="false" ht="15.75" hidden="true" customHeight="false" outlineLevel="1" collapsed="false">
      <c r="A6146" s="13" t="s">
        <v>7036</v>
      </c>
      <c r="B6146" s="13" t="s">
        <v>177</v>
      </c>
    </row>
    <row r="6147" customFormat="false" ht="15.75" hidden="true" customHeight="false" outlineLevel="1" collapsed="false">
      <c r="A6147" s="13" t="s">
        <v>7037</v>
      </c>
      <c r="B6147" s="13" t="s">
        <v>276</v>
      </c>
    </row>
    <row r="6148" customFormat="false" ht="15.75" hidden="true" customHeight="false" outlineLevel="1" collapsed="false">
      <c r="A6148" s="13" t="s">
        <v>7038</v>
      </c>
      <c r="B6148" s="13" t="s">
        <v>1473</v>
      </c>
    </row>
    <row r="6149" customFormat="false" ht="15.75" hidden="true" customHeight="false" outlineLevel="1" collapsed="false">
      <c r="A6149" s="13" t="s">
        <v>7039</v>
      </c>
      <c r="B6149" s="13" t="s">
        <v>225</v>
      </c>
    </row>
    <row r="6150" customFormat="false" ht="15.75" hidden="true" customHeight="false" outlineLevel="1" collapsed="false">
      <c r="A6150" s="13" t="s">
        <v>7040</v>
      </c>
      <c r="B6150" s="13" t="s">
        <v>3343</v>
      </c>
    </row>
    <row r="6151" customFormat="false" ht="15.75" hidden="true" customHeight="false" outlineLevel="1" collapsed="false">
      <c r="A6151" s="13" t="s">
        <v>7041</v>
      </c>
      <c r="B6151" s="13" t="s">
        <v>795</v>
      </c>
    </row>
    <row r="6152" customFormat="false" ht="15.75" hidden="true" customHeight="false" outlineLevel="1" collapsed="false">
      <c r="A6152" s="13" t="s">
        <v>7042</v>
      </c>
      <c r="B6152" s="13" t="s">
        <v>1980</v>
      </c>
    </row>
    <row r="6153" customFormat="false" ht="15.75" hidden="true" customHeight="false" outlineLevel="1" collapsed="false">
      <c r="A6153" s="13" t="s">
        <v>7043</v>
      </c>
      <c r="B6153" s="13" t="s">
        <v>485</v>
      </c>
    </row>
    <row r="6154" customFormat="false" ht="15.75" hidden="true" customHeight="false" outlineLevel="1" collapsed="false">
      <c r="A6154" s="13" t="s">
        <v>7044</v>
      </c>
      <c r="B6154" s="13" t="s">
        <v>2019</v>
      </c>
    </row>
    <row r="6155" customFormat="false" ht="15.75" hidden="true" customHeight="false" outlineLevel="1" collapsed="false">
      <c r="A6155" s="13" t="s">
        <v>7045</v>
      </c>
      <c r="B6155" s="13" t="s">
        <v>7046</v>
      </c>
    </row>
    <row r="6156" customFormat="false" ht="15.75" hidden="true" customHeight="false" outlineLevel="1" collapsed="false">
      <c r="A6156" s="13" t="s">
        <v>7047</v>
      </c>
      <c r="B6156" s="13" t="s">
        <v>660</v>
      </c>
    </row>
    <row r="6157" customFormat="false" ht="15.75" hidden="true" customHeight="false" outlineLevel="1" collapsed="false">
      <c r="A6157" s="13" t="s">
        <v>7048</v>
      </c>
      <c r="B6157" s="13" t="s">
        <v>93</v>
      </c>
    </row>
    <row r="6158" customFormat="false" ht="15.75" hidden="true" customHeight="false" outlineLevel="1" collapsed="false">
      <c r="A6158" s="13" t="s">
        <v>7049</v>
      </c>
      <c r="B6158" s="13" t="s">
        <v>13</v>
      </c>
    </row>
    <row r="6159" customFormat="false" ht="15.75" hidden="true" customHeight="false" outlineLevel="1" collapsed="false">
      <c r="A6159" s="13" t="s">
        <v>7050</v>
      </c>
      <c r="B6159" s="13" t="s">
        <v>13</v>
      </c>
    </row>
    <row r="6160" customFormat="false" ht="15.75" hidden="true" customHeight="false" outlineLevel="1" collapsed="false">
      <c r="A6160" s="13" t="s">
        <v>7051</v>
      </c>
      <c r="B6160" s="13" t="s">
        <v>519</v>
      </c>
    </row>
    <row r="6161" customFormat="false" ht="15.75" hidden="true" customHeight="false" outlineLevel="1" collapsed="false">
      <c r="A6161" s="13" t="s">
        <v>7052</v>
      </c>
      <c r="B6161" s="13" t="s">
        <v>7053</v>
      </c>
    </row>
    <row r="6162" customFormat="false" ht="15.75" hidden="true" customHeight="false" outlineLevel="1" collapsed="false">
      <c r="A6162" s="13" t="s">
        <v>7054</v>
      </c>
      <c r="B6162" s="13" t="s">
        <v>1222</v>
      </c>
    </row>
    <row r="6163" customFormat="false" ht="15.75" hidden="true" customHeight="false" outlineLevel="1" collapsed="false">
      <c r="A6163" s="13" t="s">
        <v>7055</v>
      </c>
      <c r="B6163" s="13" t="s">
        <v>7056</v>
      </c>
    </row>
    <row r="6164" customFormat="false" ht="15.75" hidden="true" customHeight="false" outlineLevel="1" collapsed="false">
      <c r="A6164" s="13" t="s">
        <v>7057</v>
      </c>
      <c r="B6164" s="13" t="s">
        <v>440</v>
      </c>
    </row>
    <row r="6165" customFormat="false" ht="15.75" hidden="true" customHeight="false" outlineLevel="1" collapsed="false">
      <c r="A6165" s="13" t="s">
        <v>7058</v>
      </c>
      <c r="B6165" s="13" t="s">
        <v>751</v>
      </c>
    </row>
    <row r="6166" customFormat="false" ht="15.75" hidden="true" customHeight="false" outlineLevel="1" collapsed="false">
      <c r="A6166" s="13" t="s">
        <v>7059</v>
      </c>
      <c r="B6166" s="13" t="s">
        <v>729</v>
      </c>
    </row>
    <row r="6167" customFormat="false" ht="15.75" hidden="true" customHeight="false" outlineLevel="1" collapsed="false">
      <c r="A6167" s="13" t="s">
        <v>7060</v>
      </c>
      <c r="B6167" s="13" t="s">
        <v>1404</v>
      </c>
    </row>
    <row r="6168" customFormat="false" ht="15.75" hidden="true" customHeight="false" outlineLevel="1" collapsed="false">
      <c r="A6168" s="13" t="s">
        <v>7061</v>
      </c>
      <c r="B6168" s="13" t="s">
        <v>310</v>
      </c>
    </row>
    <row r="6169" customFormat="false" ht="15.75" hidden="true" customHeight="false" outlineLevel="1" collapsed="false">
      <c r="A6169" s="13" t="s">
        <v>7062</v>
      </c>
      <c r="B6169" s="13" t="s">
        <v>729</v>
      </c>
    </row>
    <row r="6170" customFormat="false" ht="15.75" hidden="true" customHeight="false" outlineLevel="1" collapsed="false">
      <c r="A6170" s="13" t="s">
        <v>7063</v>
      </c>
      <c r="B6170" s="13" t="s">
        <v>7064</v>
      </c>
    </row>
    <row r="6171" customFormat="false" ht="15.75" hidden="true" customHeight="false" outlineLevel="1" collapsed="false">
      <c r="A6171" s="13" t="s">
        <v>7065</v>
      </c>
      <c r="B6171" s="13" t="s">
        <v>232</v>
      </c>
    </row>
    <row r="6172" customFormat="false" ht="15.75" hidden="true" customHeight="false" outlineLevel="1" collapsed="false">
      <c r="A6172" s="13" t="s">
        <v>7066</v>
      </c>
      <c r="B6172" s="13" t="s">
        <v>125</v>
      </c>
    </row>
    <row r="6173" customFormat="false" ht="15.75" hidden="true" customHeight="false" outlineLevel="1" collapsed="false">
      <c r="A6173" s="13" t="s">
        <v>7067</v>
      </c>
      <c r="B6173" s="13" t="s">
        <v>7068</v>
      </c>
    </row>
    <row r="6174" customFormat="false" ht="15.75" hidden="true" customHeight="false" outlineLevel="1" collapsed="false">
      <c r="A6174" s="13" t="s">
        <v>7069</v>
      </c>
      <c r="B6174" s="13" t="s">
        <v>1997</v>
      </c>
    </row>
    <row r="6175" customFormat="false" ht="15.75" hidden="true" customHeight="false" outlineLevel="1" collapsed="false">
      <c r="A6175" s="13" t="s">
        <v>7070</v>
      </c>
      <c r="B6175" s="13" t="s">
        <v>377</v>
      </c>
    </row>
    <row r="6176" customFormat="false" ht="15.75" hidden="true" customHeight="false" outlineLevel="1" collapsed="false">
      <c r="A6176" s="13" t="s">
        <v>7071</v>
      </c>
      <c r="B6176" s="13" t="s">
        <v>2476</v>
      </c>
    </row>
    <row r="6177" customFormat="false" ht="15.75" hidden="true" customHeight="false" outlineLevel="1" collapsed="false">
      <c r="A6177" s="13" t="s">
        <v>7072</v>
      </c>
      <c r="B6177" s="13" t="s">
        <v>314</v>
      </c>
    </row>
    <row r="6178" customFormat="false" ht="15.75" hidden="true" customHeight="false" outlineLevel="1" collapsed="false">
      <c r="A6178" s="13" t="s">
        <v>7073</v>
      </c>
      <c r="B6178" s="13" t="s">
        <v>542</v>
      </c>
    </row>
    <row r="6179" customFormat="false" ht="15.75" hidden="true" customHeight="false" outlineLevel="1" collapsed="false">
      <c r="A6179" s="13" t="s">
        <v>7074</v>
      </c>
      <c r="B6179" s="13" t="s">
        <v>1997</v>
      </c>
    </row>
    <row r="6180" customFormat="false" ht="15.75" hidden="true" customHeight="false" outlineLevel="1" collapsed="false">
      <c r="A6180" s="13" t="s">
        <v>7075</v>
      </c>
      <c r="B6180" s="13" t="s">
        <v>1997</v>
      </c>
    </row>
    <row r="6181" customFormat="false" ht="15.75" hidden="true" customHeight="false" outlineLevel="1" collapsed="false">
      <c r="A6181" s="13" t="s">
        <v>7076</v>
      </c>
      <c r="B6181" s="13" t="s">
        <v>1033</v>
      </c>
    </row>
    <row r="6182" customFormat="false" ht="15.75" hidden="true" customHeight="false" outlineLevel="1" collapsed="false">
      <c r="A6182" s="13" t="s">
        <v>7077</v>
      </c>
      <c r="B6182" s="13" t="s">
        <v>947</v>
      </c>
    </row>
    <row r="6183" customFormat="false" ht="15.75" hidden="true" customHeight="false" outlineLevel="1" collapsed="false">
      <c r="A6183" s="13" t="s">
        <v>7078</v>
      </c>
      <c r="B6183" s="13" t="s">
        <v>660</v>
      </c>
    </row>
    <row r="6184" customFormat="false" ht="15.75" hidden="true" customHeight="false" outlineLevel="1" collapsed="false">
      <c r="A6184" s="13" t="s">
        <v>7079</v>
      </c>
      <c r="B6184" s="13" t="s">
        <v>259</v>
      </c>
    </row>
    <row r="6185" customFormat="false" ht="15.75" hidden="true" customHeight="false" outlineLevel="1" collapsed="false">
      <c r="A6185" s="13" t="s">
        <v>7080</v>
      </c>
      <c r="B6185" s="13" t="s">
        <v>660</v>
      </c>
    </row>
    <row r="6186" customFormat="false" ht="15.75" hidden="true" customHeight="false" outlineLevel="1" collapsed="false">
      <c r="A6186" s="13" t="s">
        <v>7081</v>
      </c>
      <c r="B6186" s="13" t="s">
        <v>2422</v>
      </c>
    </row>
    <row r="6187" customFormat="false" ht="15.75" hidden="true" customHeight="false" outlineLevel="1" collapsed="false">
      <c r="A6187" s="13" t="s">
        <v>7082</v>
      </c>
      <c r="B6187" s="13" t="s">
        <v>2422</v>
      </c>
    </row>
    <row r="6188" customFormat="false" ht="15.75" hidden="true" customHeight="false" outlineLevel="1" collapsed="false">
      <c r="A6188" s="13" t="s">
        <v>7083</v>
      </c>
      <c r="B6188" s="13" t="s">
        <v>1964</v>
      </c>
    </row>
    <row r="6189" customFormat="false" ht="15.75" hidden="true" customHeight="false" outlineLevel="1" collapsed="false">
      <c r="A6189" s="13" t="s">
        <v>7084</v>
      </c>
      <c r="B6189" s="13" t="s">
        <v>536</v>
      </c>
    </row>
    <row r="6190" customFormat="false" ht="15.75" hidden="true" customHeight="false" outlineLevel="1" collapsed="false">
      <c r="A6190" s="13" t="s">
        <v>7085</v>
      </c>
      <c r="B6190" s="13" t="s">
        <v>276</v>
      </c>
    </row>
    <row r="6191" customFormat="false" ht="15.75" hidden="true" customHeight="false" outlineLevel="1" collapsed="false">
      <c r="A6191" s="13" t="s">
        <v>7086</v>
      </c>
      <c r="B6191" s="13" t="s">
        <v>23</v>
      </c>
    </row>
    <row r="6192" customFormat="false" ht="15.75" hidden="true" customHeight="false" outlineLevel="1" collapsed="false">
      <c r="A6192" s="13" t="s">
        <v>7087</v>
      </c>
      <c r="B6192" s="13" t="s">
        <v>1180</v>
      </c>
    </row>
    <row r="6193" customFormat="false" ht="15.75" hidden="true" customHeight="false" outlineLevel="1" collapsed="false">
      <c r="A6193" s="13" t="s">
        <v>7088</v>
      </c>
      <c r="B6193" s="13" t="s">
        <v>420</v>
      </c>
    </row>
    <row r="6194" customFormat="false" ht="15.75" hidden="true" customHeight="false" outlineLevel="1" collapsed="false">
      <c r="A6194" s="13" t="s">
        <v>7089</v>
      </c>
      <c r="B6194" s="13" t="s">
        <v>467</v>
      </c>
    </row>
    <row r="6195" customFormat="false" ht="15.75" hidden="true" customHeight="false" outlineLevel="1" collapsed="false">
      <c r="A6195" s="13" t="s">
        <v>7090</v>
      </c>
      <c r="B6195" s="13" t="s">
        <v>359</v>
      </c>
    </row>
    <row r="6196" customFormat="false" ht="15.75" hidden="true" customHeight="false" outlineLevel="1" collapsed="false">
      <c r="A6196" s="13" t="s">
        <v>7091</v>
      </c>
      <c r="B6196" s="13" t="s">
        <v>811</v>
      </c>
    </row>
    <row r="6197" customFormat="false" ht="15.75" hidden="true" customHeight="false" outlineLevel="1" collapsed="false">
      <c r="A6197" s="13" t="s">
        <v>7092</v>
      </c>
      <c r="B6197" s="13" t="s">
        <v>420</v>
      </c>
    </row>
    <row r="6198" customFormat="false" ht="15.75" hidden="true" customHeight="false" outlineLevel="1" collapsed="false">
      <c r="A6198" s="13" t="s">
        <v>7093</v>
      </c>
      <c r="B6198" s="13" t="s">
        <v>1968</v>
      </c>
    </row>
    <row r="6199" customFormat="false" ht="15.75" hidden="true" customHeight="false" outlineLevel="1" collapsed="false">
      <c r="A6199" s="13" t="s">
        <v>7094</v>
      </c>
      <c r="B6199" s="13" t="s">
        <v>551</v>
      </c>
    </row>
    <row r="6200" customFormat="false" ht="15.75" hidden="true" customHeight="false" outlineLevel="1" collapsed="false">
      <c r="A6200" s="13" t="s">
        <v>7095</v>
      </c>
      <c r="B6200" s="13" t="s">
        <v>2457</v>
      </c>
    </row>
    <row r="6201" customFormat="false" ht="15.75" hidden="true" customHeight="false" outlineLevel="1" collapsed="false">
      <c r="A6201" s="13" t="s">
        <v>7096</v>
      </c>
      <c r="B6201" s="13" t="s">
        <v>5242</v>
      </c>
    </row>
    <row r="6202" customFormat="false" ht="15.75" hidden="true" customHeight="false" outlineLevel="1" collapsed="false">
      <c r="A6202" s="13" t="s">
        <v>7097</v>
      </c>
      <c r="B6202" s="13" t="s">
        <v>954</v>
      </c>
    </row>
    <row r="6203" customFormat="false" ht="15.75" hidden="true" customHeight="false" outlineLevel="1" collapsed="false">
      <c r="A6203" s="13" t="s">
        <v>7098</v>
      </c>
      <c r="B6203" s="13" t="s">
        <v>954</v>
      </c>
    </row>
    <row r="6204" customFormat="false" ht="15.75" hidden="true" customHeight="false" outlineLevel="1" collapsed="false">
      <c r="A6204" s="13" t="s">
        <v>7099</v>
      </c>
      <c r="B6204" s="13" t="s">
        <v>954</v>
      </c>
    </row>
    <row r="6205" customFormat="false" ht="15.75" hidden="true" customHeight="false" outlineLevel="1" collapsed="false">
      <c r="A6205" s="13" t="s">
        <v>7100</v>
      </c>
      <c r="B6205" s="13" t="s">
        <v>954</v>
      </c>
    </row>
    <row r="6206" customFormat="false" ht="15.75" hidden="true" customHeight="false" outlineLevel="1" collapsed="false">
      <c r="A6206" s="13" t="s">
        <v>7101</v>
      </c>
      <c r="B6206" s="13" t="s">
        <v>954</v>
      </c>
    </row>
    <row r="6207" customFormat="false" ht="15.75" hidden="true" customHeight="false" outlineLevel="1" collapsed="false">
      <c r="A6207" s="13" t="s">
        <v>7102</v>
      </c>
      <c r="B6207" s="13" t="s">
        <v>325</v>
      </c>
    </row>
    <row r="6208" customFormat="false" ht="15.75" hidden="true" customHeight="false" outlineLevel="1" collapsed="false">
      <c r="A6208" s="13" t="s">
        <v>7103</v>
      </c>
      <c r="B6208" s="13" t="s">
        <v>325</v>
      </c>
    </row>
    <row r="6209" customFormat="false" ht="15.75" hidden="true" customHeight="false" outlineLevel="1" collapsed="false">
      <c r="A6209" s="13" t="s">
        <v>7104</v>
      </c>
      <c r="B6209" s="13" t="s">
        <v>325</v>
      </c>
    </row>
    <row r="6210" customFormat="false" ht="15.75" hidden="true" customHeight="false" outlineLevel="1" collapsed="false">
      <c r="A6210" s="13" t="s">
        <v>7105</v>
      </c>
      <c r="B6210" s="13" t="s">
        <v>325</v>
      </c>
    </row>
    <row r="6211" customFormat="false" ht="15.75" hidden="true" customHeight="false" outlineLevel="1" collapsed="false">
      <c r="A6211" s="13" t="s">
        <v>7106</v>
      </c>
      <c r="B6211" s="13" t="s">
        <v>325</v>
      </c>
    </row>
    <row r="6212" customFormat="false" ht="15.75" hidden="true" customHeight="false" outlineLevel="1" collapsed="false">
      <c r="A6212" s="13" t="s">
        <v>7107</v>
      </c>
      <c r="B6212" s="13" t="s">
        <v>276</v>
      </c>
    </row>
    <row r="6213" customFormat="false" ht="15.75" hidden="true" customHeight="false" outlineLevel="1" collapsed="false">
      <c r="A6213" s="13" t="s">
        <v>7108</v>
      </c>
      <c r="B6213" s="13" t="s">
        <v>1789</v>
      </c>
    </row>
    <row r="6214" customFormat="false" ht="15.75" hidden="true" customHeight="false" outlineLevel="1" collapsed="false">
      <c r="A6214" s="13" t="s">
        <v>7109</v>
      </c>
      <c r="B6214" s="13" t="s">
        <v>822</v>
      </c>
    </row>
    <row r="6215" customFormat="false" ht="15.75" hidden="true" customHeight="false" outlineLevel="1" collapsed="false">
      <c r="A6215" s="13" t="s">
        <v>7110</v>
      </c>
      <c r="B6215" s="13" t="s">
        <v>668</v>
      </c>
    </row>
    <row r="6216" customFormat="false" ht="15.75" hidden="true" customHeight="false" outlineLevel="1" collapsed="false">
      <c r="A6216" s="13" t="s">
        <v>7111</v>
      </c>
      <c r="B6216" s="13" t="s">
        <v>822</v>
      </c>
    </row>
    <row r="6217" customFormat="false" ht="15.75" hidden="true" customHeight="false" outlineLevel="1" collapsed="false">
      <c r="A6217" s="13" t="s">
        <v>7112</v>
      </c>
      <c r="B6217" s="13" t="s">
        <v>7113</v>
      </c>
    </row>
    <row r="6218" customFormat="false" ht="15.75" hidden="true" customHeight="false" outlineLevel="1" collapsed="false">
      <c r="A6218" s="13" t="s">
        <v>7114</v>
      </c>
      <c r="B6218" s="13" t="s">
        <v>1804</v>
      </c>
    </row>
    <row r="6219" customFormat="false" ht="15.75" hidden="true" customHeight="false" outlineLevel="1" collapsed="false">
      <c r="A6219" s="13" t="s">
        <v>7115</v>
      </c>
      <c r="B6219" s="13" t="s">
        <v>325</v>
      </c>
    </row>
    <row r="6220" customFormat="false" ht="15.75" hidden="true" customHeight="false" outlineLevel="1" collapsed="false">
      <c r="A6220" s="13" t="s">
        <v>7116</v>
      </c>
      <c r="B6220" s="13" t="s">
        <v>536</v>
      </c>
    </row>
    <row r="6221" customFormat="false" ht="15.75" hidden="true" customHeight="false" outlineLevel="1" collapsed="false">
      <c r="A6221" s="13" t="s">
        <v>7117</v>
      </c>
      <c r="B6221" s="13" t="s">
        <v>843</v>
      </c>
    </row>
    <row r="6222" customFormat="false" ht="15.75" hidden="true" customHeight="false" outlineLevel="1" collapsed="false">
      <c r="A6222" s="13" t="s">
        <v>7118</v>
      </c>
      <c r="B6222" s="13" t="s">
        <v>23</v>
      </c>
    </row>
    <row r="6223" customFormat="false" ht="15.75" hidden="true" customHeight="false" outlineLevel="1" collapsed="false">
      <c r="A6223" s="13" t="s">
        <v>7119</v>
      </c>
      <c r="B6223" s="13" t="s">
        <v>303</v>
      </c>
    </row>
    <row r="6224" customFormat="false" ht="15.75" hidden="true" customHeight="false" outlineLevel="1" collapsed="false">
      <c r="A6224" s="13" t="s">
        <v>7120</v>
      </c>
      <c r="B6224" s="13" t="s">
        <v>138</v>
      </c>
    </row>
    <row r="6225" customFormat="false" ht="15.75" hidden="true" customHeight="false" outlineLevel="1" collapsed="false">
      <c r="A6225" s="13" t="s">
        <v>7121</v>
      </c>
      <c r="B6225" s="13" t="s">
        <v>85</v>
      </c>
    </row>
    <row r="6226" customFormat="false" ht="15.75" hidden="true" customHeight="false" outlineLevel="1" collapsed="false">
      <c r="A6226" s="13" t="s">
        <v>7122</v>
      </c>
      <c r="B6226" s="13" t="s">
        <v>402</v>
      </c>
    </row>
    <row r="6227" customFormat="false" ht="15.75" hidden="true" customHeight="false" outlineLevel="1" collapsed="false">
      <c r="A6227" s="13" t="s">
        <v>7123</v>
      </c>
      <c r="B6227" s="13" t="s">
        <v>21</v>
      </c>
    </row>
    <row r="6228" customFormat="false" ht="15.75" hidden="true" customHeight="false" outlineLevel="1" collapsed="false">
      <c r="A6228" s="13" t="s">
        <v>7124</v>
      </c>
      <c r="B6228" s="13" t="s">
        <v>93</v>
      </c>
    </row>
    <row r="6229" customFormat="false" ht="15.75" hidden="true" customHeight="false" outlineLevel="1" collapsed="false">
      <c r="A6229" s="13" t="s">
        <v>7125</v>
      </c>
      <c r="B6229" s="13" t="s">
        <v>26</v>
      </c>
    </row>
    <row r="6230" customFormat="false" ht="15.75" hidden="true" customHeight="false" outlineLevel="1" collapsed="false">
      <c r="A6230" s="13" t="s">
        <v>7126</v>
      </c>
      <c r="B6230" s="13" t="s">
        <v>5926</v>
      </c>
    </row>
    <row r="6231" customFormat="false" ht="15.75" hidden="true" customHeight="false" outlineLevel="1" collapsed="false">
      <c r="A6231" s="13" t="s">
        <v>7127</v>
      </c>
      <c r="B6231" s="13" t="s">
        <v>654</v>
      </c>
    </row>
    <row r="6232" customFormat="false" ht="15.75" hidden="true" customHeight="false" outlineLevel="1" collapsed="false">
      <c r="A6232" s="13" t="s">
        <v>7128</v>
      </c>
      <c r="B6232" s="13" t="s">
        <v>822</v>
      </c>
    </row>
    <row r="6233" customFormat="false" ht="15.75" hidden="true" customHeight="false" outlineLevel="1" collapsed="false">
      <c r="A6233" s="13" t="s">
        <v>7129</v>
      </c>
      <c r="B6233" s="13" t="s">
        <v>822</v>
      </c>
    </row>
    <row r="6234" customFormat="false" ht="15.75" hidden="true" customHeight="false" outlineLevel="1" collapsed="false">
      <c r="A6234" s="13" t="s">
        <v>7130</v>
      </c>
      <c r="B6234" s="13" t="s">
        <v>654</v>
      </c>
    </row>
    <row r="6235" customFormat="false" ht="15.75" hidden="true" customHeight="false" outlineLevel="1" collapsed="false">
      <c r="A6235" s="13" t="s">
        <v>7131</v>
      </c>
      <c r="B6235" s="13" t="s">
        <v>822</v>
      </c>
    </row>
    <row r="6236" customFormat="false" ht="15.75" hidden="true" customHeight="false" outlineLevel="1" collapsed="false">
      <c r="A6236" s="13" t="s">
        <v>7132</v>
      </c>
      <c r="B6236" s="13" t="s">
        <v>654</v>
      </c>
    </row>
    <row r="6237" customFormat="false" ht="15.75" hidden="true" customHeight="false" outlineLevel="1" collapsed="false">
      <c r="A6237" s="13" t="s">
        <v>7133</v>
      </c>
      <c r="B6237" s="13" t="s">
        <v>654</v>
      </c>
    </row>
    <row r="6238" customFormat="false" ht="15.75" hidden="true" customHeight="false" outlineLevel="1" collapsed="false">
      <c r="A6238" s="13" t="s">
        <v>7134</v>
      </c>
      <c r="B6238" s="13" t="s">
        <v>822</v>
      </c>
    </row>
    <row r="6239" customFormat="false" ht="15.75" hidden="true" customHeight="false" outlineLevel="1" collapsed="false">
      <c r="A6239" s="13" t="s">
        <v>7135</v>
      </c>
      <c r="B6239" s="13" t="s">
        <v>822</v>
      </c>
    </row>
    <row r="6240" customFormat="false" ht="15.75" hidden="true" customHeight="false" outlineLevel="1" collapsed="false">
      <c r="A6240" s="13" t="s">
        <v>7136</v>
      </c>
      <c r="B6240" s="13" t="s">
        <v>7137</v>
      </c>
    </row>
    <row r="6241" customFormat="false" ht="15.75" hidden="true" customHeight="false" outlineLevel="1" collapsed="false">
      <c r="A6241" s="13" t="s">
        <v>7138</v>
      </c>
      <c r="B6241" s="13" t="s">
        <v>966</v>
      </c>
    </row>
    <row r="6242" customFormat="false" ht="15.75" hidden="true" customHeight="false" outlineLevel="1" collapsed="false">
      <c r="A6242" s="13" t="s">
        <v>7139</v>
      </c>
      <c r="B6242" s="13" t="s">
        <v>7140</v>
      </c>
    </row>
    <row r="6243" customFormat="false" ht="15.75" hidden="true" customHeight="false" outlineLevel="1" collapsed="false">
      <c r="A6243" s="13" t="s">
        <v>7141</v>
      </c>
      <c r="B6243" s="13" t="s">
        <v>177</v>
      </c>
    </row>
    <row r="6244" customFormat="false" ht="15.75" hidden="true" customHeight="false" outlineLevel="1" collapsed="false">
      <c r="A6244" s="13" t="s">
        <v>7142</v>
      </c>
      <c r="B6244" s="13" t="s">
        <v>1781</v>
      </c>
    </row>
    <row r="6245" customFormat="false" ht="15.75" hidden="true" customHeight="false" outlineLevel="1" collapsed="false">
      <c r="A6245" s="13" t="s">
        <v>7143</v>
      </c>
      <c r="B6245" s="13" t="s">
        <v>519</v>
      </c>
    </row>
    <row r="6246" customFormat="false" ht="15.75" hidden="true" customHeight="false" outlineLevel="1" collapsed="false">
      <c r="A6246" s="13" t="s">
        <v>7144</v>
      </c>
      <c r="B6246" s="13" t="s">
        <v>557</v>
      </c>
    </row>
    <row r="6247" customFormat="false" ht="15.75" hidden="true" customHeight="false" outlineLevel="1" collapsed="false">
      <c r="A6247" s="13" t="s">
        <v>7145</v>
      </c>
      <c r="B6247" s="13" t="s">
        <v>1388</v>
      </c>
    </row>
    <row r="6248" customFormat="false" ht="18.75" hidden="false" customHeight="false" outlineLevel="0" collapsed="false">
      <c r="A6248" s="12" t="s">
        <v>7146</v>
      </c>
      <c r="B6248" s="13"/>
    </row>
    <row r="6249" customFormat="false" ht="15.75" hidden="true" customHeight="false" outlineLevel="1" collapsed="false">
      <c r="A6249" s="13" t="s">
        <v>7147</v>
      </c>
      <c r="B6249" s="13" t="s">
        <v>2520</v>
      </c>
    </row>
    <row r="6250" customFormat="false" ht="15.75" hidden="true" customHeight="false" outlineLevel="1" collapsed="false">
      <c r="A6250" s="13" t="s">
        <v>7148</v>
      </c>
      <c r="B6250" s="13" t="s">
        <v>1357</v>
      </c>
    </row>
    <row r="6251" customFormat="false" ht="15.75" hidden="true" customHeight="false" outlineLevel="1" collapsed="false">
      <c r="A6251" s="13" t="s">
        <v>7149</v>
      </c>
      <c r="B6251" s="13" t="s">
        <v>2074</v>
      </c>
    </row>
    <row r="6252" customFormat="false" ht="15.75" hidden="true" customHeight="false" outlineLevel="1" collapsed="false">
      <c r="A6252" s="13" t="s">
        <v>7150</v>
      </c>
      <c r="B6252" s="13" t="s">
        <v>1577</v>
      </c>
    </row>
    <row r="6253" customFormat="false" ht="15.75" hidden="true" customHeight="false" outlineLevel="1" collapsed="false">
      <c r="A6253" s="13" t="s">
        <v>7151</v>
      </c>
      <c r="B6253" s="13" t="s">
        <v>427</v>
      </c>
    </row>
    <row r="6254" customFormat="false" ht="15.75" hidden="true" customHeight="false" outlineLevel="1" collapsed="false">
      <c r="A6254" s="13" t="s">
        <v>7152</v>
      </c>
      <c r="B6254" s="13" t="s">
        <v>1050</v>
      </c>
    </row>
    <row r="6255" customFormat="false" ht="15.75" hidden="true" customHeight="false" outlineLevel="1" collapsed="false">
      <c r="A6255" s="13" t="s">
        <v>7153</v>
      </c>
      <c r="B6255" s="13" t="s">
        <v>7154</v>
      </c>
    </row>
    <row r="6256" customFormat="false" ht="15.75" hidden="true" customHeight="false" outlineLevel="1" collapsed="false">
      <c r="A6256" s="13" t="s">
        <v>7155</v>
      </c>
      <c r="B6256" s="13" t="s">
        <v>980</v>
      </c>
    </row>
    <row r="6257" customFormat="false" ht="15.75" hidden="true" customHeight="false" outlineLevel="1" collapsed="false">
      <c r="A6257" s="13" t="s">
        <v>7156</v>
      </c>
      <c r="B6257" s="13" t="s">
        <v>482</v>
      </c>
    </row>
    <row r="6258" customFormat="false" ht="15.75" hidden="true" customHeight="false" outlineLevel="1" collapsed="false">
      <c r="A6258" s="13" t="s">
        <v>7157</v>
      </c>
      <c r="B6258" s="13" t="s">
        <v>7158</v>
      </c>
    </row>
    <row r="6259" customFormat="false" ht="15.75" hidden="true" customHeight="false" outlineLevel="1" collapsed="false">
      <c r="A6259" s="13" t="s">
        <v>7159</v>
      </c>
      <c r="B6259" s="13" t="s">
        <v>125</v>
      </c>
    </row>
    <row r="6260" customFormat="false" ht="15.75" hidden="true" customHeight="false" outlineLevel="1" collapsed="false">
      <c r="A6260" s="13" t="s">
        <v>7160</v>
      </c>
      <c r="B6260" s="13" t="s">
        <v>519</v>
      </c>
    </row>
    <row r="6261" customFormat="false" ht="15.75" hidden="true" customHeight="false" outlineLevel="1" collapsed="false">
      <c r="A6261" s="13" t="s">
        <v>7161</v>
      </c>
      <c r="B6261" s="13" t="s">
        <v>980</v>
      </c>
    </row>
    <row r="6262" customFormat="false" ht="15.75" hidden="true" customHeight="false" outlineLevel="1" collapsed="false">
      <c r="A6262" s="13" t="s">
        <v>7162</v>
      </c>
      <c r="B6262" s="13" t="s">
        <v>280</v>
      </c>
    </row>
    <row r="6263" customFormat="false" ht="15.75" hidden="true" customHeight="false" outlineLevel="1" collapsed="false">
      <c r="A6263" s="13" t="s">
        <v>7163</v>
      </c>
      <c r="B6263" s="13" t="s">
        <v>138</v>
      </c>
    </row>
    <row r="6264" customFormat="false" ht="15.75" hidden="true" customHeight="false" outlineLevel="1" collapsed="false">
      <c r="A6264" s="13" t="s">
        <v>7164</v>
      </c>
      <c r="B6264" s="13" t="s">
        <v>1122</v>
      </c>
    </row>
    <row r="6265" customFormat="false" ht="15.75" hidden="true" customHeight="false" outlineLevel="1" collapsed="false">
      <c r="A6265" s="13" t="s">
        <v>7165</v>
      </c>
      <c r="B6265" s="13" t="s">
        <v>7166</v>
      </c>
    </row>
    <row r="6266" customFormat="false" ht="15.75" hidden="true" customHeight="false" outlineLevel="1" collapsed="false">
      <c r="A6266" s="13" t="s">
        <v>7167</v>
      </c>
      <c r="B6266" s="13" t="s">
        <v>418</v>
      </c>
    </row>
    <row r="6267" customFormat="false" ht="15.75" hidden="true" customHeight="false" outlineLevel="1" collapsed="false">
      <c r="A6267" s="13" t="s">
        <v>7168</v>
      </c>
      <c r="B6267" s="13" t="s">
        <v>418</v>
      </c>
    </row>
    <row r="6268" customFormat="false" ht="15.75" hidden="true" customHeight="false" outlineLevel="1" collapsed="false">
      <c r="A6268" s="13" t="s">
        <v>7169</v>
      </c>
      <c r="B6268" s="13" t="s">
        <v>523</v>
      </c>
    </row>
    <row r="6269" customFormat="false" ht="15.75" hidden="true" customHeight="false" outlineLevel="1" collapsed="false">
      <c r="A6269" s="13" t="s">
        <v>7170</v>
      </c>
      <c r="B6269" s="13" t="s">
        <v>21</v>
      </c>
    </row>
    <row r="6270" customFormat="false" ht="15.75" hidden="true" customHeight="false" outlineLevel="1" collapsed="false">
      <c r="A6270" s="13" t="s">
        <v>7171</v>
      </c>
      <c r="B6270" s="13" t="s">
        <v>463</v>
      </c>
    </row>
    <row r="6271" customFormat="false" ht="15.75" hidden="true" customHeight="false" outlineLevel="1" collapsed="false">
      <c r="A6271" s="13" t="s">
        <v>7172</v>
      </c>
      <c r="B6271" s="13" t="s">
        <v>1484</v>
      </c>
    </row>
    <row r="6272" customFormat="false" ht="15.75" hidden="true" customHeight="false" outlineLevel="1" collapsed="false">
      <c r="A6272" s="13" t="s">
        <v>7173</v>
      </c>
      <c r="B6272" s="13" t="s">
        <v>1484</v>
      </c>
    </row>
    <row r="6273" customFormat="false" ht="15.75" hidden="true" customHeight="false" outlineLevel="1" collapsed="false">
      <c r="A6273" s="13" t="s">
        <v>7174</v>
      </c>
      <c r="B6273" s="13" t="s">
        <v>847</v>
      </c>
    </row>
    <row r="6274" customFormat="false" ht="15.75" hidden="true" customHeight="false" outlineLevel="1" collapsed="false">
      <c r="A6274" s="13" t="s">
        <v>7175</v>
      </c>
      <c r="B6274" s="13" t="s">
        <v>729</v>
      </c>
    </row>
    <row r="6275" customFormat="false" ht="15.75" hidden="true" customHeight="false" outlineLevel="1" collapsed="false">
      <c r="A6275" s="13" t="s">
        <v>7176</v>
      </c>
      <c r="B6275" s="13" t="s">
        <v>125</v>
      </c>
    </row>
    <row r="6276" customFormat="false" ht="15.75" hidden="true" customHeight="false" outlineLevel="1" collapsed="false">
      <c r="A6276" s="13" t="s">
        <v>7177</v>
      </c>
      <c r="B6276" s="13" t="s">
        <v>2626</v>
      </c>
    </row>
    <row r="6277" customFormat="false" ht="15.75" hidden="true" customHeight="false" outlineLevel="1" collapsed="false">
      <c r="A6277" s="13" t="s">
        <v>7178</v>
      </c>
      <c r="B6277" s="13" t="s">
        <v>64</v>
      </c>
    </row>
    <row r="6278" customFormat="false" ht="15.75" hidden="true" customHeight="false" outlineLevel="1" collapsed="false">
      <c r="A6278" s="13" t="s">
        <v>7179</v>
      </c>
      <c r="B6278" s="13" t="s">
        <v>888</v>
      </c>
    </row>
    <row r="6279" customFormat="false" ht="15.75" hidden="true" customHeight="false" outlineLevel="1" collapsed="false">
      <c r="A6279" s="13" t="s">
        <v>7180</v>
      </c>
      <c r="B6279" s="13" t="s">
        <v>7181</v>
      </c>
    </row>
    <row r="6280" customFormat="false" ht="15.75" hidden="true" customHeight="false" outlineLevel="1" collapsed="false">
      <c r="A6280" s="13" t="s">
        <v>7182</v>
      </c>
      <c r="B6280" s="13" t="s">
        <v>87</v>
      </c>
    </row>
    <row r="6281" customFormat="false" ht="15.75" hidden="true" customHeight="false" outlineLevel="1" collapsed="false">
      <c r="A6281" s="13" t="s">
        <v>7183</v>
      </c>
      <c r="B6281" s="13" t="s">
        <v>2796</v>
      </c>
    </row>
    <row r="6282" customFormat="false" ht="15.75" hidden="true" customHeight="false" outlineLevel="1" collapsed="false">
      <c r="A6282" s="13" t="s">
        <v>7184</v>
      </c>
      <c r="B6282" s="13" t="s">
        <v>4971</v>
      </c>
    </row>
    <row r="6283" customFormat="false" ht="15.75" hidden="true" customHeight="false" outlineLevel="1" collapsed="false">
      <c r="A6283" s="13" t="s">
        <v>7185</v>
      </c>
      <c r="B6283" s="13" t="s">
        <v>523</v>
      </c>
    </row>
    <row r="6284" customFormat="false" ht="15.75" hidden="true" customHeight="false" outlineLevel="1" collapsed="false">
      <c r="A6284" s="13" t="s">
        <v>7186</v>
      </c>
      <c r="B6284" s="13" t="s">
        <v>523</v>
      </c>
    </row>
    <row r="6285" customFormat="false" ht="15.75" hidden="true" customHeight="false" outlineLevel="1" collapsed="false">
      <c r="A6285" s="13" t="s">
        <v>7187</v>
      </c>
      <c r="B6285" s="13" t="s">
        <v>93</v>
      </c>
    </row>
    <row r="6286" customFormat="false" ht="15.75" hidden="true" customHeight="false" outlineLevel="1" collapsed="false">
      <c r="A6286" s="13" t="s">
        <v>7188</v>
      </c>
      <c r="B6286" s="13" t="s">
        <v>398</v>
      </c>
    </row>
    <row r="6287" customFormat="false" ht="15.75" hidden="true" customHeight="false" outlineLevel="1" collapsed="false">
      <c r="A6287" s="13" t="s">
        <v>7189</v>
      </c>
      <c r="B6287" s="13" t="s">
        <v>1002</v>
      </c>
    </row>
    <row r="6288" customFormat="false" ht="15.75" hidden="true" customHeight="false" outlineLevel="1" collapsed="false">
      <c r="A6288" s="13" t="s">
        <v>7190</v>
      </c>
      <c r="B6288" s="13" t="s">
        <v>2922</v>
      </c>
    </row>
    <row r="6289" customFormat="false" ht="15.75" hidden="true" customHeight="false" outlineLevel="1" collapsed="false">
      <c r="A6289" s="13" t="s">
        <v>7191</v>
      </c>
      <c r="B6289" s="13" t="s">
        <v>485</v>
      </c>
    </row>
    <row r="6290" customFormat="false" ht="15.75" hidden="true" customHeight="false" outlineLevel="1" collapsed="false">
      <c r="A6290" s="13" t="s">
        <v>7192</v>
      </c>
      <c r="B6290" s="13" t="s">
        <v>1589</v>
      </c>
    </row>
    <row r="6291" customFormat="false" ht="15.75" hidden="true" customHeight="false" outlineLevel="1" collapsed="false">
      <c r="A6291" s="13" t="s">
        <v>7193</v>
      </c>
      <c r="B6291" s="13" t="s">
        <v>1473</v>
      </c>
    </row>
    <row r="6292" customFormat="false" ht="15.75" hidden="true" customHeight="false" outlineLevel="1" collapsed="false">
      <c r="A6292" s="13" t="s">
        <v>7194</v>
      </c>
      <c r="B6292" s="13" t="s">
        <v>476</v>
      </c>
    </row>
    <row r="6293" customFormat="false" ht="15.75" hidden="true" customHeight="false" outlineLevel="1" collapsed="false">
      <c r="A6293" s="13" t="s">
        <v>7195</v>
      </c>
      <c r="B6293" s="13" t="s">
        <v>822</v>
      </c>
    </row>
    <row r="6294" customFormat="false" ht="15.75" hidden="true" customHeight="false" outlineLevel="1" collapsed="false">
      <c r="A6294" s="13" t="s">
        <v>7196</v>
      </c>
      <c r="B6294" s="13" t="s">
        <v>851</v>
      </c>
    </row>
    <row r="6295" customFormat="false" ht="15.75" hidden="true" customHeight="false" outlineLevel="1" collapsed="false">
      <c r="A6295" s="13" t="s">
        <v>7197</v>
      </c>
      <c r="B6295" s="13" t="s">
        <v>502</v>
      </c>
    </row>
    <row r="6296" customFormat="false" ht="15.75" hidden="true" customHeight="false" outlineLevel="1" collapsed="false">
      <c r="A6296" s="13" t="s">
        <v>7198</v>
      </c>
      <c r="B6296" s="13" t="s">
        <v>3265</v>
      </c>
    </row>
    <row r="6297" customFormat="false" ht="15.75" hidden="true" customHeight="false" outlineLevel="1" collapsed="false">
      <c r="A6297" s="13" t="s">
        <v>7199</v>
      </c>
      <c r="B6297" s="13" t="s">
        <v>7200</v>
      </c>
    </row>
    <row r="6298" customFormat="false" ht="15.75" hidden="true" customHeight="false" outlineLevel="1" collapsed="false">
      <c r="A6298" s="13" t="s">
        <v>7201</v>
      </c>
      <c r="B6298" s="13" t="s">
        <v>15</v>
      </c>
    </row>
    <row r="6299" customFormat="false" ht="15.75" hidden="true" customHeight="false" outlineLevel="1" collapsed="false">
      <c r="A6299" s="13" t="s">
        <v>7202</v>
      </c>
      <c r="B6299" s="13" t="s">
        <v>619</v>
      </c>
    </row>
    <row r="6300" customFormat="false" ht="15.75" hidden="true" customHeight="false" outlineLevel="1" collapsed="false">
      <c r="A6300" s="13" t="s">
        <v>7203</v>
      </c>
      <c r="B6300" s="13" t="s">
        <v>2402</v>
      </c>
    </row>
    <row r="6301" customFormat="false" ht="15.75" hidden="true" customHeight="false" outlineLevel="1" collapsed="false">
      <c r="A6301" s="13" t="s">
        <v>7204</v>
      </c>
      <c r="B6301" s="13" t="s">
        <v>5414</v>
      </c>
    </row>
    <row r="6302" customFormat="false" ht="15.75" hidden="true" customHeight="false" outlineLevel="1" collapsed="false">
      <c r="A6302" s="13" t="s">
        <v>7205</v>
      </c>
      <c r="B6302" s="13" t="s">
        <v>5414</v>
      </c>
    </row>
    <row r="6303" customFormat="false" ht="15.75" hidden="true" customHeight="false" outlineLevel="1" collapsed="false">
      <c r="A6303" s="13" t="s">
        <v>7206</v>
      </c>
      <c r="B6303" s="13" t="s">
        <v>668</v>
      </c>
    </row>
    <row r="6304" customFormat="false" ht="15.75" hidden="true" customHeight="false" outlineLevel="1" collapsed="false">
      <c r="A6304" s="13" t="s">
        <v>7207</v>
      </c>
      <c r="B6304" s="13" t="s">
        <v>420</v>
      </c>
    </row>
    <row r="6305" customFormat="false" ht="15.75" hidden="true" customHeight="false" outlineLevel="1" collapsed="false">
      <c r="A6305" s="13" t="s">
        <v>7208</v>
      </c>
      <c r="B6305" s="13" t="s">
        <v>2172</v>
      </c>
    </row>
    <row r="6306" customFormat="false" ht="15.75" hidden="true" customHeight="false" outlineLevel="1" collapsed="false">
      <c r="A6306" s="13" t="s">
        <v>7209</v>
      </c>
      <c r="B6306" s="13" t="s">
        <v>476</v>
      </c>
    </row>
    <row r="6307" customFormat="false" ht="15.75" hidden="true" customHeight="false" outlineLevel="1" collapsed="false">
      <c r="A6307" s="13" t="s">
        <v>7210</v>
      </c>
      <c r="B6307" s="13" t="s">
        <v>966</v>
      </c>
    </row>
    <row r="6308" customFormat="false" ht="15.75" hidden="true" customHeight="false" outlineLevel="1" collapsed="false">
      <c r="A6308" s="13" t="s">
        <v>7211</v>
      </c>
      <c r="B6308" s="13" t="s">
        <v>7212</v>
      </c>
    </row>
    <row r="6309" customFormat="false" ht="15.75" hidden="true" customHeight="false" outlineLevel="1" collapsed="false">
      <c r="A6309" s="13" t="s">
        <v>7213</v>
      </c>
      <c r="B6309" s="13" t="s">
        <v>519</v>
      </c>
    </row>
    <row r="6310" customFormat="false" ht="15.75" hidden="true" customHeight="false" outlineLevel="1" collapsed="false">
      <c r="A6310" s="13" t="s">
        <v>7214</v>
      </c>
      <c r="B6310" s="13" t="s">
        <v>1781</v>
      </c>
    </row>
    <row r="6311" customFormat="false" ht="18.75" hidden="false" customHeight="false" outlineLevel="0" collapsed="false">
      <c r="A6311" s="12" t="s">
        <v>7215</v>
      </c>
      <c r="B6311" s="13"/>
    </row>
    <row r="6312" customFormat="false" ht="15.75" hidden="true" customHeight="false" outlineLevel="1" collapsed="false">
      <c r="A6312" s="13" t="s">
        <v>7216</v>
      </c>
      <c r="B6312" s="13" t="s">
        <v>145</v>
      </c>
    </row>
    <row r="6313" customFormat="false" ht="15.75" hidden="true" customHeight="false" outlineLevel="1" collapsed="false">
      <c r="A6313" s="13" t="s">
        <v>7217</v>
      </c>
      <c r="B6313" s="13" t="s">
        <v>125</v>
      </c>
    </row>
    <row r="6314" customFormat="false" ht="15.75" hidden="true" customHeight="false" outlineLevel="1" collapsed="false">
      <c r="A6314" s="13" t="s">
        <v>7218</v>
      </c>
      <c r="B6314" s="13" t="s">
        <v>526</v>
      </c>
    </row>
    <row r="6315" customFormat="false" ht="15.75" hidden="true" customHeight="false" outlineLevel="1" collapsed="false">
      <c r="A6315" s="13" t="s">
        <v>7219</v>
      </c>
      <c r="B6315" s="13" t="s">
        <v>26</v>
      </c>
    </row>
    <row r="6316" customFormat="false" ht="15.75" hidden="true" customHeight="false" outlineLevel="1" collapsed="false">
      <c r="A6316" s="13" t="s">
        <v>7220</v>
      </c>
      <c r="B6316" s="13" t="s">
        <v>133</v>
      </c>
    </row>
    <row r="6317" customFormat="false" ht="15.75" hidden="true" customHeight="false" outlineLevel="1" collapsed="false">
      <c r="A6317" s="13" t="s">
        <v>7221</v>
      </c>
      <c r="B6317" s="13" t="s">
        <v>660</v>
      </c>
    </row>
    <row r="6318" customFormat="false" ht="15.75" hidden="true" customHeight="false" outlineLevel="1" collapsed="false">
      <c r="A6318" s="13" t="s">
        <v>7222</v>
      </c>
      <c r="B6318" s="13" t="s">
        <v>143</v>
      </c>
    </row>
    <row r="6319" customFormat="false" ht="15.75" hidden="true" customHeight="false" outlineLevel="1" collapsed="false">
      <c r="A6319" s="13" t="s">
        <v>7223</v>
      </c>
      <c r="B6319" s="13" t="s">
        <v>2289</v>
      </c>
    </row>
    <row r="6320" customFormat="false" ht="15.75" hidden="true" customHeight="false" outlineLevel="1" collapsed="false">
      <c r="A6320" s="13" t="s">
        <v>7224</v>
      </c>
      <c r="B6320" s="13" t="s">
        <v>1704</v>
      </c>
    </row>
    <row r="6321" customFormat="false" ht="15.75" hidden="true" customHeight="false" outlineLevel="1" collapsed="false">
      <c r="A6321" s="13" t="s">
        <v>7225</v>
      </c>
      <c r="B6321" s="13" t="s">
        <v>7226</v>
      </c>
    </row>
    <row r="6322" customFormat="false" ht="15.75" hidden="true" customHeight="false" outlineLevel="1" collapsed="false">
      <c r="A6322" s="13" t="s">
        <v>7227</v>
      </c>
      <c r="B6322" s="13" t="s">
        <v>143</v>
      </c>
    </row>
    <row r="6323" customFormat="false" ht="15.75" hidden="true" customHeight="false" outlineLevel="1" collapsed="false">
      <c r="A6323" s="13" t="s">
        <v>7228</v>
      </c>
      <c r="B6323" s="13" t="s">
        <v>598</v>
      </c>
    </row>
    <row r="6324" customFormat="false" ht="15.75" hidden="true" customHeight="false" outlineLevel="1" collapsed="false">
      <c r="A6324" s="13" t="s">
        <v>7229</v>
      </c>
      <c r="B6324" s="13" t="s">
        <v>212</v>
      </c>
    </row>
    <row r="6325" customFormat="false" ht="15.75" hidden="true" customHeight="false" outlineLevel="1" collapsed="false">
      <c r="A6325" s="13" t="s">
        <v>7230</v>
      </c>
      <c r="B6325" s="13" t="s">
        <v>7231</v>
      </c>
    </row>
    <row r="6326" customFormat="false" ht="15.75" hidden="true" customHeight="false" outlineLevel="1" collapsed="false">
      <c r="A6326" s="13" t="s">
        <v>7232</v>
      </c>
      <c r="B6326" s="13" t="s">
        <v>207</v>
      </c>
    </row>
    <row r="6327" customFormat="false" ht="15.75" hidden="true" customHeight="false" outlineLevel="1" collapsed="false">
      <c r="A6327" s="13" t="s">
        <v>7233</v>
      </c>
      <c r="B6327" s="13" t="s">
        <v>1517</v>
      </c>
    </row>
    <row r="6328" customFormat="false" ht="15.75" hidden="true" customHeight="false" outlineLevel="1" collapsed="false">
      <c r="A6328" s="13" t="s">
        <v>7234</v>
      </c>
      <c r="B6328" s="13" t="s">
        <v>87</v>
      </c>
    </row>
    <row r="6329" customFormat="false" ht="15.75" hidden="true" customHeight="false" outlineLevel="1" collapsed="false">
      <c r="A6329" s="13" t="s">
        <v>7235</v>
      </c>
      <c r="B6329" s="13" t="s">
        <v>2406</v>
      </c>
    </row>
    <row r="6330" customFormat="false" ht="15.75" hidden="true" customHeight="false" outlineLevel="1" collapsed="false">
      <c r="A6330" s="13" t="s">
        <v>7236</v>
      </c>
      <c r="B6330" s="13" t="s">
        <v>7237</v>
      </c>
    </row>
    <row r="6331" customFormat="false" ht="15.75" hidden="true" customHeight="false" outlineLevel="1" collapsed="false">
      <c r="A6331" s="13" t="s">
        <v>7238</v>
      </c>
      <c r="B6331" s="13" t="s">
        <v>766</v>
      </c>
    </row>
    <row r="6332" customFormat="false" ht="15.75" hidden="true" customHeight="false" outlineLevel="1" collapsed="false">
      <c r="A6332" s="13" t="s">
        <v>7239</v>
      </c>
      <c r="B6332" s="13" t="s">
        <v>795</v>
      </c>
    </row>
    <row r="6333" customFormat="false" ht="15.75" hidden="true" customHeight="false" outlineLevel="1" collapsed="false">
      <c r="A6333" s="13" t="s">
        <v>7240</v>
      </c>
      <c r="B6333" s="13" t="s">
        <v>1259</v>
      </c>
    </row>
    <row r="6334" customFormat="false" ht="15.75" hidden="true" customHeight="false" outlineLevel="1" collapsed="false">
      <c r="A6334" s="13" t="s">
        <v>7241</v>
      </c>
      <c r="B6334" s="13" t="s">
        <v>93</v>
      </c>
    </row>
    <row r="6335" customFormat="false" ht="15.75" hidden="true" customHeight="false" outlineLevel="1" collapsed="false">
      <c r="A6335" s="13" t="s">
        <v>7242</v>
      </c>
      <c r="B6335" s="13" t="s">
        <v>264</v>
      </c>
    </row>
    <row r="6336" customFormat="false" ht="15.75" hidden="true" customHeight="false" outlineLevel="1" collapsed="false">
      <c r="A6336" s="13" t="s">
        <v>7243</v>
      </c>
      <c r="B6336" s="13" t="s">
        <v>1633</v>
      </c>
    </row>
    <row r="6337" customFormat="false" ht="15.75" hidden="true" customHeight="false" outlineLevel="1" collapsed="false">
      <c r="A6337" s="13" t="s">
        <v>7244</v>
      </c>
      <c r="B6337" s="13" t="s">
        <v>813</v>
      </c>
    </row>
    <row r="6338" customFormat="false" ht="15.75" hidden="true" customHeight="false" outlineLevel="1" collapsed="false">
      <c r="A6338" s="13" t="s">
        <v>7245</v>
      </c>
      <c r="B6338" s="13" t="s">
        <v>377</v>
      </c>
    </row>
    <row r="6339" customFormat="false" ht="15.75" hidden="true" customHeight="false" outlineLevel="1" collapsed="false">
      <c r="A6339" s="13" t="s">
        <v>7246</v>
      </c>
      <c r="B6339" s="13" t="s">
        <v>398</v>
      </c>
    </row>
    <row r="6340" customFormat="false" ht="15.75" hidden="true" customHeight="false" outlineLevel="1" collapsed="false">
      <c r="A6340" s="13" t="s">
        <v>7247</v>
      </c>
      <c r="B6340" s="13" t="s">
        <v>261</v>
      </c>
    </row>
    <row r="6341" customFormat="false" ht="15.75" hidden="true" customHeight="false" outlineLevel="1" collapsed="false">
      <c r="A6341" s="13" t="s">
        <v>7248</v>
      </c>
      <c r="B6341" s="13" t="s">
        <v>23</v>
      </c>
    </row>
    <row r="6342" customFormat="false" ht="15.75" hidden="true" customHeight="false" outlineLevel="1" collapsed="false">
      <c r="A6342" s="13" t="s">
        <v>7249</v>
      </c>
      <c r="B6342" s="13" t="s">
        <v>660</v>
      </c>
    </row>
    <row r="6343" customFormat="false" ht="15.75" hidden="true" customHeight="false" outlineLevel="1" collapsed="false">
      <c r="A6343" s="13" t="s">
        <v>7250</v>
      </c>
      <c r="B6343" s="13" t="s">
        <v>7251</v>
      </c>
    </row>
    <row r="6344" customFormat="false" ht="15.75" hidden="true" customHeight="false" outlineLevel="1" collapsed="false">
      <c r="A6344" s="13" t="s">
        <v>7252</v>
      </c>
      <c r="B6344" s="13" t="s">
        <v>1158</v>
      </c>
    </row>
    <row r="6345" customFormat="false" ht="15.75" hidden="true" customHeight="false" outlineLevel="1" collapsed="false">
      <c r="A6345" s="13" t="s">
        <v>7253</v>
      </c>
      <c r="B6345" s="13" t="s">
        <v>1158</v>
      </c>
    </row>
    <row r="6346" customFormat="false" ht="15.75" hidden="true" customHeight="false" outlineLevel="1" collapsed="false">
      <c r="A6346" s="13" t="s">
        <v>7254</v>
      </c>
      <c r="B6346" s="13" t="s">
        <v>398</v>
      </c>
    </row>
    <row r="6347" customFormat="false" ht="15.75" hidden="true" customHeight="false" outlineLevel="1" collapsed="false">
      <c r="A6347" s="13" t="s">
        <v>7255</v>
      </c>
      <c r="B6347" s="13" t="s">
        <v>482</v>
      </c>
    </row>
    <row r="6348" customFormat="false" ht="15.75" hidden="true" customHeight="false" outlineLevel="1" collapsed="false">
      <c r="A6348" s="13" t="s">
        <v>7256</v>
      </c>
      <c r="B6348" s="13" t="s">
        <v>811</v>
      </c>
    </row>
    <row r="6349" customFormat="false" ht="15.75" hidden="true" customHeight="false" outlineLevel="1" collapsed="false">
      <c r="A6349" s="13" t="s">
        <v>7257</v>
      </c>
      <c r="B6349" s="13" t="s">
        <v>228</v>
      </c>
    </row>
    <row r="6350" customFormat="false" ht="15.75" hidden="true" customHeight="false" outlineLevel="1" collapsed="false">
      <c r="A6350" s="13" t="s">
        <v>7258</v>
      </c>
      <c r="B6350" s="13" t="s">
        <v>225</v>
      </c>
    </row>
    <row r="6351" customFormat="false" ht="15.75" hidden="true" customHeight="false" outlineLevel="1" collapsed="false">
      <c r="A6351" s="13" t="s">
        <v>7259</v>
      </c>
      <c r="B6351" s="13" t="s">
        <v>1042</v>
      </c>
    </row>
    <row r="6352" customFormat="false" ht="15.75" hidden="true" customHeight="false" outlineLevel="1" collapsed="false">
      <c r="A6352" s="13" t="s">
        <v>7260</v>
      </c>
      <c r="B6352" s="13" t="s">
        <v>1404</v>
      </c>
    </row>
    <row r="6353" customFormat="false" ht="15.75" hidden="true" customHeight="false" outlineLevel="1" collapsed="false">
      <c r="A6353" s="13" t="s">
        <v>7261</v>
      </c>
      <c r="B6353" s="13" t="s">
        <v>740</v>
      </c>
    </row>
    <row r="6354" customFormat="false" ht="15.75" hidden="true" customHeight="false" outlineLevel="1" collapsed="false">
      <c r="A6354" s="13" t="s">
        <v>7262</v>
      </c>
      <c r="B6354" s="13" t="s">
        <v>99</v>
      </c>
    </row>
    <row r="6355" customFormat="false" ht="15.75" hidden="true" customHeight="false" outlineLevel="1" collapsed="false">
      <c r="A6355" s="13" t="s">
        <v>7263</v>
      </c>
      <c r="B6355" s="13" t="s">
        <v>519</v>
      </c>
    </row>
    <row r="6356" customFormat="false" ht="15.75" hidden="true" customHeight="false" outlineLevel="1" collapsed="false">
      <c r="A6356" s="13" t="s">
        <v>7264</v>
      </c>
      <c r="B6356" s="13" t="s">
        <v>549</v>
      </c>
    </row>
    <row r="6357" customFormat="false" ht="15.75" hidden="true" customHeight="false" outlineLevel="1" collapsed="false">
      <c r="A6357" s="13" t="s">
        <v>7265</v>
      </c>
      <c r="B6357" s="13" t="s">
        <v>7266</v>
      </c>
    </row>
    <row r="6358" customFormat="false" ht="15.75" hidden="true" customHeight="false" outlineLevel="1" collapsed="false">
      <c r="A6358" s="13" t="s">
        <v>7267</v>
      </c>
      <c r="B6358" s="13" t="s">
        <v>847</v>
      </c>
    </row>
    <row r="6359" customFormat="false" ht="15.75" hidden="true" customHeight="false" outlineLevel="1" collapsed="false">
      <c r="A6359" s="13" t="s">
        <v>7268</v>
      </c>
      <c r="B6359" s="13" t="s">
        <v>660</v>
      </c>
    </row>
    <row r="6360" customFormat="false" ht="15.75" hidden="true" customHeight="false" outlineLevel="1" collapsed="false">
      <c r="A6360" s="13" t="s">
        <v>7269</v>
      </c>
      <c r="B6360" s="13" t="s">
        <v>574</v>
      </c>
    </row>
    <row r="6361" customFormat="false" ht="15.75" hidden="true" customHeight="false" outlineLevel="1" collapsed="false">
      <c r="A6361" s="13" t="s">
        <v>7270</v>
      </c>
      <c r="B6361" s="13" t="s">
        <v>763</v>
      </c>
    </row>
    <row r="6362" customFormat="false" ht="15.75" hidden="true" customHeight="false" outlineLevel="1" collapsed="false">
      <c r="A6362" s="13" t="s">
        <v>7271</v>
      </c>
      <c r="B6362" s="13" t="s">
        <v>430</v>
      </c>
    </row>
    <row r="6363" customFormat="false" ht="15.75" hidden="true" customHeight="false" outlineLevel="1" collapsed="false">
      <c r="A6363" s="13" t="s">
        <v>7272</v>
      </c>
      <c r="B6363" s="13" t="s">
        <v>110</v>
      </c>
    </row>
    <row r="6364" customFormat="false" ht="15.75" hidden="true" customHeight="false" outlineLevel="1" collapsed="false">
      <c r="A6364" s="13" t="s">
        <v>7273</v>
      </c>
      <c r="B6364" s="13" t="s">
        <v>847</v>
      </c>
    </row>
    <row r="6365" customFormat="false" ht="15.75" hidden="true" customHeight="false" outlineLevel="1" collapsed="false">
      <c r="A6365" s="13" t="s">
        <v>7274</v>
      </c>
      <c r="B6365" s="13" t="s">
        <v>1673</v>
      </c>
    </row>
    <row r="6366" customFormat="false" ht="15.75" hidden="true" customHeight="false" outlineLevel="1" collapsed="false">
      <c r="A6366" s="13" t="s">
        <v>7275</v>
      </c>
      <c r="B6366" s="13" t="s">
        <v>660</v>
      </c>
    </row>
    <row r="6367" customFormat="false" ht="15.75" hidden="true" customHeight="false" outlineLevel="1" collapsed="false">
      <c r="A6367" s="13" t="s">
        <v>7276</v>
      </c>
      <c r="B6367" s="13" t="s">
        <v>7277</v>
      </c>
    </row>
    <row r="6368" customFormat="false" ht="15.75" hidden="true" customHeight="false" outlineLevel="1" collapsed="false">
      <c r="A6368" s="13" t="s">
        <v>7278</v>
      </c>
      <c r="B6368" s="13" t="s">
        <v>147</v>
      </c>
    </row>
    <row r="6369" customFormat="false" ht="15.75" hidden="true" customHeight="false" outlineLevel="1" collapsed="false">
      <c r="A6369" s="13" t="s">
        <v>7279</v>
      </c>
      <c r="B6369" s="13" t="s">
        <v>1158</v>
      </c>
    </row>
    <row r="6370" customFormat="false" ht="15.75" hidden="true" customHeight="false" outlineLevel="1" collapsed="false">
      <c r="A6370" s="13" t="s">
        <v>7280</v>
      </c>
      <c r="B6370" s="13" t="s">
        <v>411</v>
      </c>
    </row>
    <row r="6371" customFormat="false" ht="15.75" hidden="true" customHeight="false" outlineLevel="1" collapsed="false">
      <c r="A6371" s="13" t="s">
        <v>7281</v>
      </c>
      <c r="B6371" s="13" t="s">
        <v>5242</v>
      </c>
    </row>
    <row r="6372" customFormat="false" ht="15.75" hidden="true" customHeight="false" outlineLevel="1" collapsed="false">
      <c r="A6372" s="13" t="s">
        <v>7282</v>
      </c>
      <c r="B6372" s="13" t="s">
        <v>325</v>
      </c>
    </row>
    <row r="6373" customFormat="false" ht="15.75" hidden="true" customHeight="false" outlineLevel="1" collapsed="false">
      <c r="A6373" s="13" t="s">
        <v>7283</v>
      </c>
      <c r="B6373" s="13" t="s">
        <v>795</v>
      </c>
    </row>
    <row r="6374" customFormat="false" ht="15.75" hidden="true" customHeight="false" outlineLevel="1" collapsed="false">
      <c r="A6374" s="13" t="s">
        <v>7284</v>
      </c>
      <c r="B6374" s="13" t="s">
        <v>594</v>
      </c>
    </row>
    <row r="6375" customFormat="false" ht="15.75" hidden="true" customHeight="false" outlineLevel="1" collapsed="false">
      <c r="A6375" s="13" t="s">
        <v>7285</v>
      </c>
      <c r="B6375" s="13" t="s">
        <v>643</v>
      </c>
    </row>
    <row r="6376" customFormat="false" ht="15.75" hidden="true" customHeight="false" outlineLevel="1" collapsed="false">
      <c r="A6376" s="13" t="s">
        <v>7286</v>
      </c>
      <c r="B6376" s="13" t="s">
        <v>7287</v>
      </c>
    </row>
    <row r="6377" customFormat="false" ht="15.75" hidden="true" customHeight="false" outlineLevel="1" collapsed="false">
      <c r="A6377" s="13" t="s">
        <v>7288</v>
      </c>
      <c r="B6377" s="13" t="s">
        <v>35</v>
      </c>
    </row>
    <row r="6378" customFormat="false" ht="15.75" hidden="true" customHeight="false" outlineLevel="1" collapsed="false">
      <c r="A6378" s="13" t="s">
        <v>7289</v>
      </c>
      <c r="B6378" s="13" t="s">
        <v>26</v>
      </c>
    </row>
    <row r="6379" customFormat="false" ht="15.75" hidden="true" customHeight="false" outlineLevel="1" collapsed="false">
      <c r="A6379" s="13" t="s">
        <v>7290</v>
      </c>
      <c r="B6379" s="13" t="s">
        <v>3626</v>
      </c>
    </row>
    <row r="6380" customFormat="false" ht="15.75" hidden="true" customHeight="false" outlineLevel="1" collapsed="false">
      <c r="A6380" s="13" t="s">
        <v>7291</v>
      </c>
      <c r="B6380" s="13" t="s">
        <v>5153</v>
      </c>
    </row>
    <row r="6381" customFormat="false" ht="15.75" hidden="true" customHeight="false" outlineLevel="1" collapsed="false">
      <c r="A6381" s="13" t="s">
        <v>7292</v>
      </c>
      <c r="B6381" s="13" t="s">
        <v>6900</v>
      </c>
    </row>
    <row r="6382" customFormat="false" ht="15.75" hidden="true" customHeight="false" outlineLevel="1" collapsed="false">
      <c r="A6382" s="13" t="s">
        <v>7293</v>
      </c>
      <c r="B6382" s="13" t="s">
        <v>26</v>
      </c>
    </row>
    <row r="6383" customFormat="false" ht="15.75" hidden="true" customHeight="false" outlineLevel="1" collapsed="false">
      <c r="A6383" s="13" t="s">
        <v>7294</v>
      </c>
      <c r="B6383" s="13" t="s">
        <v>13</v>
      </c>
    </row>
    <row r="6384" customFormat="false" ht="15.75" hidden="true" customHeight="false" outlineLevel="1" collapsed="false">
      <c r="A6384" s="13" t="s">
        <v>7295</v>
      </c>
      <c r="B6384" s="13" t="s">
        <v>321</v>
      </c>
    </row>
    <row r="6385" customFormat="false" ht="15.75" hidden="true" customHeight="false" outlineLevel="1" collapsed="false">
      <c r="A6385" s="13" t="s">
        <v>7296</v>
      </c>
      <c r="B6385" s="13" t="s">
        <v>467</v>
      </c>
    </row>
    <row r="6386" customFormat="false" ht="15.75" hidden="true" customHeight="false" outlineLevel="1" collapsed="false">
      <c r="A6386" s="13" t="s">
        <v>7297</v>
      </c>
      <c r="B6386" s="13" t="s">
        <v>190</v>
      </c>
    </row>
    <row r="6387" customFormat="false" ht="15.75" hidden="true" customHeight="false" outlineLevel="1" collapsed="false">
      <c r="A6387" s="13" t="s">
        <v>7298</v>
      </c>
      <c r="B6387" s="13" t="s">
        <v>430</v>
      </c>
    </row>
    <row r="6388" customFormat="false" ht="15.75" hidden="true" customHeight="false" outlineLevel="1" collapsed="false">
      <c r="A6388" s="13" t="s">
        <v>7299</v>
      </c>
      <c r="B6388" s="13" t="s">
        <v>2520</v>
      </c>
    </row>
    <row r="6389" customFormat="false" ht="15.75" hidden="true" customHeight="false" outlineLevel="1" collapsed="false">
      <c r="A6389" s="13" t="s">
        <v>7300</v>
      </c>
      <c r="B6389" s="13" t="s">
        <v>668</v>
      </c>
    </row>
    <row r="6390" customFormat="false" ht="15.75" hidden="true" customHeight="false" outlineLevel="1" collapsed="false">
      <c r="A6390" s="13" t="s">
        <v>7301</v>
      </c>
      <c r="B6390" s="13" t="s">
        <v>704</v>
      </c>
    </row>
    <row r="6391" customFormat="false" ht="15.75" hidden="true" customHeight="false" outlineLevel="1" collapsed="false">
      <c r="A6391" s="13" t="s">
        <v>7302</v>
      </c>
      <c r="B6391" s="13" t="s">
        <v>1781</v>
      </c>
    </row>
    <row r="6392" customFormat="false" ht="15.75" hidden="true" customHeight="false" outlineLevel="1" collapsed="false">
      <c r="A6392" s="13" t="s">
        <v>7303</v>
      </c>
      <c r="B6392" s="13" t="s">
        <v>482</v>
      </c>
    </row>
    <row r="6393" customFormat="false" ht="15.75" hidden="true" customHeight="false" outlineLevel="1" collapsed="false">
      <c r="A6393" s="13" t="s">
        <v>7304</v>
      </c>
      <c r="B6393" s="13" t="s">
        <v>1997</v>
      </c>
    </row>
    <row r="6394" customFormat="false" ht="15.75" hidden="true" customHeight="false" outlineLevel="1" collapsed="false">
      <c r="A6394" s="13" t="s">
        <v>7305</v>
      </c>
      <c r="B6394" s="13" t="s">
        <v>779</v>
      </c>
    </row>
    <row r="6395" customFormat="false" ht="15.75" hidden="true" customHeight="false" outlineLevel="1" collapsed="false">
      <c r="A6395" s="13" t="s">
        <v>7306</v>
      </c>
      <c r="B6395" s="13" t="s">
        <v>26</v>
      </c>
    </row>
    <row r="6396" customFormat="false" ht="15.75" hidden="true" customHeight="false" outlineLevel="1" collapsed="false">
      <c r="A6396" s="13" t="s">
        <v>7307</v>
      </c>
      <c r="B6396" s="13" t="s">
        <v>7308</v>
      </c>
    </row>
    <row r="6397" customFormat="false" ht="15.75" hidden="true" customHeight="false" outlineLevel="1" collapsed="false">
      <c r="A6397" s="13" t="s">
        <v>7309</v>
      </c>
      <c r="B6397" s="13" t="s">
        <v>7310</v>
      </c>
    </row>
    <row r="6398" customFormat="false" ht="15.75" hidden="true" customHeight="false" outlineLevel="1" collapsed="false">
      <c r="A6398" s="13" t="s">
        <v>7311</v>
      </c>
      <c r="B6398" s="13" t="s">
        <v>1905</v>
      </c>
    </row>
    <row r="6399" customFormat="false" ht="15.75" hidden="true" customHeight="false" outlineLevel="1" collapsed="false">
      <c r="A6399" s="13" t="s">
        <v>7312</v>
      </c>
      <c r="B6399" s="13" t="s">
        <v>3641</v>
      </c>
    </row>
    <row r="6400" customFormat="false" ht="15.75" hidden="true" customHeight="false" outlineLevel="1" collapsed="false">
      <c r="A6400" s="13" t="s">
        <v>7313</v>
      </c>
      <c r="B6400" s="13" t="s">
        <v>485</v>
      </c>
    </row>
    <row r="6401" customFormat="false" ht="15.75" hidden="true" customHeight="false" outlineLevel="1" collapsed="false">
      <c r="A6401" s="13" t="s">
        <v>7314</v>
      </c>
      <c r="B6401" s="13" t="s">
        <v>1849</v>
      </c>
    </row>
    <row r="6402" customFormat="false" ht="15.75" hidden="true" customHeight="false" outlineLevel="1" collapsed="false">
      <c r="A6402" s="13" t="s">
        <v>7315</v>
      </c>
      <c r="B6402" s="13" t="s">
        <v>3105</v>
      </c>
    </row>
    <row r="6403" customFormat="false" ht="15.75" hidden="true" customHeight="false" outlineLevel="1" collapsed="false">
      <c r="A6403" s="13" t="s">
        <v>7316</v>
      </c>
      <c r="B6403" s="13" t="s">
        <v>1659</v>
      </c>
    </row>
    <row r="6404" customFormat="false" ht="15.75" hidden="true" customHeight="false" outlineLevel="1" collapsed="false">
      <c r="A6404" s="13" t="s">
        <v>7317</v>
      </c>
      <c r="B6404" s="13" t="s">
        <v>416</v>
      </c>
    </row>
    <row r="6405" customFormat="false" ht="15.75" hidden="true" customHeight="false" outlineLevel="1" collapsed="false">
      <c r="A6405" s="13" t="s">
        <v>7318</v>
      </c>
      <c r="B6405" s="13" t="s">
        <v>7319</v>
      </c>
    </row>
    <row r="6406" customFormat="false" ht="15.75" hidden="true" customHeight="false" outlineLevel="1" collapsed="false">
      <c r="A6406" s="13" t="s">
        <v>7320</v>
      </c>
      <c r="B6406" s="13" t="s">
        <v>1087</v>
      </c>
    </row>
    <row r="6407" customFormat="false" ht="15.75" hidden="true" customHeight="false" outlineLevel="1" collapsed="false">
      <c r="A6407" s="13" t="s">
        <v>7321</v>
      </c>
      <c r="B6407" s="13" t="s">
        <v>3711</v>
      </c>
    </row>
    <row r="6408" customFormat="false" ht="15.75" hidden="true" customHeight="false" outlineLevel="1" collapsed="false">
      <c r="A6408" s="13" t="s">
        <v>7322</v>
      </c>
      <c r="B6408" s="13" t="s">
        <v>923</v>
      </c>
    </row>
    <row r="6409" customFormat="false" ht="15.75" hidden="true" customHeight="false" outlineLevel="1" collapsed="false">
      <c r="A6409" s="13" t="s">
        <v>7323</v>
      </c>
      <c r="B6409" s="13" t="s">
        <v>1377</v>
      </c>
    </row>
    <row r="6410" customFormat="false" ht="15.75" hidden="true" customHeight="false" outlineLevel="1" collapsed="false">
      <c r="A6410" s="13" t="s">
        <v>7324</v>
      </c>
      <c r="B6410" s="13" t="s">
        <v>7325</v>
      </c>
    </row>
    <row r="6411" customFormat="false" ht="15.75" hidden="true" customHeight="false" outlineLevel="1" collapsed="false">
      <c r="A6411" s="13" t="s">
        <v>7326</v>
      </c>
      <c r="B6411" s="13" t="s">
        <v>505</v>
      </c>
    </row>
    <row r="6412" customFormat="false" ht="15.75" hidden="true" customHeight="false" outlineLevel="1" collapsed="false">
      <c r="A6412" s="13" t="s">
        <v>7327</v>
      </c>
      <c r="B6412" s="13" t="s">
        <v>505</v>
      </c>
    </row>
    <row r="6413" customFormat="false" ht="15.75" hidden="true" customHeight="false" outlineLevel="1" collapsed="false">
      <c r="A6413" s="13" t="s">
        <v>7328</v>
      </c>
      <c r="B6413" s="13" t="s">
        <v>766</v>
      </c>
    </row>
    <row r="6414" customFormat="false" ht="15.75" hidden="true" customHeight="false" outlineLevel="1" collapsed="false">
      <c r="A6414" s="13" t="s">
        <v>7329</v>
      </c>
      <c r="B6414" s="13" t="s">
        <v>225</v>
      </c>
    </row>
    <row r="6415" customFormat="false" ht="15.75" hidden="true" customHeight="false" outlineLevel="1" collapsed="false">
      <c r="A6415" s="13" t="s">
        <v>7330</v>
      </c>
      <c r="B6415" s="13" t="s">
        <v>7331</v>
      </c>
    </row>
    <row r="6416" customFormat="false" ht="15.75" hidden="true" customHeight="false" outlineLevel="1" collapsed="false">
      <c r="A6416" s="13" t="s">
        <v>7332</v>
      </c>
      <c r="B6416" s="13" t="s">
        <v>23</v>
      </c>
    </row>
    <row r="6417" customFormat="false" ht="15.75" hidden="true" customHeight="false" outlineLevel="1" collapsed="false">
      <c r="A6417" s="13" t="s">
        <v>7333</v>
      </c>
      <c r="B6417" s="13" t="s">
        <v>740</v>
      </c>
    </row>
    <row r="6418" customFormat="false" ht="15.75" hidden="true" customHeight="false" outlineLevel="1" collapsed="false">
      <c r="A6418" s="13" t="s">
        <v>7334</v>
      </c>
      <c r="B6418" s="13" t="s">
        <v>305</v>
      </c>
    </row>
    <row r="6419" customFormat="false" ht="15.75" hidden="true" customHeight="false" outlineLevel="1" collapsed="false">
      <c r="A6419" s="13" t="s">
        <v>7335</v>
      </c>
      <c r="B6419" s="13" t="s">
        <v>766</v>
      </c>
    </row>
    <row r="6420" customFormat="false" ht="15.75" hidden="true" customHeight="false" outlineLevel="1" collapsed="false">
      <c r="A6420" s="13" t="s">
        <v>7336</v>
      </c>
      <c r="B6420" s="13" t="s">
        <v>1174</v>
      </c>
    </row>
    <row r="6421" customFormat="false" ht="15.75" hidden="true" customHeight="false" outlineLevel="1" collapsed="false">
      <c r="A6421" s="13" t="s">
        <v>7337</v>
      </c>
      <c r="B6421" s="13" t="s">
        <v>2770</v>
      </c>
    </row>
    <row r="6422" customFormat="false" ht="15.75" hidden="true" customHeight="false" outlineLevel="1" collapsed="false">
      <c r="A6422" s="13" t="s">
        <v>7338</v>
      </c>
      <c r="B6422" s="13" t="s">
        <v>657</v>
      </c>
    </row>
    <row r="6423" customFormat="false" ht="15.75" hidden="true" customHeight="false" outlineLevel="1" collapsed="false">
      <c r="A6423" s="13" t="s">
        <v>7339</v>
      </c>
      <c r="B6423" s="13" t="s">
        <v>3247</v>
      </c>
    </row>
    <row r="6424" customFormat="false" ht="15.75" hidden="true" customHeight="false" outlineLevel="1" collapsed="false">
      <c r="A6424" s="13" t="s">
        <v>7340</v>
      </c>
      <c r="B6424" s="13" t="s">
        <v>622</v>
      </c>
    </row>
    <row r="6425" customFormat="false" ht="15.75" hidden="true" customHeight="false" outlineLevel="1" collapsed="false">
      <c r="A6425" s="13" t="s">
        <v>7341</v>
      </c>
      <c r="B6425" s="13" t="s">
        <v>505</v>
      </c>
    </row>
    <row r="6426" customFormat="false" ht="15.75" hidden="true" customHeight="false" outlineLevel="1" collapsed="false">
      <c r="A6426" s="13" t="s">
        <v>7342</v>
      </c>
      <c r="B6426" s="13" t="s">
        <v>523</v>
      </c>
    </row>
    <row r="6427" customFormat="false" ht="15.75" hidden="true" customHeight="false" outlineLevel="1" collapsed="false">
      <c r="A6427" s="13" t="s">
        <v>7343</v>
      </c>
      <c r="B6427" s="13" t="s">
        <v>1512</v>
      </c>
    </row>
    <row r="6428" customFormat="false" ht="15.75" hidden="true" customHeight="false" outlineLevel="1" collapsed="false">
      <c r="A6428" s="13" t="s">
        <v>7344</v>
      </c>
      <c r="B6428" s="13" t="s">
        <v>1486</v>
      </c>
    </row>
    <row r="6429" customFormat="false" ht="15.75" hidden="true" customHeight="false" outlineLevel="1" collapsed="false">
      <c r="A6429" s="13" t="s">
        <v>7345</v>
      </c>
      <c r="B6429" s="13" t="s">
        <v>954</v>
      </c>
    </row>
    <row r="6430" customFormat="false" ht="15.75" hidden="true" customHeight="false" outlineLevel="1" collapsed="false">
      <c r="A6430" s="13" t="s">
        <v>7346</v>
      </c>
      <c r="B6430" s="13" t="s">
        <v>9</v>
      </c>
    </row>
    <row r="6431" customFormat="false" ht="15.75" hidden="true" customHeight="false" outlineLevel="1" collapsed="false">
      <c r="A6431" s="13" t="s">
        <v>7347</v>
      </c>
      <c r="B6431" s="13" t="s">
        <v>108</v>
      </c>
    </row>
    <row r="6432" customFormat="false" ht="15.75" hidden="true" customHeight="false" outlineLevel="1" collapsed="false">
      <c r="A6432" s="13" t="s">
        <v>7348</v>
      </c>
      <c r="B6432" s="13" t="s">
        <v>822</v>
      </c>
    </row>
    <row r="6433" customFormat="false" ht="15.75" hidden="true" customHeight="false" outlineLevel="1" collapsed="false">
      <c r="A6433" s="13" t="s">
        <v>7349</v>
      </c>
      <c r="B6433" s="13" t="s">
        <v>3533</v>
      </c>
    </row>
    <row r="6434" customFormat="false" ht="15.75" hidden="true" customHeight="false" outlineLevel="1" collapsed="false">
      <c r="A6434" s="13" t="s">
        <v>7350</v>
      </c>
      <c r="B6434" s="13" t="s">
        <v>11</v>
      </c>
    </row>
    <row r="6435" customFormat="false" ht="15.75" hidden="true" customHeight="false" outlineLevel="1" collapsed="false">
      <c r="A6435" s="13" t="s">
        <v>7351</v>
      </c>
      <c r="B6435" s="13" t="s">
        <v>114</v>
      </c>
    </row>
    <row r="6436" customFormat="false" ht="15.75" hidden="true" customHeight="false" outlineLevel="1" collapsed="false">
      <c r="A6436" s="13" t="s">
        <v>7352</v>
      </c>
      <c r="B6436" s="13" t="s">
        <v>276</v>
      </c>
    </row>
    <row r="6437" customFormat="false" ht="15.75" hidden="true" customHeight="false" outlineLevel="1" collapsed="false">
      <c r="A6437" s="13" t="s">
        <v>7353</v>
      </c>
      <c r="B6437" s="13" t="s">
        <v>2232</v>
      </c>
    </row>
    <row r="6438" customFormat="false" ht="15.75" hidden="true" customHeight="false" outlineLevel="1" collapsed="false">
      <c r="A6438" s="13" t="s">
        <v>7354</v>
      </c>
      <c r="B6438" s="13" t="s">
        <v>1836</v>
      </c>
    </row>
    <row r="6439" customFormat="false" ht="15.75" hidden="true" customHeight="false" outlineLevel="1" collapsed="false">
      <c r="A6439" s="13" t="s">
        <v>7355</v>
      </c>
      <c r="B6439" s="13" t="s">
        <v>1464</v>
      </c>
    </row>
    <row r="6440" customFormat="false" ht="15.75" hidden="true" customHeight="false" outlineLevel="1" collapsed="false">
      <c r="A6440" s="13" t="s">
        <v>7356</v>
      </c>
      <c r="B6440" s="13" t="s">
        <v>1464</v>
      </c>
    </row>
    <row r="6441" customFormat="false" ht="15.75" hidden="true" customHeight="false" outlineLevel="1" collapsed="false">
      <c r="A6441" s="13" t="s">
        <v>7357</v>
      </c>
      <c r="B6441" s="13" t="s">
        <v>536</v>
      </c>
    </row>
    <row r="6442" customFormat="false" ht="15.75" hidden="true" customHeight="false" outlineLevel="1" collapsed="false">
      <c r="A6442" s="13" t="s">
        <v>7358</v>
      </c>
      <c r="B6442" s="13" t="s">
        <v>3153</v>
      </c>
    </row>
    <row r="6443" customFormat="false" ht="15.75" hidden="true" customHeight="false" outlineLevel="1" collapsed="false">
      <c r="A6443" s="13" t="s">
        <v>7359</v>
      </c>
      <c r="B6443" s="13" t="s">
        <v>632</v>
      </c>
    </row>
    <row r="6444" customFormat="false" ht="15.75" hidden="true" customHeight="false" outlineLevel="1" collapsed="false">
      <c r="A6444" s="13" t="s">
        <v>7360</v>
      </c>
      <c r="B6444" s="13" t="s">
        <v>95</v>
      </c>
    </row>
    <row r="6445" customFormat="false" ht="15.75" hidden="true" customHeight="false" outlineLevel="1" collapsed="false">
      <c r="A6445" s="13" t="s">
        <v>7361</v>
      </c>
      <c r="B6445" s="13" t="s">
        <v>398</v>
      </c>
    </row>
    <row r="6446" customFormat="false" ht="15.75" hidden="true" customHeight="false" outlineLevel="1" collapsed="false">
      <c r="A6446" s="13" t="s">
        <v>7362</v>
      </c>
      <c r="B6446" s="13" t="s">
        <v>430</v>
      </c>
    </row>
    <row r="6447" customFormat="false" ht="15.75" hidden="true" customHeight="false" outlineLevel="1" collapsed="false">
      <c r="A6447" s="13" t="s">
        <v>7363</v>
      </c>
      <c r="B6447" s="13" t="s">
        <v>310</v>
      </c>
    </row>
    <row r="6448" customFormat="false" ht="15.75" hidden="true" customHeight="false" outlineLevel="1" collapsed="false">
      <c r="A6448" s="13" t="s">
        <v>7364</v>
      </c>
      <c r="B6448" s="13" t="s">
        <v>214</v>
      </c>
    </row>
    <row r="6449" customFormat="false" ht="15.75" hidden="true" customHeight="false" outlineLevel="1" collapsed="false">
      <c r="A6449" s="13" t="s">
        <v>7365</v>
      </c>
      <c r="B6449" s="13" t="s">
        <v>363</v>
      </c>
    </row>
    <row r="6450" customFormat="false" ht="15.75" hidden="true" customHeight="false" outlineLevel="1" collapsed="false">
      <c r="A6450" s="13" t="s">
        <v>7366</v>
      </c>
      <c r="B6450" s="13" t="s">
        <v>203</v>
      </c>
    </row>
    <row r="6451" customFormat="false" ht="15.75" hidden="true" customHeight="false" outlineLevel="1" collapsed="false">
      <c r="A6451" s="13" t="s">
        <v>7367</v>
      </c>
      <c r="B6451" s="13" t="s">
        <v>490</v>
      </c>
    </row>
    <row r="6452" customFormat="false" ht="15.75" hidden="true" customHeight="false" outlineLevel="1" collapsed="false">
      <c r="A6452" s="13" t="s">
        <v>7368</v>
      </c>
      <c r="B6452" s="13" t="s">
        <v>35</v>
      </c>
    </row>
    <row r="6453" customFormat="false" ht="15.75" hidden="true" customHeight="false" outlineLevel="1" collapsed="false">
      <c r="A6453" s="13" t="s">
        <v>7369</v>
      </c>
      <c r="B6453" s="13" t="s">
        <v>7370</v>
      </c>
    </row>
    <row r="6454" customFormat="false" ht="15.75" hidden="true" customHeight="false" outlineLevel="1" collapsed="false">
      <c r="A6454" s="13" t="s">
        <v>7371</v>
      </c>
      <c r="B6454" s="13" t="s">
        <v>7372</v>
      </c>
    </row>
    <row r="6455" customFormat="false" ht="15.75" hidden="true" customHeight="false" outlineLevel="1" collapsed="false">
      <c r="A6455" s="13" t="s">
        <v>7373</v>
      </c>
      <c r="B6455" s="13" t="s">
        <v>7374</v>
      </c>
    </row>
    <row r="6456" customFormat="false" ht="15.75" hidden="true" customHeight="false" outlineLevel="1" collapsed="false">
      <c r="A6456" s="13" t="s">
        <v>7375</v>
      </c>
      <c r="B6456" s="13" t="s">
        <v>7376</v>
      </c>
    </row>
    <row r="6457" customFormat="false" ht="15.75" hidden="true" customHeight="false" outlineLevel="1" collapsed="false">
      <c r="A6457" s="13" t="s">
        <v>7377</v>
      </c>
      <c r="B6457" s="13" t="s">
        <v>763</v>
      </c>
    </row>
    <row r="6458" customFormat="false" ht="15.75" hidden="true" customHeight="false" outlineLevel="1" collapsed="false">
      <c r="A6458" s="13" t="s">
        <v>7378</v>
      </c>
      <c r="B6458" s="13" t="s">
        <v>254</v>
      </c>
    </row>
    <row r="6459" customFormat="false" ht="15.75" hidden="true" customHeight="false" outlineLevel="1" collapsed="false">
      <c r="A6459" s="13" t="s">
        <v>7379</v>
      </c>
      <c r="B6459" s="13" t="s">
        <v>1789</v>
      </c>
    </row>
    <row r="6460" customFormat="false" ht="15.75" hidden="true" customHeight="false" outlineLevel="1" collapsed="false">
      <c r="A6460" s="13" t="s">
        <v>7380</v>
      </c>
      <c r="B6460" s="13" t="s">
        <v>1891</v>
      </c>
    </row>
    <row r="6461" customFormat="false" ht="15.75" hidden="true" customHeight="false" outlineLevel="1" collapsed="false">
      <c r="A6461" s="13" t="s">
        <v>7381</v>
      </c>
      <c r="B6461" s="13" t="s">
        <v>7382</v>
      </c>
    </row>
    <row r="6462" customFormat="false" ht="15.75" hidden="true" customHeight="false" outlineLevel="1" collapsed="false">
      <c r="A6462" s="13" t="s">
        <v>7383</v>
      </c>
      <c r="B6462" s="13" t="s">
        <v>11</v>
      </c>
    </row>
    <row r="6463" customFormat="false" ht="15.75" hidden="true" customHeight="false" outlineLevel="1" collapsed="false">
      <c r="A6463" s="13" t="s">
        <v>7384</v>
      </c>
      <c r="B6463" s="13" t="s">
        <v>827</v>
      </c>
    </row>
    <row r="6464" customFormat="false" ht="15.75" hidden="true" customHeight="false" outlineLevel="1" collapsed="false">
      <c r="A6464" s="13" t="s">
        <v>7385</v>
      </c>
      <c r="B6464" s="13" t="s">
        <v>827</v>
      </c>
    </row>
    <row r="6465" customFormat="false" ht="15.75" hidden="true" customHeight="false" outlineLevel="1" collapsed="false">
      <c r="A6465" s="13" t="s">
        <v>7386</v>
      </c>
      <c r="B6465" s="13" t="s">
        <v>7387</v>
      </c>
    </row>
    <row r="6466" customFormat="false" ht="15.75" hidden="true" customHeight="false" outlineLevel="1" collapsed="false">
      <c r="A6466" s="13" t="s">
        <v>7388</v>
      </c>
      <c r="B6466" s="13" t="s">
        <v>779</v>
      </c>
    </row>
    <row r="6467" customFormat="false" ht="15.75" hidden="true" customHeight="false" outlineLevel="1" collapsed="false">
      <c r="A6467" s="13" t="s">
        <v>7389</v>
      </c>
      <c r="B6467" s="13" t="s">
        <v>779</v>
      </c>
    </row>
    <row r="6468" customFormat="false" ht="15.75" hidden="true" customHeight="false" outlineLevel="1" collapsed="false">
      <c r="A6468" s="13" t="s">
        <v>7390</v>
      </c>
      <c r="B6468" s="13" t="s">
        <v>2406</v>
      </c>
    </row>
    <row r="6469" customFormat="false" ht="15.75" hidden="true" customHeight="false" outlineLevel="1" collapsed="false">
      <c r="A6469" s="13" t="s">
        <v>7391</v>
      </c>
      <c r="B6469" s="13" t="s">
        <v>1459</v>
      </c>
    </row>
    <row r="6470" customFormat="false" ht="15.75" hidden="true" customHeight="false" outlineLevel="1" collapsed="false">
      <c r="A6470" s="13" t="s">
        <v>7392</v>
      </c>
      <c r="B6470" s="13" t="s">
        <v>440</v>
      </c>
    </row>
    <row r="6471" customFormat="false" ht="15.75" hidden="true" customHeight="false" outlineLevel="1" collapsed="false">
      <c r="A6471" s="13" t="s">
        <v>7393</v>
      </c>
      <c r="B6471" s="13" t="s">
        <v>138</v>
      </c>
    </row>
    <row r="6472" customFormat="false" ht="15.75" hidden="true" customHeight="false" outlineLevel="1" collapsed="false">
      <c r="A6472" s="13" t="s">
        <v>7394</v>
      </c>
      <c r="B6472" s="13" t="s">
        <v>230</v>
      </c>
    </row>
    <row r="6473" customFormat="false" ht="15.75" hidden="true" customHeight="false" outlineLevel="1" collapsed="false">
      <c r="A6473" s="13" t="s">
        <v>7395</v>
      </c>
      <c r="B6473" s="13" t="s">
        <v>230</v>
      </c>
    </row>
    <row r="6474" customFormat="false" ht="18.75" hidden="false" customHeight="false" outlineLevel="0" collapsed="false">
      <c r="A6474" s="15" t="s">
        <v>7396</v>
      </c>
      <c r="B6474" s="13"/>
    </row>
    <row r="6475" customFormat="false" ht="15.75" hidden="true" customHeight="false" outlineLevel="1" collapsed="false">
      <c r="A6475" s="13" t="s">
        <v>7397</v>
      </c>
      <c r="B6475" s="13" t="s">
        <v>99</v>
      </c>
    </row>
    <row r="6476" customFormat="false" ht="15.75" hidden="true" customHeight="false" outlineLevel="1" collapsed="false">
      <c r="A6476" s="13" t="s">
        <v>7398</v>
      </c>
      <c r="B6476" s="13" t="s">
        <v>99</v>
      </c>
    </row>
    <row r="6477" customFormat="false" ht="15.75" hidden="true" customHeight="false" outlineLevel="1" collapsed="false">
      <c r="A6477" s="13" t="s">
        <v>7399</v>
      </c>
      <c r="B6477" s="13" t="s">
        <v>7400</v>
      </c>
    </row>
    <row r="6478" customFormat="false" ht="15.75" hidden="true" customHeight="false" outlineLevel="1" collapsed="false">
      <c r="A6478" s="13" t="s">
        <v>7401</v>
      </c>
      <c r="B6478" s="13" t="s">
        <v>563</v>
      </c>
    </row>
    <row r="6479" customFormat="false" ht="15.75" hidden="true" customHeight="false" outlineLevel="1" collapsed="false">
      <c r="A6479" s="13" t="s">
        <v>7402</v>
      </c>
      <c r="B6479" s="13" t="s">
        <v>766</v>
      </c>
    </row>
    <row r="6480" customFormat="false" ht="15.75" hidden="true" customHeight="false" outlineLevel="1" collapsed="false">
      <c r="A6480" s="13" t="s">
        <v>7403</v>
      </c>
      <c r="B6480" s="13" t="s">
        <v>476</v>
      </c>
    </row>
    <row r="6481" customFormat="false" ht="15.75" hidden="true" customHeight="false" outlineLevel="1" collapsed="false">
      <c r="A6481" s="13" t="s">
        <v>7404</v>
      </c>
      <c r="B6481" s="13" t="s">
        <v>756</v>
      </c>
    </row>
    <row r="6482" customFormat="false" ht="15.75" hidden="true" customHeight="false" outlineLevel="1" collapsed="false">
      <c r="A6482" s="13" t="s">
        <v>7405</v>
      </c>
      <c r="B6482" s="13" t="s">
        <v>766</v>
      </c>
    </row>
    <row r="6483" customFormat="false" ht="15.75" hidden="true" customHeight="false" outlineLevel="1" collapsed="false">
      <c r="A6483" s="13" t="s">
        <v>7406</v>
      </c>
      <c r="B6483" s="13" t="s">
        <v>7137</v>
      </c>
    </row>
    <row r="6484" customFormat="false" ht="15.75" hidden="true" customHeight="false" outlineLevel="1" collapsed="false">
      <c r="A6484" s="13" t="s">
        <v>7407</v>
      </c>
      <c r="B6484" s="13" t="s">
        <v>7408</v>
      </c>
    </row>
    <row r="6485" customFormat="false" ht="15.75" hidden="true" customHeight="false" outlineLevel="1" collapsed="false">
      <c r="A6485" s="13" t="s">
        <v>7409</v>
      </c>
      <c r="B6485" s="13" t="s">
        <v>276</v>
      </c>
    </row>
    <row r="6486" customFormat="false" ht="15.75" hidden="true" customHeight="false" outlineLevel="1" collapsed="false">
      <c r="A6486" s="13" t="s">
        <v>7410</v>
      </c>
      <c r="B6486" s="13" t="s">
        <v>145</v>
      </c>
    </row>
    <row r="6487" customFormat="false" ht="15.75" hidden="true" customHeight="false" outlineLevel="1" collapsed="false">
      <c r="A6487" s="13" t="s">
        <v>7411</v>
      </c>
      <c r="B6487" s="13" t="s">
        <v>3331</v>
      </c>
    </row>
    <row r="6488" customFormat="false" ht="15.75" hidden="true" customHeight="false" outlineLevel="1" collapsed="false">
      <c r="A6488" s="13" t="s">
        <v>7412</v>
      </c>
      <c r="B6488" s="13" t="s">
        <v>398</v>
      </c>
    </row>
    <row r="6489" customFormat="false" ht="15.75" hidden="true" customHeight="false" outlineLevel="1" collapsed="false">
      <c r="A6489" s="13" t="s">
        <v>7413</v>
      </c>
      <c r="B6489" s="13" t="s">
        <v>711</v>
      </c>
    </row>
    <row r="6490" customFormat="false" ht="15.75" hidden="true" customHeight="false" outlineLevel="1" collapsed="false">
      <c r="A6490" s="13" t="s">
        <v>7414</v>
      </c>
      <c r="B6490" s="13" t="s">
        <v>549</v>
      </c>
    </row>
    <row r="6491" customFormat="false" ht="15.75" hidden="true" customHeight="false" outlineLevel="1" collapsed="false">
      <c r="A6491" s="13" t="s">
        <v>7415</v>
      </c>
      <c r="B6491" s="13" t="s">
        <v>526</v>
      </c>
    </row>
    <row r="6492" customFormat="false" ht="15.75" hidden="true" customHeight="false" outlineLevel="1" collapsed="false">
      <c r="A6492" s="13" t="s">
        <v>7416</v>
      </c>
      <c r="B6492" s="13" t="s">
        <v>1968</v>
      </c>
    </row>
    <row r="6493" customFormat="false" ht="15.75" hidden="true" customHeight="false" outlineLevel="1" collapsed="false">
      <c r="A6493" s="13" t="s">
        <v>7417</v>
      </c>
      <c r="B6493" s="13" t="s">
        <v>985</v>
      </c>
    </row>
    <row r="6494" customFormat="false" ht="15.75" hidden="true" customHeight="false" outlineLevel="1" collapsed="false">
      <c r="A6494" s="13" t="s">
        <v>7418</v>
      </c>
      <c r="B6494" s="13" t="s">
        <v>4130</v>
      </c>
    </row>
    <row r="6495" customFormat="false" ht="15.75" hidden="true" customHeight="false" outlineLevel="1" collapsed="false">
      <c r="A6495" s="13" t="s">
        <v>7419</v>
      </c>
      <c r="B6495" s="13" t="s">
        <v>668</v>
      </c>
    </row>
    <row r="6496" customFormat="false" ht="15.75" hidden="true" customHeight="false" outlineLevel="1" collapsed="false">
      <c r="A6496" s="13" t="s">
        <v>7420</v>
      </c>
      <c r="B6496" s="13" t="s">
        <v>1635</v>
      </c>
    </row>
    <row r="6497" customFormat="false" ht="15.75" hidden="true" customHeight="false" outlineLevel="1" collapsed="false">
      <c r="A6497" s="13" t="s">
        <v>7421</v>
      </c>
      <c r="B6497" s="13" t="s">
        <v>766</v>
      </c>
    </row>
    <row r="6498" customFormat="false" ht="15.75" hidden="true" customHeight="false" outlineLevel="1" collapsed="false">
      <c r="A6498" s="13" t="s">
        <v>7422</v>
      </c>
      <c r="B6498" s="13" t="s">
        <v>3192</v>
      </c>
    </row>
    <row r="6499" customFormat="false" ht="15.75" hidden="true" customHeight="false" outlineLevel="1" collapsed="false">
      <c r="A6499" s="13" t="s">
        <v>7423</v>
      </c>
      <c r="B6499" s="13" t="s">
        <v>574</v>
      </c>
    </row>
    <row r="6500" customFormat="false" ht="15.75" hidden="true" customHeight="false" outlineLevel="1" collapsed="false">
      <c r="A6500" s="13" t="s">
        <v>7424</v>
      </c>
      <c r="B6500" s="13" t="s">
        <v>1972</v>
      </c>
    </row>
    <row r="6501" customFormat="false" ht="15.75" hidden="true" customHeight="false" outlineLevel="1" collapsed="false">
      <c r="A6501" s="13" t="s">
        <v>7425</v>
      </c>
      <c r="B6501" s="13" t="s">
        <v>476</v>
      </c>
    </row>
    <row r="6502" customFormat="false" ht="15.75" hidden="true" customHeight="false" outlineLevel="1" collapsed="false">
      <c r="A6502" s="13" t="s">
        <v>7426</v>
      </c>
      <c r="B6502" s="13" t="s">
        <v>147</v>
      </c>
    </row>
    <row r="6503" customFormat="false" ht="15.75" hidden="true" customHeight="false" outlineLevel="1" collapsed="false">
      <c r="A6503" s="13" t="s">
        <v>7427</v>
      </c>
      <c r="B6503" s="13" t="s">
        <v>1464</v>
      </c>
    </row>
    <row r="6504" customFormat="false" ht="15.75" hidden="true" customHeight="false" outlineLevel="1" collapsed="false">
      <c r="A6504" s="13" t="s">
        <v>7428</v>
      </c>
      <c r="B6504" s="13" t="s">
        <v>212</v>
      </c>
    </row>
    <row r="6505" customFormat="false" ht="15.75" hidden="true" customHeight="false" outlineLevel="1" collapsed="false">
      <c r="A6505" s="13" t="s">
        <v>7429</v>
      </c>
      <c r="B6505" s="13" t="s">
        <v>212</v>
      </c>
    </row>
    <row r="6506" customFormat="false" ht="15.75" hidden="true" customHeight="false" outlineLevel="1" collapsed="false">
      <c r="A6506" s="13" t="s">
        <v>7430</v>
      </c>
      <c r="B6506" s="13" t="s">
        <v>68</v>
      </c>
    </row>
    <row r="6507" customFormat="false" ht="15.75" hidden="true" customHeight="false" outlineLevel="1" collapsed="false">
      <c r="A6507" s="13" t="s">
        <v>7431</v>
      </c>
      <c r="B6507" s="13" t="s">
        <v>87</v>
      </c>
    </row>
    <row r="6508" customFormat="false" ht="15.75" hidden="true" customHeight="false" outlineLevel="1" collapsed="false">
      <c r="A6508" s="13" t="s">
        <v>7432</v>
      </c>
      <c r="B6508" s="13" t="s">
        <v>7433</v>
      </c>
    </row>
    <row r="6509" customFormat="false" ht="15.75" hidden="true" customHeight="false" outlineLevel="1" collapsed="false">
      <c r="A6509" s="13" t="s">
        <v>7434</v>
      </c>
      <c r="B6509" s="13" t="s">
        <v>7435</v>
      </c>
    </row>
    <row r="6510" customFormat="false" ht="15.75" hidden="true" customHeight="false" outlineLevel="1" collapsed="false">
      <c r="A6510" s="13" t="s">
        <v>7436</v>
      </c>
      <c r="B6510" s="13" t="s">
        <v>1491</v>
      </c>
    </row>
    <row r="6511" customFormat="false" ht="15.75" hidden="true" customHeight="false" outlineLevel="1" collapsed="false">
      <c r="A6511" s="13" t="s">
        <v>7437</v>
      </c>
      <c r="B6511" s="13" t="s">
        <v>1486</v>
      </c>
    </row>
    <row r="6512" customFormat="false" ht="15.75" hidden="true" customHeight="false" outlineLevel="1" collapsed="false">
      <c r="A6512" s="13" t="s">
        <v>7438</v>
      </c>
      <c r="B6512" s="13" t="s">
        <v>1404</v>
      </c>
    </row>
    <row r="6513" customFormat="false" ht="15.75" hidden="true" customHeight="false" outlineLevel="1" collapsed="false">
      <c r="A6513" s="13" t="s">
        <v>7439</v>
      </c>
      <c r="B6513" s="13" t="s">
        <v>7440</v>
      </c>
    </row>
    <row r="6514" customFormat="false" ht="15.75" hidden="true" customHeight="false" outlineLevel="1" collapsed="false">
      <c r="A6514" s="13" t="s">
        <v>7441</v>
      </c>
      <c r="B6514" s="13" t="s">
        <v>7442</v>
      </c>
    </row>
    <row r="6515" customFormat="false" ht="15.75" hidden="true" customHeight="false" outlineLevel="1" collapsed="false">
      <c r="A6515" s="13" t="s">
        <v>7443</v>
      </c>
      <c r="B6515" s="13" t="s">
        <v>2611</v>
      </c>
    </row>
    <row r="6516" customFormat="false" ht="15.75" hidden="true" customHeight="false" outlineLevel="1" collapsed="false">
      <c r="A6516" s="13" t="s">
        <v>7444</v>
      </c>
      <c r="B6516" s="13" t="s">
        <v>7445</v>
      </c>
    </row>
    <row r="6517" customFormat="false" ht="18.75" hidden="false" customHeight="false" outlineLevel="0" collapsed="false">
      <c r="A6517" s="12" t="s">
        <v>7446</v>
      </c>
      <c r="B6517" s="13"/>
    </row>
    <row r="6518" customFormat="false" ht="15.75" hidden="true" customHeight="false" outlineLevel="1" collapsed="false">
      <c r="A6518" s="13" t="s">
        <v>7447</v>
      </c>
      <c r="B6518" s="13" t="s">
        <v>19</v>
      </c>
    </row>
    <row r="6519" customFormat="false" ht="15.75" hidden="true" customHeight="false" outlineLevel="1" collapsed="false">
      <c r="A6519" s="13" t="s">
        <v>7448</v>
      </c>
      <c r="B6519" s="13" t="s">
        <v>7449</v>
      </c>
    </row>
    <row r="6520" customFormat="false" ht="15.75" hidden="true" customHeight="false" outlineLevel="1" collapsed="false">
      <c r="A6520" s="13" t="s">
        <v>7450</v>
      </c>
      <c r="B6520" s="13" t="s">
        <v>788</v>
      </c>
    </row>
    <row r="6521" customFormat="false" ht="15.75" hidden="true" customHeight="false" outlineLevel="1" collapsed="false">
      <c r="A6521" s="13" t="s">
        <v>7451</v>
      </c>
      <c r="B6521" s="13" t="s">
        <v>788</v>
      </c>
    </row>
    <row r="6522" customFormat="false" ht="15.75" hidden="true" customHeight="false" outlineLevel="1" collapsed="false">
      <c r="A6522" s="13" t="s">
        <v>7452</v>
      </c>
      <c r="B6522" s="13" t="s">
        <v>305</v>
      </c>
    </row>
    <row r="6523" customFormat="false" ht="15.75" hidden="true" customHeight="false" outlineLevel="1" collapsed="false">
      <c r="A6523" s="13" t="s">
        <v>7453</v>
      </c>
      <c r="B6523" s="13" t="s">
        <v>7454</v>
      </c>
    </row>
    <row r="6524" customFormat="false" ht="15.75" hidden="true" customHeight="false" outlineLevel="1" collapsed="false">
      <c r="A6524" s="13" t="s">
        <v>7455</v>
      </c>
      <c r="B6524" s="13" t="s">
        <v>7456</v>
      </c>
    </row>
    <row r="6525" customFormat="false" ht="15.75" hidden="true" customHeight="false" outlineLevel="1" collapsed="false">
      <c r="A6525" s="13" t="s">
        <v>7457</v>
      </c>
      <c r="B6525" s="13" t="s">
        <v>7458</v>
      </c>
    </row>
    <row r="6526" customFormat="false" ht="15.75" hidden="true" customHeight="false" outlineLevel="1" collapsed="false">
      <c r="A6526" s="13" t="s">
        <v>7459</v>
      </c>
      <c r="B6526" s="13" t="s">
        <v>2177</v>
      </c>
    </row>
    <row r="6527" customFormat="false" ht="15.75" hidden="true" customHeight="false" outlineLevel="1" collapsed="false">
      <c r="A6527" s="13" t="s">
        <v>7460</v>
      </c>
      <c r="B6527" s="13" t="s">
        <v>649</v>
      </c>
    </row>
    <row r="6528" customFormat="false" ht="15.75" hidden="true" customHeight="false" outlineLevel="1" collapsed="false">
      <c r="A6528" s="13" t="s">
        <v>7461</v>
      </c>
      <c r="B6528" s="13" t="s">
        <v>1050</v>
      </c>
    </row>
    <row r="6529" customFormat="false" ht="15.75" hidden="true" customHeight="false" outlineLevel="1" collapsed="false">
      <c r="A6529" s="13" t="s">
        <v>7462</v>
      </c>
      <c r="B6529" s="13" t="s">
        <v>190</v>
      </c>
    </row>
    <row r="6530" customFormat="false" ht="15.75" hidden="true" customHeight="false" outlineLevel="1" collapsed="false">
      <c r="A6530" s="13" t="s">
        <v>7463</v>
      </c>
      <c r="B6530" s="13" t="s">
        <v>523</v>
      </c>
    </row>
    <row r="6531" customFormat="false" ht="15.75" hidden="true" customHeight="false" outlineLevel="1" collapsed="false">
      <c r="A6531" s="13" t="s">
        <v>7464</v>
      </c>
      <c r="B6531" s="13" t="s">
        <v>1259</v>
      </c>
    </row>
    <row r="6532" customFormat="false" ht="15.75" hidden="true" customHeight="false" outlineLevel="1" collapsed="false">
      <c r="A6532" s="13" t="s">
        <v>7465</v>
      </c>
      <c r="B6532" s="13" t="s">
        <v>505</v>
      </c>
    </row>
    <row r="6533" customFormat="false" ht="15.75" hidden="true" customHeight="false" outlineLevel="1" collapsed="false">
      <c r="A6533" s="13" t="s">
        <v>7466</v>
      </c>
      <c r="B6533" s="13" t="s">
        <v>398</v>
      </c>
    </row>
    <row r="6534" customFormat="false" ht="15.75" hidden="true" customHeight="false" outlineLevel="1" collapsed="false">
      <c r="A6534" s="13" t="s">
        <v>7467</v>
      </c>
      <c r="B6534" s="13" t="s">
        <v>276</v>
      </c>
    </row>
    <row r="6535" customFormat="false" ht="15.75" hidden="true" customHeight="false" outlineLevel="1" collapsed="false">
      <c r="A6535" s="13" t="s">
        <v>7468</v>
      </c>
      <c r="B6535" s="13" t="s">
        <v>482</v>
      </c>
    </row>
    <row r="6536" customFormat="false" ht="15.75" hidden="true" customHeight="false" outlineLevel="1" collapsed="false">
      <c r="A6536" s="13" t="s">
        <v>7469</v>
      </c>
      <c r="B6536" s="13" t="s">
        <v>476</v>
      </c>
    </row>
    <row r="6537" customFormat="false" ht="15.75" hidden="true" customHeight="false" outlineLevel="1" collapsed="false">
      <c r="A6537" s="13" t="s">
        <v>7470</v>
      </c>
      <c r="B6537" s="13" t="s">
        <v>551</v>
      </c>
    </row>
    <row r="6538" customFormat="false" ht="15.75" hidden="true" customHeight="false" outlineLevel="1" collapsed="false">
      <c r="A6538" s="13" t="s">
        <v>7471</v>
      </c>
      <c r="B6538" s="13" t="s">
        <v>482</v>
      </c>
    </row>
    <row r="6539" customFormat="false" ht="15.75" hidden="true" customHeight="false" outlineLevel="1" collapsed="false">
      <c r="A6539" s="13" t="s">
        <v>7472</v>
      </c>
      <c r="B6539" s="13" t="s">
        <v>654</v>
      </c>
    </row>
    <row r="6540" customFormat="false" ht="15.75" hidden="true" customHeight="false" outlineLevel="1" collapsed="false">
      <c r="A6540" s="13" t="s">
        <v>7473</v>
      </c>
      <c r="B6540" s="13" t="s">
        <v>1964</v>
      </c>
    </row>
    <row r="6541" customFormat="false" ht="15.75" hidden="true" customHeight="false" outlineLevel="1" collapsed="false">
      <c r="A6541" s="13" t="s">
        <v>7474</v>
      </c>
      <c r="B6541" s="13" t="s">
        <v>1295</v>
      </c>
    </row>
    <row r="6542" customFormat="false" ht="15.75" hidden="true" customHeight="false" outlineLevel="1" collapsed="false">
      <c r="A6542" s="13" t="s">
        <v>7475</v>
      </c>
      <c r="B6542" s="13" t="s">
        <v>523</v>
      </c>
    </row>
    <row r="6543" customFormat="false" ht="15.75" hidden="true" customHeight="false" outlineLevel="1" collapsed="false">
      <c r="A6543" s="13" t="s">
        <v>7476</v>
      </c>
      <c r="B6543" s="13" t="s">
        <v>729</v>
      </c>
    </row>
    <row r="6544" customFormat="false" ht="15.75" hidden="true" customHeight="false" outlineLevel="1" collapsed="false">
      <c r="A6544" s="13" t="s">
        <v>7477</v>
      </c>
      <c r="B6544" s="13" t="s">
        <v>1673</v>
      </c>
    </row>
    <row r="6545" customFormat="false" ht="15.75" hidden="true" customHeight="false" outlineLevel="1" collapsed="false">
      <c r="A6545" s="13" t="s">
        <v>7478</v>
      </c>
      <c r="B6545" s="13" t="s">
        <v>980</v>
      </c>
    </row>
    <row r="6546" customFormat="false" ht="15.75" hidden="true" customHeight="false" outlineLevel="1" collapsed="false">
      <c r="A6546" s="13" t="s">
        <v>7479</v>
      </c>
      <c r="B6546" s="13" t="s">
        <v>1357</v>
      </c>
    </row>
    <row r="6547" customFormat="false" ht="15.75" hidden="true" customHeight="false" outlineLevel="1" collapsed="false">
      <c r="A6547" s="13" t="s">
        <v>7480</v>
      </c>
      <c r="B6547" s="13" t="s">
        <v>259</v>
      </c>
    </row>
    <row r="6548" customFormat="false" ht="15.75" hidden="true" customHeight="false" outlineLevel="1" collapsed="false">
      <c r="A6548" s="13" t="s">
        <v>7481</v>
      </c>
      <c r="B6548" s="13" t="s">
        <v>7482</v>
      </c>
    </row>
    <row r="6549" customFormat="false" ht="15.75" hidden="true" customHeight="false" outlineLevel="1" collapsed="false">
      <c r="A6549" s="13" t="s">
        <v>7483</v>
      </c>
      <c r="B6549" s="13" t="s">
        <v>110</v>
      </c>
    </row>
    <row r="6550" customFormat="false" ht="15.75" hidden="true" customHeight="false" outlineLevel="1" collapsed="false">
      <c r="A6550" s="13" t="s">
        <v>7484</v>
      </c>
      <c r="B6550" s="13" t="s">
        <v>1281</v>
      </c>
    </row>
    <row r="6551" customFormat="false" ht="15.75" hidden="true" customHeight="false" outlineLevel="1" collapsed="false">
      <c r="A6551" s="13" t="s">
        <v>7485</v>
      </c>
      <c r="B6551" s="13" t="s">
        <v>4164</v>
      </c>
    </row>
    <row r="6552" customFormat="false" ht="15.75" hidden="true" customHeight="false" outlineLevel="1" collapsed="false">
      <c r="A6552" s="13" t="s">
        <v>7486</v>
      </c>
      <c r="B6552" s="13" t="s">
        <v>7487</v>
      </c>
    </row>
    <row r="6553" customFormat="false" ht="15.75" hidden="true" customHeight="false" outlineLevel="1" collapsed="false">
      <c r="A6553" s="13" t="s">
        <v>7488</v>
      </c>
      <c r="B6553" s="13" t="s">
        <v>811</v>
      </c>
    </row>
    <row r="6554" customFormat="false" ht="15.75" hidden="true" customHeight="false" outlineLevel="1" collapsed="false">
      <c r="A6554" s="13" t="s">
        <v>7489</v>
      </c>
      <c r="B6554" s="13" t="s">
        <v>1158</v>
      </c>
    </row>
    <row r="6555" customFormat="false" ht="15.75" hidden="true" customHeight="false" outlineLevel="1" collapsed="false">
      <c r="A6555" s="13" t="s">
        <v>7490</v>
      </c>
      <c r="B6555" s="13" t="s">
        <v>3265</v>
      </c>
    </row>
    <row r="6556" customFormat="false" ht="15.75" hidden="true" customHeight="false" outlineLevel="1" collapsed="false">
      <c r="A6556" s="13" t="s">
        <v>7491</v>
      </c>
      <c r="B6556" s="13" t="s">
        <v>7492</v>
      </c>
    </row>
    <row r="6557" customFormat="false" ht="15.75" hidden="true" customHeight="false" outlineLevel="1" collapsed="false">
      <c r="A6557" s="13" t="s">
        <v>7493</v>
      </c>
      <c r="B6557" s="13" t="s">
        <v>1093</v>
      </c>
    </row>
    <row r="6558" customFormat="false" ht="15.75" hidden="true" customHeight="false" outlineLevel="1" collapsed="false">
      <c r="A6558" s="13" t="s">
        <v>7494</v>
      </c>
      <c r="B6558" s="13" t="s">
        <v>4978</v>
      </c>
    </row>
    <row r="6559" customFormat="false" ht="15.75" hidden="true" customHeight="false" outlineLevel="1" collapsed="false">
      <c r="A6559" s="13" t="s">
        <v>7495</v>
      </c>
      <c r="B6559" s="13" t="s">
        <v>587</v>
      </c>
    </row>
    <row r="6560" customFormat="false" ht="15.75" hidden="true" customHeight="false" outlineLevel="1" collapsed="false">
      <c r="A6560" s="13" t="s">
        <v>7496</v>
      </c>
      <c r="B6560" s="13" t="s">
        <v>7497</v>
      </c>
    </row>
    <row r="6561" customFormat="false" ht="15.75" hidden="true" customHeight="false" outlineLevel="1" collapsed="false">
      <c r="A6561" s="13" t="s">
        <v>7498</v>
      </c>
      <c r="B6561" s="13" t="s">
        <v>70</v>
      </c>
    </row>
    <row r="6562" customFormat="false" ht="15.75" hidden="true" customHeight="false" outlineLevel="1" collapsed="false">
      <c r="A6562" s="13" t="s">
        <v>7499</v>
      </c>
      <c r="B6562" s="13" t="s">
        <v>5594</v>
      </c>
    </row>
    <row r="6563" customFormat="false" ht="15.75" hidden="true" customHeight="false" outlineLevel="1" collapsed="false">
      <c r="A6563" s="13" t="s">
        <v>7500</v>
      </c>
      <c r="B6563" s="13" t="s">
        <v>305</v>
      </c>
    </row>
    <row r="6564" customFormat="false" ht="15.75" hidden="true" customHeight="false" outlineLevel="1" collapsed="false">
      <c r="A6564" s="13" t="s">
        <v>7501</v>
      </c>
      <c r="B6564" s="13" t="s">
        <v>7502</v>
      </c>
    </row>
    <row r="6565" customFormat="false" ht="15.75" hidden="true" customHeight="false" outlineLevel="1" collapsed="false">
      <c r="A6565" s="13" t="s">
        <v>7503</v>
      </c>
      <c r="B6565" s="13" t="s">
        <v>136</v>
      </c>
    </row>
    <row r="6566" customFormat="false" ht="15.75" hidden="true" customHeight="false" outlineLevel="1" collapsed="false">
      <c r="A6566" s="13" t="s">
        <v>7504</v>
      </c>
      <c r="B6566" s="13" t="s">
        <v>2177</v>
      </c>
    </row>
    <row r="6567" customFormat="false" ht="15.75" hidden="true" customHeight="false" outlineLevel="1" collapsed="false">
      <c r="A6567" s="13" t="s">
        <v>7505</v>
      </c>
      <c r="B6567" s="13" t="s">
        <v>1700</v>
      </c>
    </row>
    <row r="6568" customFormat="false" ht="15.75" hidden="true" customHeight="false" outlineLevel="1" collapsed="false">
      <c r="A6568" s="13" t="s">
        <v>7506</v>
      </c>
      <c r="B6568" s="13" t="s">
        <v>954</v>
      </c>
    </row>
    <row r="6569" customFormat="false" ht="15.75" hidden="true" customHeight="false" outlineLevel="1" collapsed="false">
      <c r="A6569" s="13" t="s">
        <v>7507</v>
      </c>
      <c r="B6569" s="13" t="s">
        <v>1259</v>
      </c>
    </row>
    <row r="6570" customFormat="false" ht="15.75" hidden="true" customHeight="false" outlineLevel="1" collapsed="false">
      <c r="A6570" s="13" t="s">
        <v>7508</v>
      </c>
      <c r="B6570" s="13" t="s">
        <v>416</v>
      </c>
    </row>
    <row r="6571" customFormat="false" ht="15.75" hidden="true" customHeight="false" outlineLevel="1" collapsed="false">
      <c r="A6571" s="13" t="s">
        <v>7509</v>
      </c>
      <c r="B6571" s="13" t="s">
        <v>317</v>
      </c>
    </row>
    <row r="6572" customFormat="false" ht="15.75" hidden="true" customHeight="false" outlineLevel="1" collapsed="false">
      <c r="A6572" s="13" t="s">
        <v>7510</v>
      </c>
      <c r="B6572" s="13" t="s">
        <v>2003</v>
      </c>
    </row>
    <row r="6573" customFormat="false" ht="15.75" hidden="true" customHeight="false" outlineLevel="1" collapsed="false">
      <c r="A6573" s="13" t="s">
        <v>7511</v>
      </c>
      <c r="B6573" s="13" t="s">
        <v>158</v>
      </c>
    </row>
    <row r="6574" customFormat="false" ht="15.75" hidden="true" customHeight="false" outlineLevel="1" collapsed="false">
      <c r="A6574" s="13" t="s">
        <v>7512</v>
      </c>
      <c r="B6574" s="13" t="s">
        <v>7513</v>
      </c>
    </row>
    <row r="6575" customFormat="false" ht="15.75" hidden="true" customHeight="false" outlineLevel="1" collapsed="false">
      <c r="A6575" s="13" t="s">
        <v>7514</v>
      </c>
      <c r="B6575" s="13" t="s">
        <v>7515</v>
      </c>
    </row>
    <row r="6576" customFormat="false" ht="15.75" hidden="true" customHeight="false" outlineLevel="1" collapsed="false">
      <c r="A6576" s="13" t="s">
        <v>7516</v>
      </c>
      <c r="B6576" s="13" t="s">
        <v>2215</v>
      </c>
    </row>
    <row r="6577" customFormat="false" ht="15.75" hidden="true" customHeight="false" outlineLevel="1" collapsed="false">
      <c r="A6577" s="13" t="s">
        <v>7517</v>
      </c>
      <c r="B6577" s="13" t="s">
        <v>114</v>
      </c>
    </row>
    <row r="6578" customFormat="false" ht="15.75" hidden="true" customHeight="false" outlineLevel="1" collapsed="false">
      <c r="A6578" s="13" t="s">
        <v>7518</v>
      </c>
      <c r="B6578" s="13" t="s">
        <v>249</v>
      </c>
    </row>
    <row r="6579" customFormat="false" ht="15.75" hidden="true" customHeight="false" outlineLevel="1" collapsed="false">
      <c r="A6579" s="13" t="s">
        <v>7519</v>
      </c>
      <c r="B6579" s="13" t="s">
        <v>7520</v>
      </c>
    </row>
    <row r="6580" customFormat="false" ht="15.75" hidden="true" customHeight="false" outlineLevel="1" collapsed="false">
      <c r="A6580" s="13" t="s">
        <v>7521</v>
      </c>
      <c r="B6580" s="13" t="s">
        <v>85</v>
      </c>
    </row>
    <row r="6581" customFormat="false" ht="15.75" hidden="true" customHeight="false" outlineLevel="1" collapsed="false">
      <c r="A6581" s="13" t="s">
        <v>7522</v>
      </c>
      <c r="B6581" s="13" t="s">
        <v>1905</v>
      </c>
    </row>
    <row r="6582" customFormat="false" ht="15.75" hidden="true" customHeight="false" outlineLevel="1" collapsed="false">
      <c r="A6582" s="13" t="s">
        <v>7523</v>
      </c>
      <c r="B6582" s="13" t="s">
        <v>6714</v>
      </c>
    </row>
    <row r="6583" customFormat="false" ht="15.75" hidden="true" customHeight="false" outlineLevel="1" collapsed="false">
      <c r="A6583" s="13" t="s">
        <v>7524</v>
      </c>
      <c r="B6583" s="13" t="s">
        <v>7482</v>
      </c>
    </row>
    <row r="6584" customFormat="false" ht="15.75" hidden="true" customHeight="false" outlineLevel="1" collapsed="false">
      <c r="A6584" s="13" t="s">
        <v>7525</v>
      </c>
      <c r="B6584" s="13" t="s">
        <v>490</v>
      </c>
    </row>
    <row r="6585" customFormat="false" ht="15.75" hidden="true" customHeight="false" outlineLevel="1" collapsed="false">
      <c r="A6585" s="13" t="s">
        <v>7526</v>
      </c>
      <c r="B6585" s="13" t="s">
        <v>847</v>
      </c>
    </row>
    <row r="6586" customFormat="false" ht="15.75" hidden="true" customHeight="false" outlineLevel="1" collapsed="false">
      <c r="A6586" s="13" t="s">
        <v>7527</v>
      </c>
      <c r="B6586" s="13" t="s">
        <v>261</v>
      </c>
    </row>
    <row r="6587" customFormat="false" ht="15.75" hidden="true" customHeight="false" outlineLevel="1" collapsed="false">
      <c r="A6587" s="13" t="s">
        <v>7528</v>
      </c>
      <c r="B6587" s="13" t="s">
        <v>2146</v>
      </c>
    </row>
    <row r="6588" customFormat="false" ht="15.75" hidden="true" customHeight="false" outlineLevel="1" collapsed="false">
      <c r="A6588" s="13" t="s">
        <v>7529</v>
      </c>
      <c r="B6588" s="13" t="s">
        <v>482</v>
      </c>
    </row>
    <row r="6589" customFormat="false" ht="15.75" hidden="true" customHeight="false" outlineLevel="1" collapsed="false">
      <c r="A6589" s="13" t="s">
        <v>7530</v>
      </c>
      <c r="B6589" s="13" t="s">
        <v>795</v>
      </c>
    </row>
    <row r="6590" customFormat="false" ht="15.75" hidden="true" customHeight="false" outlineLevel="1" collapsed="false">
      <c r="A6590" s="13" t="s">
        <v>7531</v>
      </c>
      <c r="B6590" s="13" t="s">
        <v>1831</v>
      </c>
    </row>
    <row r="6591" customFormat="false" ht="15.75" hidden="true" customHeight="false" outlineLevel="1" collapsed="false">
      <c r="A6591" s="13" t="s">
        <v>7532</v>
      </c>
      <c r="B6591" s="13" t="s">
        <v>476</v>
      </c>
    </row>
    <row r="6592" customFormat="false" ht="15.75" hidden="true" customHeight="false" outlineLevel="1" collapsed="false">
      <c r="A6592" s="13" t="s">
        <v>7533</v>
      </c>
      <c r="B6592" s="13" t="s">
        <v>406</v>
      </c>
    </row>
    <row r="6593" customFormat="false" ht="15.75" hidden="true" customHeight="false" outlineLevel="1" collapsed="false">
      <c r="A6593" s="13" t="s">
        <v>7534</v>
      </c>
      <c r="B6593" s="13" t="s">
        <v>6140</v>
      </c>
    </row>
    <row r="6594" customFormat="false" ht="15.75" hidden="true" customHeight="false" outlineLevel="1" collapsed="false">
      <c r="A6594" s="13" t="s">
        <v>7535</v>
      </c>
      <c r="B6594" s="13" t="s">
        <v>7536</v>
      </c>
    </row>
    <row r="6595" customFormat="false" ht="15.75" hidden="true" customHeight="false" outlineLevel="1" collapsed="false">
      <c r="A6595" s="13" t="s">
        <v>7537</v>
      </c>
      <c r="B6595" s="13" t="s">
        <v>2406</v>
      </c>
    </row>
    <row r="6596" customFormat="false" ht="15.75" hidden="true" customHeight="false" outlineLevel="1" collapsed="false">
      <c r="A6596" s="13" t="s">
        <v>7538</v>
      </c>
      <c r="B6596" s="13" t="s">
        <v>502</v>
      </c>
    </row>
    <row r="6597" customFormat="false" ht="15.75" hidden="true" customHeight="false" outlineLevel="1" collapsed="false">
      <c r="A6597" s="13" t="s">
        <v>7539</v>
      </c>
      <c r="B6597" s="13" t="s">
        <v>502</v>
      </c>
    </row>
    <row r="6598" customFormat="false" ht="15.75" hidden="true" customHeight="false" outlineLevel="1" collapsed="false">
      <c r="A6598" s="13" t="s">
        <v>7540</v>
      </c>
      <c r="B6598" s="13" t="s">
        <v>416</v>
      </c>
    </row>
    <row r="6599" customFormat="false" ht="15.75" hidden="true" customHeight="false" outlineLevel="1" collapsed="false">
      <c r="A6599" s="13" t="s">
        <v>7541</v>
      </c>
      <c r="B6599" s="13" t="s">
        <v>1781</v>
      </c>
    </row>
    <row r="6600" customFormat="false" ht="15.75" hidden="true" customHeight="false" outlineLevel="1" collapsed="false">
      <c r="A6600" s="13" t="s">
        <v>7542</v>
      </c>
      <c r="B6600" s="13" t="s">
        <v>539</v>
      </c>
    </row>
    <row r="6601" customFormat="false" ht="15.75" hidden="true" customHeight="false" outlineLevel="1" collapsed="false">
      <c r="A6601" s="13" t="s">
        <v>7543</v>
      </c>
      <c r="B6601" s="13" t="s">
        <v>539</v>
      </c>
    </row>
    <row r="6602" customFormat="false" ht="15.75" hidden="true" customHeight="false" outlineLevel="1" collapsed="false">
      <c r="A6602" s="16" t="s">
        <v>7544</v>
      </c>
      <c r="B6602" s="13" t="s">
        <v>7545</v>
      </c>
    </row>
    <row r="6603" customFormat="false" ht="15.75" hidden="true" customHeight="false" outlineLevel="1" collapsed="false">
      <c r="A6603" s="16" t="s">
        <v>7546</v>
      </c>
      <c r="B6603" s="13" t="s">
        <v>3107</v>
      </c>
    </row>
    <row r="6604" customFormat="false" ht="15.75" hidden="true" customHeight="false" outlineLevel="1" collapsed="false">
      <c r="A6604" s="13" t="s">
        <v>7547</v>
      </c>
      <c r="B6604" s="13" t="s">
        <v>7548</v>
      </c>
    </row>
    <row r="6605" customFormat="false" ht="15.75" hidden="true" customHeight="false" outlineLevel="1" collapsed="false">
      <c r="A6605" s="13" t="s">
        <v>7549</v>
      </c>
      <c r="B6605" s="13" t="s">
        <v>7550</v>
      </c>
    </row>
    <row r="6606" customFormat="false" ht="15.75" hidden="true" customHeight="false" outlineLevel="1" collapsed="false">
      <c r="A6606" s="13" t="s">
        <v>7551</v>
      </c>
      <c r="B6606" s="13" t="s">
        <v>7552</v>
      </c>
    </row>
    <row r="6607" customFormat="false" ht="15.75" hidden="true" customHeight="false" outlineLevel="1" collapsed="false">
      <c r="A6607" s="13" t="s">
        <v>7553</v>
      </c>
      <c r="B6607" s="13" t="s">
        <v>7554</v>
      </c>
    </row>
    <row r="6608" customFormat="false" ht="15.75" hidden="true" customHeight="false" outlineLevel="1" collapsed="false">
      <c r="A6608" s="13" t="s">
        <v>7555</v>
      </c>
      <c r="B6608" s="13" t="s">
        <v>301</v>
      </c>
    </row>
    <row r="6609" customFormat="false" ht="15.75" hidden="true" customHeight="false" outlineLevel="1" collapsed="false">
      <c r="A6609" s="13" t="s">
        <v>7556</v>
      </c>
      <c r="B6609" s="13" t="s">
        <v>3166</v>
      </c>
    </row>
    <row r="6610" customFormat="false" ht="15.75" hidden="true" customHeight="false" outlineLevel="1" collapsed="false">
      <c r="A6610" s="13" t="s">
        <v>7557</v>
      </c>
      <c r="B6610" s="13" t="s">
        <v>1552</v>
      </c>
    </row>
    <row r="6611" customFormat="false" ht="15.75" hidden="true" customHeight="false" outlineLevel="1" collapsed="false">
      <c r="A6611" s="13" t="s">
        <v>7558</v>
      </c>
      <c r="B6611" s="13" t="s">
        <v>99</v>
      </c>
    </row>
    <row r="6612" customFormat="false" ht="15.75" hidden="true" customHeight="false" outlineLevel="1" collapsed="false">
      <c r="A6612" s="13" t="s">
        <v>7559</v>
      </c>
      <c r="B6612" s="13" t="s">
        <v>1229</v>
      </c>
    </row>
    <row r="6613" customFormat="false" ht="15.75" hidden="true" customHeight="false" outlineLevel="1" collapsed="false">
      <c r="A6613" s="13" t="s">
        <v>7560</v>
      </c>
      <c r="B6613" s="13" t="s">
        <v>444</v>
      </c>
    </row>
    <row r="6614" customFormat="false" ht="15.75" hidden="true" customHeight="false" outlineLevel="1" collapsed="false">
      <c r="A6614" s="13" t="s">
        <v>7561</v>
      </c>
      <c r="B6614" s="13" t="s">
        <v>2189</v>
      </c>
    </row>
    <row r="6615" customFormat="false" ht="15.75" hidden="true" customHeight="false" outlineLevel="1" collapsed="false">
      <c r="A6615" s="13" t="s">
        <v>7562</v>
      </c>
      <c r="B6615" s="13" t="s">
        <v>207</v>
      </c>
    </row>
    <row r="6616" customFormat="false" ht="15.75" hidden="true" customHeight="false" outlineLevel="1" collapsed="false">
      <c r="A6616" s="13" t="s">
        <v>7563</v>
      </c>
      <c r="B6616" s="13" t="s">
        <v>7564</v>
      </c>
    </row>
    <row r="6617" customFormat="false" ht="15.75" hidden="true" customHeight="false" outlineLevel="1" collapsed="false">
      <c r="A6617" s="13" t="s">
        <v>7565</v>
      </c>
      <c r="B6617" s="13" t="s">
        <v>97</v>
      </c>
    </row>
    <row r="6618" customFormat="false" ht="15.75" hidden="true" customHeight="false" outlineLevel="1" collapsed="false">
      <c r="A6618" s="13" t="s">
        <v>7566</v>
      </c>
      <c r="B6618" s="13" t="s">
        <v>430</v>
      </c>
    </row>
    <row r="6619" customFormat="false" ht="15.75" hidden="true" customHeight="false" outlineLevel="1" collapsed="false">
      <c r="A6619" s="13" t="s">
        <v>7567</v>
      </c>
      <c r="B6619" s="13" t="s">
        <v>7568</v>
      </c>
    </row>
    <row r="6620" customFormat="false" ht="15.75" hidden="true" customHeight="false" outlineLevel="1" collapsed="false">
      <c r="A6620" s="13" t="s">
        <v>7569</v>
      </c>
      <c r="B6620" s="13" t="s">
        <v>7570</v>
      </c>
    </row>
    <row r="6621" customFormat="false" ht="15.75" hidden="true" customHeight="false" outlineLevel="1" collapsed="false">
      <c r="A6621" s="13" t="s">
        <v>7571</v>
      </c>
      <c r="B6621" s="13" t="s">
        <v>7572</v>
      </c>
    </row>
    <row r="6622" customFormat="false" ht="15.75" hidden="true" customHeight="false" outlineLevel="1" collapsed="false">
      <c r="A6622" s="13" t="s">
        <v>7573</v>
      </c>
      <c r="B6622" s="13" t="s">
        <v>7574</v>
      </c>
    </row>
    <row r="6623" customFormat="false" ht="15.75" hidden="true" customHeight="false" outlineLevel="1" collapsed="false">
      <c r="A6623" s="13" t="s">
        <v>7575</v>
      </c>
      <c r="B6623" s="13" t="s">
        <v>7576</v>
      </c>
    </row>
    <row r="6624" customFormat="false" ht="15.75" hidden="true" customHeight="false" outlineLevel="1" collapsed="false">
      <c r="A6624" s="13" t="s">
        <v>7577</v>
      </c>
      <c r="B6624" s="13" t="s">
        <v>822</v>
      </c>
    </row>
    <row r="6625" customFormat="false" ht="15.75" hidden="true" customHeight="false" outlineLevel="1" collapsed="false">
      <c r="A6625" s="13" t="s">
        <v>7578</v>
      </c>
      <c r="B6625" s="13" t="s">
        <v>1438</v>
      </c>
    </row>
    <row r="6626" customFormat="false" ht="15.75" hidden="true" customHeight="false" outlineLevel="1" collapsed="false">
      <c r="A6626" s="13" t="s">
        <v>7579</v>
      </c>
      <c r="B6626" s="13" t="s">
        <v>766</v>
      </c>
    </row>
    <row r="6627" customFormat="false" ht="15.75" hidden="true" customHeight="false" outlineLevel="1" collapsed="false">
      <c r="A6627" s="13" t="s">
        <v>7580</v>
      </c>
      <c r="B6627" s="13" t="s">
        <v>136</v>
      </c>
    </row>
    <row r="6628" customFormat="false" ht="15.75" hidden="true" customHeight="false" outlineLevel="1" collapsed="false">
      <c r="A6628" s="13" t="s">
        <v>7581</v>
      </c>
      <c r="B6628" s="13" t="s">
        <v>7582</v>
      </c>
    </row>
    <row r="6629" customFormat="false" ht="15.75" hidden="true" customHeight="false" outlineLevel="1" collapsed="false">
      <c r="A6629" s="13" t="s">
        <v>7583</v>
      </c>
      <c r="B6629" s="13" t="s">
        <v>3750</v>
      </c>
    </row>
    <row r="6630" customFormat="false" ht="15.75" hidden="true" customHeight="false" outlineLevel="1" collapsed="false">
      <c r="A6630" s="13" t="s">
        <v>7584</v>
      </c>
      <c r="B6630" s="13" t="s">
        <v>7585</v>
      </c>
    </row>
    <row r="6631" customFormat="false" ht="15.75" hidden="true" customHeight="false" outlineLevel="1" collapsed="false">
      <c r="A6631" s="13" t="s">
        <v>7586</v>
      </c>
      <c r="B6631" s="13" t="s">
        <v>7587</v>
      </c>
    </row>
    <row r="6632" customFormat="false" ht="15.75" hidden="true" customHeight="false" outlineLevel="1" collapsed="false">
      <c r="A6632" s="13" t="s">
        <v>7588</v>
      </c>
      <c r="B6632" s="13" t="s">
        <v>1771</v>
      </c>
    </row>
    <row r="6633" customFormat="false" ht="15.75" hidden="true" customHeight="false" outlineLevel="1" collapsed="false">
      <c r="A6633" s="13" t="s">
        <v>7589</v>
      </c>
      <c r="B6633" s="13" t="s">
        <v>2611</v>
      </c>
    </row>
    <row r="6634" customFormat="false" ht="15.75" hidden="true" customHeight="false" outlineLevel="1" collapsed="false">
      <c r="A6634" s="13" t="s">
        <v>7590</v>
      </c>
      <c r="B6634" s="13" t="s">
        <v>1415</v>
      </c>
    </row>
    <row r="6635" customFormat="false" ht="15.75" hidden="true" customHeight="false" outlineLevel="1" collapsed="false">
      <c r="A6635" s="13" t="s">
        <v>7591</v>
      </c>
      <c r="B6635" s="13" t="s">
        <v>4246</v>
      </c>
    </row>
    <row r="6636" customFormat="false" ht="15.75" hidden="true" customHeight="false" outlineLevel="1" collapsed="false">
      <c r="A6636" s="13" t="s">
        <v>7592</v>
      </c>
      <c r="B6636" s="13" t="s">
        <v>7593</v>
      </c>
    </row>
    <row r="6637" customFormat="false" ht="15.75" hidden="true" customHeight="false" outlineLevel="1" collapsed="false">
      <c r="A6637" s="13" t="s">
        <v>7594</v>
      </c>
      <c r="B6637" s="13" t="s">
        <v>7595</v>
      </c>
    </row>
    <row r="6638" customFormat="false" ht="15.75" hidden="true" customHeight="false" outlineLevel="1" collapsed="false">
      <c r="A6638" s="13" t="s">
        <v>7596</v>
      </c>
      <c r="B6638" s="13" t="s">
        <v>7597</v>
      </c>
    </row>
    <row r="6639" customFormat="false" ht="15.75" hidden="true" customHeight="false" outlineLevel="1" collapsed="false">
      <c r="A6639" s="13" t="s">
        <v>7598</v>
      </c>
      <c r="B6639" s="13" t="s">
        <v>83</v>
      </c>
    </row>
    <row r="6640" customFormat="false" ht="15.75" hidden="true" customHeight="false" outlineLevel="1" collapsed="false">
      <c r="A6640" s="13" t="s">
        <v>7599</v>
      </c>
      <c r="B6640" s="13" t="s">
        <v>7600</v>
      </c>
    </row>
    <row r="6641" customFormat="false" ht="15.75" hidden="true" customHeight="false" outlineLevel="1" collapsed="false">
      <c r="A6641" s="13" t="s">
        <v>7601</v>
      </c>
      <c r="B6641" s="13" t="s">
        <v>325</v>
      </c>
    </row>
    <row r="6642" customFormat="false" ht="18.75" hidden="false" customHeight="false" outlineLevel="0" collapsed="false">
      <c r="A6642" s="12" t="s">
        <v>7602</v>
      </c>
      <c r="B6642" s="13"/>
    </row>
    <row r="6643" customFormat="false" ht="15.75" hidden="true" customHeight="false" outlineLevel="1" collapsed="false">
      <c r="A6643" s="16" t="s">
        <v>7603</v>
      </c>
      <c r="B6643" s="13" t="s">
        <v>179</v>
      </c>
    </row>
    <row r="6644" customFormat="false" ht="15.75" hidden="true" customHeight="false" outlineLevel="1" collapsed="false">
      <c r="A6644" s="13" t="s">
        <v>7604</v>
      </c>
      <c r="B6644" s="13" t="s">
        <v>7605</v>
      </c>
    </row>
    <row r="6645" customFormat="false" ht="15.75" hidden="true" customHeight="false" outlineLevel="1" collapsed="false">
      <c r="A6645" s="13" t="s">
        <v>7606</v>
      </c>
      <c r="B6645" s="13" t="s">
        <v>7607</v>
      </c>
    </row>
    <row r="6646" customFormat="false" ht="15.75" hidden="true" customHeight="false" outlineLevel="1" collapsed="false">
      <c r="A6646" s="13" t="s">
        <v>7608</v>
      </c>
      <c r="B6646" s="13" t="s">
        <v>954</v>
      </c>
    </row>
    <row r="6647" customFormat="false" ht="15.75" hidden="true" customHeight="false" outlineLevel="1" collapsed="false">
      <c r="A6647" s="13" t="s">
        <v>7609</v>
      </c>
      <c r="B6647" s="13" t="s">
        <v>954</v>
      </c>
    </row>
    <row r="6648" customFormat="false" ht="15.75" hidden="true" customHeight="false" outlineLevel="1" collapsed="false">
      <c r="A6648" s="13" t="s">
        <v>7610</v>
      </c>
      <c r="B6648" s="13" t="s">
        <v>9</v>
      </c>
    </row>
    <row r="6649" customFormat="false" ht="15.75" hidden="true" customHeight="false" outlineLevel="1" collapsed="false">
      <c r="A6649" s="13" t="s">
        <v>7611</v>
      </c>
      <c r="B6649" s="13" t="s">
        <v>7612</v>
      </c>
    </row>
    <row r="6650" customFormat="false" ht="15.75" hidden="true" customHeight="false" outlineLevel="1" collapsed="false">
      <c r="A6650" s="13" t="s">
        <v>7613</v>
      </c>
      <c r="B6650" s="13" t="s">
        <v>225</v>
      </c>
    </row>
    <row r="6651" customFormat="false" ht="15.75" hidden="true" customHeight="false" outlineLevel="1" collapsed="false">
      <c r="A6651" s="13" t="s">
        <v>7614</v>
      </c>
      <c r="B6651" s="13" t="s">
        <v>7615</v>
      </c>
    </row>
    <row r="6652" customFormat="false" ht="15.75" hidden="true" customHeight="false" outlineLevel="1" collapsed="false">
      <c r="A6652" s="13" t="s">
        <v>7616</v>
      </c>
      <c r="B6652" s="13" t="s">
        <v>7617</v>
      </c>
    </row>
    <row r="6653" customFormat="false" ht="15.75" hidden="true" customHeight="false" outlineLevel="1" collapsed="false">
      <c r="A6653" s="13" t="s">
        <v>7618</v>
      </c>
      <c r="B6653" s="13" t="s">
        <v>7619</v>
      </c>
    </row>
    <row r="6654" customFormat="false" ht="15.75" hidden="true" customHeight="false" outlineLevel="1" collapsed="false">
      <c r="A6654" s="13" t="s">
        <v>7620</v>
      </c>
      <c r="B6654" s="13" t="s">
        <v>4205</v>
      </c>
    </row>
    <row r="6655" customFormat="false" ht="15.75" hidden="true" customHeight="false" outlineLevel="1" collapsed="false">
      <c r="A6655" s="13" t="s">
        <v>7621</v>
      </c>
      <c r="B6655" s="13" t="s">
        <v>7622</v>
      </c>
    </row>
    <row r="6656" customFormat="false" ht="15.75" hidden="true" customHeight="false" outlineLevel="1" collapsed="false">
      <c r="A6656" s="13" t="s">
        <v>7623</v>
      </c>
      <c r="B6656" s="13" t="s">
        <v>788</v>
      </c>
    </row>
    <row r="6657" customFormat="false" ht="15.75" hidden="true" customHeight="false" outlineLevel="1" collapsed="false">
      <c r="A6657" s="13" t="s">
        <v>7624</v>
      </c>
      <c r="B6657" s="13" t="s">
        <v>1700</v>
      </c>
    </row>
    <row r="6658" customFormat="false" ht="15.75" hidden="true" customHeight="false" outlineLevel="1" collapsed="false">
      <c r="A6658" s="13" t="s">
        <v>7625</v>
      </c>
      <c r="B6658" s="13" t="s">
        <v>9</v>
      </c>
    </row>
    <row r="6659" customFormat="false" ht="15.75" hidden="true" customHeight="false" outlineLevel="1" collapsed="false">
      <c r="A6659" s="13" t="s">
        <v>7626</v>
      </c>
      <c r="B6659" s="13" t="s">
        <v>114</v>
      </c>
    </row>
    <row r="6660" customFormat="false" ht="15.75" hidden="true" customHeight="false" outlineLevel="1" collapsed="false">
      <c r="A6660" s="13" t="s">
        <v>7627</v>
      </c>
      <c r="B6660" s="13" t="s">
        <v>2326</v>
      </c>
    </row>
    <row r="6661" customFormat="false" ht="15.75" hidden="true" customHeight="false" outlineLevel="1" collapsed="false">
      <c r="A6661" s="13" t="s">
        <v>7628</v>
      </c>
      <c r="B6661" s="13" t="s">
        <v>430</v>
      </c>
    </row>
    <row r="6662" customFormat="false" ht="15.75" hidden="true" customHeight="false" outlineLevel="1" collapsed="false">
      <c r="A6662" s="13" t="s">
        <v>7629</v>
      </c>
      <c r="B6662" s="13" t="s">
        <v>80</v>
      </c>
    </row>
    <row r="6663" customFormat="false" ht="15.75" hidden="true" customHeight="false" outlineLevel="1" collapsed="false">
      <c r="A6663" s="13" t="s">
        <v>7630</v>
      </c>
      <c r="B6663" s="13" t="s">
        <v>80</v>
      </c>
    </row>
    <row r="6664" customFormat="false" ht="15.75" hidden="true" customHeight="false" outlineLevel="1" collapsed="false">
      <c r="A6664" s="13" t="s">
        <v>7631</v>
      </c>
      <c r="B6664" s="13" t="s">
        <v>254</v>
      </c>
    </row>
    <row r="6665" customFormat="false" ht="15.75" hidden="true" customHeight="false" outlineLevel="1" collapsed="false">
      <c r="A6665" s="13" t="s">
        <v>7632</v>
      </c>
      <c r="B6665" s="13" t="s">
        <v>485</v>
      </c>
    </row>
    <row r="6666" customFormat="false" ht="15.75" hidden="true" customHeight="false" outlineLevel="1" collapsed="false">
      <c r="A6666" s="13" t="s">
        <v>7633</v>
      </c>
      <c r="B6666" s="13" t="s">
        <v>485</v>
      </c>
    </row>
    <row r="6667" customFormat="false" ht="15.75" hidden="true" customHeight="false" outlineLevel="1" collapsed="false">
      <c r="A6667" s="13" t="s">
        <v>7634</v>
      </c>
      <c r="B6667" s="13" t="s">
        <v>1404</v>
      </c>
    </row>
    <row r="6668" customFormat="false" ht="15.75" hidden="true" customHeight="false" outlineLevel="1" collapsed="false">
      <c r="A6668" s="13" t="s">
        <v>7635</v>
      </c>
      <c r="B6668" s="13" t="s">
        <v>1404</v>
      </c>
    </row>
    <row r="6669" customFormat="false" ht="15.75" hidden="true" customHeight="false" outlineLevel="1" collapsed="false">
      <c r="A6669" s="13" t="s">
        <v>7636</v>
      </c>
      <c r="B6669" s="13" t="s">
        <v>1056</v>
      </c>
    </row>
    <row r="6670" customFormat="false" ht="15.75" hidden="true" customHeight="false" outlineLevel="1" collapsed="false">
      <c r="A6670" s="13" t="s">
        <v>7637</v>
      </c>
      <c r="B6670" s="13" t="s">
        <v>4151</v>
      </c>
    </row>
    <row r="6671" customFormat="false" ht="15.75" hidden="true" customHeight="false" outlineLevel="1" collapsed="false">
      <c r="A6671" s="13" t="s">
        <v>7638</v>
      </c>
      <c r="B6671" s="13" t="s">
        <v>7639</v>
      </c>
    </row>
    <row r="6672" customFormat="false" ht="15.75" hidden="true" customHeight="false" outlineLevel="1" collapsed="false">
      <c r="A6672" s="13" t="s">
        <v>7640</v>
      </c>
      <c r="B6672" s="13" t="s">
        <v>7641</v>
      </c>
    </row>
    <row r="6673" customFormat="false" ht="15.75" hidden="true" customHeight="false" outlineLevel="1" collapsed="false">
      <c r="A6673" s="13" t="s">
        <v>7642</v>
      </c>
      <c r="B6673" s="13" t="s">
        <v>7643</v>
      </c>
    </row>
    <row r="6674" customFormat="false" ht="15.75" hidden="true" customHeight="false" outlineLevel="1" collapsed="false">
      <c r="A6674" s="13" t="s">
        <v>7644</v>
      </c>
      <c r="B6674" s="13" t="s">
        <v>1180</v>
      </c>
    </row>
    <row r="6675" customFormat="false" ht="15.75" hidden="true" customHeight="false" outlineLevel="1" collapsed="false">
      <c r="A6675" s="13" t="s">
        <v>7645</v>
      </c>
      <c r="B6675" s="13" t="s">
        <v>668</v>
      </c>
    </row>
    <row r="6676" customFormat="false" ht="15.75" hidden="true" customHeight="false" outlineLevel="1" collapsed="false">
      <c r="A6676" s="13" t="s">
        <v>7646</v>
      </c>
      <c r="B6676" s="13" t="s">
        <v>1486</v>
      </c>
    </row>
    <row r="6677" customFormat="false" ht="15.75" hidden="true" customHeight="false" outlineLevel="1" collapsed="false">
      <c r="A6677" s="13" t="s">
        <v>7647</v>
      </c>
      <c r="B6677" s="13" t="s">
        <v>1180</v>
      </c>
    </row>
    <row r="6678" customFormat="false" ht="15.75" hidden="true" customHeight="false" outlineLevel="1" collapsed="false">
      <c r="A6678" s="13" t="s">
        <v>7648</v>
      </c>
      <c r="B6678" s="13" t="s">
        <v>6072</v>
      </c>
    </row>
    <row r="6679" customFormat="false" ht="15.75" hidden="true" customHeight="false" outlineLevel="1" collapsed="false">
      <c r="A6679" s="13" t="s">
        <v>7649</v>
      </c>
      <c r="B6679" s="13" t="s">
        <v>1259</v>
      </c>
    </row>
    <row r="6680" customFormat="false" ht="15.75" hidden="true" customHeight="false" outlineLevel="1" collapsed="false">
      <c r="A6680" s="13" t="s">
        <v>7650</v>
      </c>
      <c r="B6680" s="13" t="s">
        <v>490</v>
      </c>
    </row>
    <row r="6681" customFormat="false" ht="15.75" hidden="true" customHeight="false" outlineLevel="1" collapsed="false">
      <c r="A6681" s="13" t="s">
        <v>7651</v>
      </c>
      <c r="B6681" s="13" t="s">
        <v>177</v>
      </c>
    </row>
    <row r="6682" customFormat="false" ht="15.75" hidden="true" customHeight="false" outlineLevel="1" collapsed="false">
      <c r="A6682" s="13" t="s">
        <v>7652</v>
      </c>
      <c r="B6682" s="13" t="s">
        <v>177</v>
      </c>
    </row>
    <row r="6683" customFormat="false" ht="15.75" hidden="true" customHeight="false" outlineLevel="1" collapsed="false">
      <c r="A6683" s="13" t="s">
        <v>7653</v>
      </c>
      <c r="B6683" s="13" t="s">
        <v>7654</v>
      </c>
    </row>
    <row r="6684" customFormat="false" ht="15.75" hidden="true" customHeight="false" outlineLevel="1" collapsed="false">
      <c r="A6684" s="13" t="s">
        <v>7655</v>
      </c>
      <c r="B6684" s="13" t="s">
        <v>2289</v>
      </c>
    </row>
    <row r="6685" customFormat="false" ht="15.75" hidden="true" customHeight="false" outlineLevel="1" collapsed="false">
      <c r="A6685" s="13" t="s">
        <v>7656</v>
      </c>
      <c r="B6685" s="13" t="s">
        <v>207</v>
      </c>
    </row>
    <row r="6686" customFormat="false" ht="15.75" hidden="true" customHeight="false" outlineLevel="1" collapsed="false">
      <c r="A6686" s="13" t="s">
        <v>7657</v>
      </c>
      <c r="B6686" s="13" t="s">
        <v>7658</v>
      </c>
    </row>
    <row r="6687" customFormat="false" ht="15.75" hidden="true" customHeight="false" outlineLevel="1" collapsed="false">
      <c r="A6687" s="13" t="s">
        <v>7659</v>
      </c>
      <c r="B6687" s="13" t="s">
        <v>452</v>
      </c>
    </row>
    <row r="6688" customFormat="false" ht="15.75" hidden="true" customHeight="false" outlineLevel="1" collapsed="false">
      <c r="A6688" s="13" t="s">
        <v>7660</v>
      </c>
      <c r="B6688" s="13" t="s">
        <v>110</v>
      </c>
    </row>
    <row r="6689" customFormat="false" ht="15.75" hidden="true" customHeight="false" outlineLevel="1" collapsed="false">
      <c r="A6689" s="13" t="s">
        <v>7661</v>
      </c>
      <c r="B6689" s="13" t="s">
        <v>118</v>
      </c>
    </row>
    <row r="6690" customFormat="false" ht="15.75" hidden="true" customHeight="false" outlineLevel="1" collapsed="false">
      <c r="A6690" s="13" t="s">
        <v>7662</v>
      </c>
      <c r="B6690" s="13" t="s">
        <v>413</v>
      </c>
    </row>
    <row r="6691" customFormat="false" ht="15.75" hidden="true" customHeight="false" outlineLevel="1" collapsed="false">
      <c r="A6691" s="13" t="s">
        <v>7663</v>
      </c>
      <c r="B6691" s="13" t="s">
        <v>1704</v>
      </c>
    </row>
    <row r="6692" customFormat="false" ht="15.75" hidden="true" customHeight="false" outlineLevel="1" collapsed="false">
      <c r="A6692" s="13" t="s">
        <v>7664</v>
      </c>
      <c r="B6692" s="13" t="s">
        <v>2237</v>
      </c>
    </row>
    <row r="6693" customFormat="false" ht="15.75" hidden="true" customHeight="false" outlineLevel="1" collapsed="false">
      <c r="A6693" s="13" t="s">
        <v>7665</v>
      </c>
      <c r="B6693" s="13" t="s">
        <v>7666</v>
      </c>
    </row>
    <row r="6694" customFormat="false" ht="15.75" hidden="true" customHeight="false" outlineLevel="1" collapsed="false">
      <c r="A6694" s="13" t="s">
        <v>7667</v>
      </c>
      <c r="B6694" s="13" t="s">
        <v>616</v>
      </c>
    </row>
    <row r="6695" customFormat="false" ht="15.75" hidden="true" customHeight="false" outlineLevel="1" collapsed="false">
      <c r="A6695" s="13" t="s">
        <v>7668</v>
      </c>
      <c r="B6695" s="13" t="s">
        <v>1013</v>
      </c>
    </row>
    <row r="6696" customFormat="false" ht="15.75" hidden="true" customHeight="false" outlineLevel="1" collapsed="false">
      <c r="A6696" s="13" t="s">
        <v>7669</v>
      </c>
      <c r="B6696" s="13" t="s">
        <v>108</v>
      </c>
    </row>
    <row r="6697" customFormat="false" ht="15.75" hidden="true" customHeight="false" outlineLevel="1" collapsed="false">
      <c r="A6697" s="13" t="s">
        <v>7670</v>
      </c>
      <c r="B6697" s="13" t="s">
        <v>276</v>
      </c>
    </row>
    <row r="6698" customFormat="false" ht="15.75" hidden="true" customHeight="false" outlineLevel="1" collapsed="false">
      <c r="A6698" s="13" t="s">
        <v>7671</v>
      </c>
      <c r="B6698" s="13" t="s">
        <v>116</v>
      </c>
    </row>
    <row r="6699" customFormat="false" ht="15.75" hidden="true" customHeight="false" outlineLevel="1" collapsed="false">
      <c r="A6699" s="13" t="s">
        <v>7672</v>
      </c>
      <c r="B6699" s="13" t="s">
        <v>7673</v>
      </c>
    </row>
    <row r="6700" customFormat="false" ht="15.75" hidden="true" customHeight="false" outlineLevel="1" collapsed="false">
      <c r="A6700" s="13" t="s">
        <v>7674</v>
      </c>
      <c r="B6700" s="13" t="s">
        <v>4692</v>
      </c>
    </row>
    <row r="6701" customFormat="false" ht="15.75" hidden="true" customHeight="false" outlineLevel="1" collapsed="false">
      <c r="A6701" s="13" t="s">
        <v>7675</v>
      </c>
      <c r="B6701" s="13" t="s">
        <v>9</v>
      </c>
    </row>
    <row r="6702" customFormat="false" ht="15.75" hidden="true" customHeight="false" outlineLevel="1" collapsed="false">
      <c r="A6702" s="13" t="s">
        <v>7676</v>
      </c>
      <c r="B6702" s="13" t="s">
        <v>2074</v>
      </c>
    </row>
    <row r="6703" customFormat="false" ht="15.75" hidden="true" customHeight="false" outlineLevel="1" collapsed="false">
      <c r="A6703" s="13" t="s">
        <v>7677</v>
      </c>
      <c r="B6703" s="13" t="s">
        <v>1158</v>
      </c>
    </row>
    <row r="6704" customFormat="false" ht="15.75" hidden="true" customHeight="false" outlineLevel="1" collapsed="false">
      <c r="A6704" s="13" t="s">
        <v>7678</v>
      </c>
      <c r="B6704" s="13" t="s">
        <v>9</v>
      </c>
    </row>
    <row r="6705" customFormat="false" ht="15.75" hidden="true" customHeight="false" outlineLevel="1" collapsed="false">
      <c r="A6705" s="13" t="s">
        <v>7679</v>
      </c>
      <c r="B6705" s="13" t="s">
        <v>622</v>
      </c>
    </row>
    <row r="6706" customFormat="false" ht="15.75" hidden="true" customHeight="false" outlineLevel="1" collapsed="false">
      <c r="A6706" s="13" t="s">
        <v>7680</v>
      </c>
      <c r="B6706" s="13" t="s">
        <v>1270</v>
      </c>
    </row>
    <row r="6707" customFormat="false" ht="15.75" hidden="true" customHeight="false" outlineLevel="1" collapsed="false">
      <c r="A6707" s="13" t="s">
        <v>7681</v>
      </c>
      <c r="B6707" s="13" t="s">
        <v>7682</v>
      </c>
    </row>
    <row r="6708" customFormat="false" ht="15.75" hidden="true" customHeight="false" outlineLevel="1" collapsed="false">
      <c r="A6708" s="13" t="s">
        <v>7683</v>
      </c>
      <c r="B6708" s="13" t="s">
        <v>4187</v>
      </c>
    </row>
    <row r="6709" customFormat="false" ht="15.75" hidden="true" customHeight="false" outlineLevel="1" collapsed="false">
      <c r="A6709" s="13" t="s">
        <v>7684</v>
      </c>
      <c r="B6709" s="13" t="s">
        <v>7685</v>
      </c>
    </row>
    <row r="6710" customFormat="false" ht="15.75" hidden="true" customHeight="false" outlineLevel="1" collapsed="false">
      <c r="A6710" s="13" t="s">
        <v>7686</v>
      </c>
      <c r="B6710" s="13" t="s">
        <v>116</v>
      </c>
    </row>
    <row r="6711" customFormat="false" ht="15.75" hidden="true" customHeight="false" outlineLevel="1" collapsed="false">
      <c r="A6711" s="13" t="s">
        <v>7687</v>
      </c>
      <c r="B6711" s="13" t="s">
        <v>1836</v>
      </c>
    </row>
    <row r="6712" customFormat="false" ht="15.75" hidden="true" customHeight="false" outlineLevel="1" collapsed="false">
      <c r="A6712" s="13" t="s">
        <v>7688</v>
      </c>
      <c r="B6712" s="13" t="s">
        <v>5600</v>
      </c>
    </row>
    <row r="6713" customFormat="false" ht="15.75" hidden="true" customHeight="false" outlineLevel="1" collapsed="false">
      <c r="A6713" s="13" t="s">
        <v>7689</v>
      </c>
      <c r="B6713" s="13" t="s">
        <v>1421</v>
      </c>
    </row>
    <row r="6714" customFormat="false" ht="15.75" hidden="true" customHeight="false" outlineLevel="1" collapsed="false">
      <c r="A6714" s="13" t="s">
        <v>7690</v>
      </c>
      <c r="B6714" s="13" t="s">
        <v>7691</v>
      </c>
    </row>
    <row r="6715" customFormat="false" ht="15.75" hidden="true" customHeight="false" outlineLevel="1" collapsed="false">
      <c r="A6715" s="13" t="s">
        <v>7692</v>
      </c>
      <c r="B6715" s="13" t="s">
        <v>868</v>
      </c>
    </row>
    <row r="6716" customFormat="false" ht="15.75" hidden="true" customHeight="false" outlineLevel="1" collapsed="false">
      <c r="A6716" s="13" t="s">
        <v>7693</v>
      </c>
      <c r="B6716" s="13" t="s">
        <v>1517</v>
      </c>
    </row>
    <row r="6717" customFormat="false" ht="15.75" hidden="true" customHeight="false" outlineLevel="1" collapsed="false">
      <c r="A6717" s="13" t="s">
        <v>7694</v>
      </c>
      <c r="B6717" s="13" t="s">
        <v>66</v>
      </c>
    </row>
    <row r="6718" customFormat="false" ht="15.75" hidden="true" customHeight="false" outlineLevel="1" collapsed="false">
      <c r="A6718" s="13" t="s">
        <v>7695</v>
      </c>
      <c r="B6718" s="13" t="s">
        <v>2177</v>
      </c>
    </row>
    <row r="6719" customFormat="false" ht="15.75" hidden="true" customHeight="false" outlineLevel="1" collapsed="false">
      <c r="A6719" s="13" t="s">
        <v>7696</v>
      </c>
      <c r="B6719" s="13" t="s">
        <v>205</v>
      </c>
    </row>
    <row r="6720" customFormat="false" ht="15.75" hidden="true" customHeight="false" outlineLevel="1" collapsed="false">
      <c r="A6720" s="16" t="s">
        <v>7697</v>
      </c>
      <c r="B6720" s="13" t="s">
        <v>526</v>
      </c>
    </row>
    <row r="6721" customFormat="false" ht="15.75" hidden="true" customHeight="false" outlineLevel="1" collapsed="false">
      <c r="A6721" s="16" t="s">
        <v>7698</v>
      </c>
      <c r="B6721" s="13" t="s">
        <v>7699</v>
      </c>
    </row>
    <row r="6722" customFormat="false" ht="15.75" hidden="true" customHeight="false" outlineLevel="1" collapsed="false">
      <c r="A6722" s="13" t="s">
        <v>7700</v>
      </c>
      <c r="B6722" s="13" t="s">
        <v>133</v>
      </c>
    </row>
    <row r="6723" customFormat="false" ht="15.75" hidden="true" customHeight="false" outlineLevel="1" collapsed="false">
      <c r="A6723" s="13" t="s">
        <v>7701</v>
      </c>
      <c r="B6723" s="13" t="s">
        <v>3328</v>
      </c>
    </row>
    <row r="6724" customFormat="false" ht="15.75" hidden="true" customHeight="false" outlineLevel="1" collapsed="false">
      <c r="A6724" s="13" t="s">
        <v>7702</v>
      </c>
      <c r="B6724" s="13" t="s">
        <v>763</v>
      </c>
    </row>
    <row r="6725" customFormat="false" ht="15.75" hidden="true" customHeight="false" outlineLevel="1" collapsed="false">
      <c r="A6725" s="13" t="s">
        <v>7703</v>
      </c>
      <c r="B6725" s="13" t="s">
        <v>93</v>
      </c>
      <c r="C6725" s="19"/>
    </row>
    <row r="6726" customFormat="false" ht="15.75" hidden="true" customHeight="false" outlineLevel="1" collapsed="false">
      <c r="A6726" s="13" t="s">
        <v>7704</v>
      </c>
      <c r="B6726" s="13" t="s">
        <v>519</v>
      </c>
      <c r="C6726" s="19"/>
    </row>
    <row r="6727" customFormat="false" ht="15.75" hidden="true" customHeight="false" outlineLevel="1" collapsed="false">
      <c r="A6727" s="13" t="s">
        <v>7705</v>
      </c>
      <c r="B6727" s="13" t="s">
        <v>539</v>
      </c>
      <c r="C6727" s="19"/>
    </row>
    <row r="6728" customFormat="false" ht="15.75" hidden="true" customHeight="false" outlineLevel="1" collapsed="false">
      <c r="A6728" s="13" t="s">
        <v>7706</v>
      </c>
      <c r="B6728" s="13" t="s">
        <v>1101</v>
      </c>
      <c r="C6728" s="19"/>
    </row>
    <row r="6729" customFormat="false" ht="15.75" hidden="true" customHeight="false" outlineLevel="1" collapsed="false">
      <c r="A6729" s="13" t="s">
        <v>7707</v>
      </c>
      <c r="B6729" s="13" t="s">
        <v>1033</v>
      </c>
      <c r="C6729" s="19"/>
    </row>
    <row r="6730" customFormat="false" ht="15.75" hidden="true" customHeight="false" outlineLevel="1" collapsed="false">
      <c r="A6730" s="13" t="s">
        <v>7708</v>
      </c>
      <c r="B6730" s="13" t="s">
        <v>7709</v>
      </c>
    </row>
    <row r="6731" customFormat="false" ht="15.75" hidden="true" customHeight="false" outlineLevel="1" collapsed="false">
      <c r="A6731" s="13" t="s">
        <v>7710</v>
      </c>
      <c r="B6731" s="13" t="s">
        <v>4558</v>
      </c>
    </row>
    <row r="6732" customFormat="false" ht="15.75" hidden="true" customHeight="false" outlineLevel="1" collapsed="false">
      <c r="A6732" s="13" t="s">
        <v>7711</v>
      </c>
      <c r="B6732" s="13" t="s">
        <v>145</v>
      </c>
    </row>
    <row r="6733" customFormat="false" ht="15.75" hidden="true" customHeight="false" outlineLevel="1" collapsed="false">
      <c r="A6733" s="13" t="s">
        <v>7712</v>
      </c>
      <c r="B6733" s="13" t="s">
        <v>1473</v>
      </c>
    </row>
    <row r="6734" customFormat="false" ht="15.75" hidden="true" customHeight="false" outlineLevel="1" collapsed="false">
      <c r="A6734" s="13" t="s">
        <v>7713</v>
      </c>
      <c r="B6734" s="13" t="s">
        <v>21</v>
      </c>
    </row>
    <row r="6735" customFormat="false" ht="15.75" hidden="true" customHeight="false" outlineLevel="1" collapsed="false">
      <c r="A6735" s="13" t="s">
        <v>7714</v>
      </c>
      <c r="B6735" s="13" t="s">
        <v>325</v>
      </c>
    </row>
    <row r="6736" customFormat="false" ht="15.75" hidden="true" customHeight="false" outlineLevel="1" collapsed="false">
      <c r="A6736" s="13" t="s">
        <v>7715</v>
      </c>
      <c r="B6736" s="13" t="s">
        <v>420</v>
      </c>
    </row>
    <row r="6737" customFormat="false" ht="15.75" hidden="true" customHeight="false" outlineLevel="1" collapsed="false">
      <c r="A6737" s="13" t="s">
        <v>7716</v>
      </c>
      <c r="B6737" s="13" t="s">
        <v>1833</v>
      </c>
    </row>
    <row r="6738" customFormat="false" ht="15.75" hidden="true" customHeight="false" outlineLevel="1" collapsed="false">
      <c r="A6738" s="13" t="s">
        <v>7717</v>
      </c>
      <c r="B6738" s="13" t="s">
        <v>7718</v>
      </c>
    </row>
    <row r="6739" customFormat="false" ht="15.75" hidden="true" customHeight="false" outlineLevel="1" collapsed="false">
      <c r="A6739" s="13" t="s">
        <v>7719</v>
      </c>
      <c r="B6739" s="13" t="s">
        <v>7720</v>
      </c>
    </row>
    <row r="6740" customFormat="false" ht="15.75" hidden="true" customHeight="false" outlineLevel="1" collapsed="false">
      <c r="A6740" s="13" t="s">
        <v>7721</v>
      </c>
      <c r="B6740" s="13" t="s">
        <v>539</v>
      </c>
    </row>
    <row r="6741" customFormat="false" ht="15.75" hidden="true" customHeight="false" outlineLevel="1" collapsed="false">
      <c r="A6741" s="13" t="s">
        <v>7722</v>
      </c>
      <c r="B6741" s="13" t="s">
        <v>420</v>
      </c>
    </row>
    <row r="6742" customFormat="false" ht="15.75" hidden="true" customHeight="false" outlineLevel="1" collapsed="false">
      <c r="A6742" s="13" t="s">
        <v>7723</v>
      </c>
      <c r="B6742" s="13" t="s">
        <v>526</v>
      </c>
    </row>
    <row r="6743" customFormat="false" ht="15.75" hidden="true" customHeight="false" outlineLevel="1" collapsed="false">
      <c r="A6743" s="13" t="s">
        <v>7724</v>
      </c>
      <c r="B6743" s="13" t="s">
        <v>444</v>
      </c>
    </row>
    <row r="6744" customFormat="false" ht="15.75" hidden="true" customHeight="false" outlineLevel="1" collapsed="false">
      <c r="A6744" s="13" t="s">
        <v>7725</v>
      </c>
      <c r="B6744" s="13" t="s">
        <v>1180</v>
      </c>
    </row>
    <row r="6745" customFormat="false" ht="15.75" hidden="true" customHeight="false" outlineLevel="1" collapsed="false">
      <c r="A6745" s="13" t="s">
        <v>7726</v>
      </c>
      <c r="B6745" s="13" t="s">
        <v>7727</v>
      </c>
    </row>
    <row r="6746" customFormat="false" ht="15.75" hidden="true" customHeight="false" outlineLevel="1" collapsed="false">
      <c r="A6746" s="13" t="s">
        <v>7728</v>
      </c>
      <c r="B6746" s="13" t="s">
        <v>26</v>
      </c>
    </row>
    <row r="6747" customFormat="false" ht="15.75" hidden="true" customHeight="false" outlineLevel="1" collapsed="false">
      <c r="A6747" s="13" t="s">
        <v>7729</v>
      </c>
      <c r="B6747" s="13" t="s">
        <v>11</v>
      </c>
    </row>
    <row r="6748" customFormat="false" ht="15.75" hidden="true" customHeight="false" outlineLevel="1" collapsed="false">
      <c r="A6748" s="13" t="s">
        <v>7730</v>
      </c>
      <c r="B6748" s="13" t="s">
        <v>1469</v>
      </c>
    </row>
    <row r="6749" customFormat="false" ht="15.75" hidden="true" customHeight="false" outlineLevel="1" collapsed="false">
      <c r="A6749" s="13" t="s">
        <v>7731</v>
      </c>
      <c r="B6749" s="13" t="s">
        <v>398</v>
      </c>
    </row>
    <row r="6750" customFormat="false" ht="15.75" hidden="true" customHeight="false" outlineLevel="1" collapsed="false">
      <c r="A6750" s="13" t="s">
        <v>7732</v>
      </c>
      <c r="B6750" s="13" t="s">
        <v>317</v>
      </c>
    </row>
    <row r="6751" customFormat="false" ht="15.75" hidden="true" customHeight="false" outlineLevel="1" collapsed="false">
      <c r="A6751" s="13" t="s">
        <v>7733</v>
      </c>
      <c r="B6751" s="13" t="s">
        <v>110</v>
      </c>
    </row>
    <row r="6752" customFormat="false" ht="15.75" hidden="true" customHeight="false" outlineLevel="1" collapsed="false">
      <c r="A6752" s="13" t="s">
        <v>7734</v>
      </c>
      <c r="B6752" s="13" t="s">
        <v>490</v>
      </c>
    </row>
    <row r="6753" customFormat="false" ht="15.75" hidden="true" customHeight="false" outlineLevel="1" collapsed="false">
      <c r="A6753" s="13" t="s">
        <v>7735</v>
      </c>
      <c r="B6753" s="13" t="s">
        <v>923</v>
      </c>
    </row>
    <row r="6754" customFormat="false" ht="15.75" hidden="true" customHeight="false" outlineLevel="1" collapsed="false">
      <c r="A6754" s="13" t="s">
        <v>7736</v>
      </c>
      <c r="B6754" s="13" t="s">
        <v>1259</v>
      </c>
    </row>
    <row r="6755" customFormat="false" ht="15.75" hidden="true" customHeight="false" outlineLevel="1" collapsed="false">
      <c r="A6755" s="13" t="s">
        <v>7737</v>
      </c>
      <c r="B6755" s="13" t="s">
        <v>7738</v>
      </c>
    </row>
    <row r="6756" customFormat="false" ht="15.75" hidden="true" customHeight="false" outlineLevel="1" collapsed="false">
      <c r="A6756" s="13" t="s">
        <v>7739</v>
      </c>
      <c r="B6756" s="13" t="s">
        <v>35</v>
      </c>
    </row>
    <row r="6757" customFormat="false" ht="15.75" hidden="true" customHeight="false" outlineLevel="1" collapsed="false">
      <c r="A6757" s="13" t="s">
        <v>7740</v>
      </c>
      <c r="B6757" s="13" t="s">
        <v>1421</v>
      </c>
    </row>
    <row r="6758" customFormat="false" ht="15.75" hidden="true" customHeight="false" outlineLevel="1" collapsed="false">
      <c r="A6758" s="13" t="s">
        <v>7741</v>
      </c>
      <c r="B6758" s="13" t="s">
        <v>7654</v>
      </c>
    </row>
    <row r="6759" customFormat="false" ht="15.75" hidden="true" customHeight="false" outlineLevel="1" collapsed="false">
      <c r="A6759" s="13" t="s">
        <v>7742</v>
      </c>
      <c r="B6759" s="13" t="s">
        <v>7743</v>
      </c>
    </row>
    <row r="6760" customFormat="false" ht="15.75" hidden="true" customHeight="false" outlineLevel="1" collapsed="false">
      <c r="A6760" s="13" t="s">
        <v>7744</v>
      </c>
      <c r="B6760" s="13" t="s">
        <v>1477</v>
      </c>
    </row>
    <row r="6761" customFormat="false" ht="15.75" hidden="true" customHeight="false" outlineLevel="1" collapsed="false">
      <c r="A6761" s="13" t="s">
        <v>7745</v>
      </c>
      <c r="B6761" s="13" t="s">
        <v>3115</v>
      </c>
    </row>
    <row r="6762" customFormat="false" ht="15.75" hidden="true" customHeight="false" outlineLevel="1" collapsed="false">
      <c r="A6762" s="13" t="s">
        <v>7746</v>
      </c>
      <c r="B6762" s="13" t="s">
        <v>7747</v>
      </c>
    </row>
    <row r="6763" customFormat="false" ht="15.75" hidden="true" customHeight="false" outlineLevel="1" collapsed="false">
      <c r="A6763" s="13" t="s">
        <v>7748</v>
      </c>
      <c r="B6763" s="13" t="s">
        <v>542</v>
      </c>
    </row>
    <row r="6764" customFormat="false" ht="15.75" hidden="true" customHeight="false" outlineLevel="1" collapsed="false">
      <c r="A6764" s="13" t="s">
        <v>7749</v>
      </c>
      <c r="B6764" s="13" t="s">
        <v>133</v>
      </c>
    </row>
    <row r="6765" customFormat="false" ht="15.75" hidden="true" customHeight="false" outlineLevel="1" collapsed="false">
      <c r="A6765" s="13" t="s">
        <v>7750</v>
      </c>
      <c r="B6765" s="13" t="s">
        <v>305</v>
      </c>
    </row>
    <row r="6766" customFormat="false" ht="15.75" hidden="true" customHeight="false" outlineLevel="1" collapsed="false">
      <c r="A6766" s="13" t="s">
        <v>7751</v>
      </c>
      <c r="B6766" s="13" t="s">
        <v>7752</v>
      </c>
    </row>
    <row r="6767" customFormat="false" ht="15.75" hidden="true" customHeight="false" outlineLevel="1" collapsed="false">
      <c r="A6767" s="13" t="s">
        <v>7753</v>
      </c>
      <c r="B6767" s="13" t="s">
        <v>7754</v>
      </c>
    </row>
    <row r="6768" customFormat="false" ht="15.75" hidden="true" customHeight="false" outlineLevel="1" collapsed="false">
      <c r="A6768" s="13" t="s">
        <v>7755</v>
      </c>
      <c r="B6768" s="13" t="s">
        <v>7756</v>
      </c>
    </row>
    <row r="6769" customFormat="false" ht="15.75" hidden="true" customHeight="false" outlineLevel="1" collapsed="false">
      <c r="A6769" s="13" t="s">
        <v>7757</v>
      </c>
      <c r="B6769" s="13" t="s">
        <v>4886</v>
      </c>
    </row>
    <row r="6770" customFormat="false" ht="15.75" hidden="true" customHeight="false" outlineLevel="1" collapsed="false">
      <c r="A6770" s="13" t="s">
        <v>7758</v>
      </c>
      <c r="B6770" s="13" t="s">
        <v>21</v>
      </c>
    </row>
    <row r="6771" customFormat="false" ht="15.75" hidden="true" customHeight="false" outlineLevel="1" collapsed="false">
      <c r="A6771" s="13" t="s">
        <v>7759</v>
      </c>
      <c r="B6771" s="13" t="s">
        <v>1421</v>
      </c>
    </row>
    <row r="6772" customFormat="false" ht="15.75" hidden="true" customHeight="false" outlineLevel="1" collapsed="false">
      <c r="A6772" s="13" t="s">
        <v>7760</v>
      </c>
      <c r="B6772" s="13" t="s">
        <v>460</v>
      </c>
    </row>
    <row r="6773" customFormat="false" ht="15.75" hidden="true" customHeight="false" outlineLevel="1" collapsed="false">
      <c r="A6773" s="13" t="s">
        <v>7761</v>
      </c>
      <c r="B6773" s="13" t="s">
        <v>130</v>
      </c>
    </row>
    <row r="6774" customFormat="false" ht="15.75" hidden="true" customHeight="false" outlineLevel="1" collapsed="false">
      <c r="A6774" s="13" t="s">
        <v>7762</v>
      </c>
      <c r="B6774" s="13" t="s">
        <v>2289</v>
      </c>
    </row>
    <row r="6775" customFormat="false" ht="15.75" hidden="true" customHeight="false" outlineLevel="1" collapsed="false">
      <c r="A6775" s="13" t="s">
        <v>7763</v>
      </c>
      <c r="B6775" s="13" t="s">
        <v>596</v>
      </c>
    </row>
    <row r="6776" customFormat="false" ht="15.75" hidden="true" customHeight="false" outlineLevel="1" collapsed="false">
      <c r="A6776" s="13" t="s">
        <v>7764</v>
      </c>
      <c r="B6776" s="13" t="s">
        <v>133</v>
      </c>
    </row>
    <row r="6777" customFormat="false" ht="15.75" hidden="true" customHeight="false" outlineLevel="1" collapsed="false">
      <c r="A6777" s="13" t="s">
        <v>7765</v>
      </c>
      <c r="B6777" s="13" t="s">
        <v>80</v>
      </c>
    </row>
    <row r="6778" customFormat="false" ht="15.75" hidden="true" customHeight="false" outlineLevel="1" collapsed="false">
      <c r="A6778" s="13" t="s">
        <v>7766</v>
      </c>
      <c r="B6778" s="13" t="s">
        <v>1268</v>
      </c>
    </row>
    <row r="6779" customFormat="false" ht="15.75" hidden="true" customHeight="false" outlineLevel="1" collapsed="false">
      <c r="A6779" s="13" t="s">
        <v>7767</v>
      </c>
      <c r="B6779" s="13" t="s">
        <v>310</v>
      </c>
    </row>
    <row r="6780" customFormat="false" ht="15.75" hidden="true" customHeight="false" outlineLevel="1" collapsed="false">
      <c r="A6780" s="13" t="s">
        <v>7768</v>
      </c>
      <c r="B6780" s="13" t="s">
        <v>1517</v>
      </c>
    </row>
    <row r="6781" customFormat="false" ht="15.75" hidden="true" customHeight="false" outlineLevel="1" collapsed="false">
      <c r="A6781" s="16" t="s">
        <v>7769</v>
      </c>
      <c r="B6781" s="13" t="s">
        <v>2347</v>
      </c>
    </row>
    <row r="6782" customFormat="false" ht="15.75" hidden="true" customHeight="false" outlineLevel="1" collapsed="false">
      <c r="A6782" s="13" t="s">
        <v>7770</v>
      </c>
      <c r="B6782" s="13" t="s">
        <v>7771</v>
      </c>
    </row>
    <row r="6783" customFormat="false" ht="15.75" hidden="true" customHeight="false" outlineLevel="1" collapsed="false">
      <c r="A6783" s="13" t="s">
        <v>7772</v>
      </c>
      <c r="B6783" s="13" t="s">
        <v>2806</v>
      </c>
    </row>
    <row r="6784" customFormat="false" ht="15.75" hidden="true" customHeight="false" outlineLevel="1" collapsed="false">
      <c r="A6784" s="13" t="s">
        <v>7773</v>
      </c>
      <c r="B6784" s="13" t="s">
        <v>7774</v>
      </c>
    </row>
    <row r="6785" customFormat="false" ht="15.75" hidden="true" customHeight="false" outlineLevel="1" collapsed="false">
      <c r="A6785" s="13" t="s">
        <v>7775</v>
      </c>
      <c r="B6785" s="13" t="s">
        <v>2227</v>
      </c>
    </row>
    <row r="6786" customFormat="false" ht="15.75" hidden="true" customHeight="false" outlineLevel="1" collapsed="false">
      <c r="A6786" s="13" t="s">
        <v>7776</v>
      </c>
      <c r="B6786" s="13" t="s">
        <v>7777</v>
      </c>
    </row>
    <row r="6787" customFormat="false" ht="15.75" hidden="true" customHeight="false" outlineLevel="1" collapsed="false">
      <c r="A6787" s="13" t="s">
        <v>7778</v>
      </c>
      <c r="B6787" s="13" t="s">
        <v>430</v>
      </c>
    </row>
    <row r="6788" customFormat="false" ht="15.75" hidden="true" customHeight="false" outlineLevel="1" collapsed="false">
      <c r="A6788" s="13" t="s">
        <v>7779</v>
      </c>
      <c r="B6788" s="13" t="s">
        <v>1045</v>
      </c>
    </row>
    <row r="6789" customFormat="false" ht="15.75" hidden="true" customHeight="false" outlineLevel="1" collapsed="false">
      <c r="A6789" s="13" t="s">
        <v>7780</v>
      </c>
      <c r="B6789" s="13" t="s">
        <v>145</v>
      </c>
    </row>
    <row r="6790" customFormat="false" ht="15.75" hidden="true" customHeight="false" outlineLevel="1" collapsed="false">
      <c r="A6790" s="13" t="s">
        <v>7781</v>
      </c>
      <c r="B6790" s="13" t="s">
        <v>5499</v>
      </c>
    </row>
    <row r="6791" customFormat="false" ht="15.75" hidden="true" customHeight="false" outlineLevel="1" collapsed="false">
      <c r="A6791" s="13" t="s">
        <v>7782</v>
      </c>
      <c r="B6791" s="13" t="s">
        <v>190</v>
      </c>
    </row>
    <row r="6792" customFormat="false" ht="15.75" hidden="true" customHeight="false" outlineLevel="1" collapsed="false">
      <c r="A6792" s="13" t="s">
        <v>7783</v>
      </c>
      <c r="B6792" s="13" t="s">
        <v>1048</v>
      </c>
    </row>
    <row r="6793" customFormat="false" ht="15.75" hidden="true" customHeight="false" outlineLevel="1" collapsed="false">
      <c r="A6793" s="13" t="s">
        <v>7784</v>
      </c>
      <c r="B6793" s="13" t="s">
        <v>1648</v>
      </c>
    </row>
    <row r="6794" customFormat="false" ht="15.75" hidden="true" customHeight="false" outlineLevel="1" collapsed="false">
      <c r="A6794" s="13" t="s">
        <v>7785</v>
      </c>
      <c r="B6794" s="13" t="s">
        <v>729</v>
      </c>
    </row>
    <row r="6795" customFormat="false" ht="15.75" hidden="true" customHeight="false" outlineLevel="1" collapsed="false">
      <c r="A6795" s="13" t="s">
        <v>7786</v>
      </c>
      <c r="B6795" s="13" t="s">
        <v>1404</v>
      </c>
    </row>
    <row r="6796" customFormat="false" ht="15.75" hidden="true" customHeight="false" outlineLevel="1" collapsed="false">
      <c r="A6796" s="13" t="s">
        <v>7787</v>
      </c>
      <c r="B6796" s="13" t="s">
        <v>2538</v>
      </c>
    </row>
    <row r="6797" customFormat="false" ht="15.75" hidden="true" customHeight="false" outlineLevel="1" collapsed="false">
      <c r="A6797" s="13" t="s">
        <v>7788</v>
      </c>
      <c r="B6797" s="13" t="s">
        <v>7789</v>
      </c>
    </row>
    <row r="6798" customFormat="false" ht="15.75" hidden="true" customHeight="false" outlineLevel="1" collapsed="false">
      <c r="A6798" s="13" t="s">
        <v>7790</v>
      </c>
      <c r="B6798" s="13" t="s">
        <v>7791</v>
      </c>
    </row>
    <row r="6799" customFormat="false" ht="15.75" hidden="true" customHeight="false" outlineLevel="1" collapsed="false">
      <c r="A6799" s="13" t="s">
        <v>7792</v>
      </c>
      <c r="B6799" s="13" t="s">
        <v>7793</v>
      </c>
    </row>
    <row r="6800" customFormat="false" ht="15.75" hidden="true" customHeight="false" outlineLevel="1" collapsed="false">
      <c r="A6800" s="13" t="s">
        <v>7794</v>
      </c>
      <c r="B6800" s="13" t="s">
        <v>2538</v>
      </c>
    </row>
    <row r="6801" customFormat="false" ht="15.75" hidden="true" customHeight="false" outlineLevel="1" collapsed="false">
      <c r="A6801" s="13" t="s">
        <v>7795</v>
      </c>
      <c r="B6801" s="13" t="s">
        <v>116</v>
      </c>
    </row>
    <row r="6802" customFormat="false" ht="15.75" hidden="true" customHeight="false" outlineLevel="1" collapsed="false">
      <c r="A6802" s="13" t="s">
        <v>7796</v>
      </c>
      <c r="B6802" s="13" t="s">
        <v>7797</v>
      </c>
    </row>
    <row r="6803" customFormat="false" ht="15.75" hidden="true" customHeight="false" outlineLevel="1" collapsed="false">
      <c r="A6803" s="13" t="s">
        <v>7798</v>
      </c>
      <c r="B6803" s="13" t="s">
        <v>7799</v>
      </c>
    </row>
    <row r="6804" customFormat="false" ht="15.75" hidden="true" customHeight="false" outlineLevel="1" collapsed="false">
      <c r="A6804" s="13" t="s">
        <v>7800</v>
      </c>
      <c r="B6804" s="13" t="s">
        <v>74</v>
      </c>
    </row>
    <row r="6805" customFormat="false" ht="15.75" hidden="true" customHeight="false" outlineLevel="1" collapsed="false">
      <c r="A6805" s="13" t="s">
        <v>7801</v>
      </c>
      <c r="B6805" s="13" t="s">
        <v>7802</v>
      </c>
    </row>
    <row r="6806" customFormat="false" ht="15.75" hidden="true" customHeight="false" outlineLevel="1" collapsed="false">
      <c r="A6806" s="13" t="s">
        <v>7803</v>
      </c>
      <c r="B6806" s="13" t="s">
        <v>7804</v>
      </c>
    </row>
    <row r="6807" customFormat="false" ht="15.75" hidden="true" customHeight="false" outlineLevel="1" collapsed="false">
      <c r="A6807" s="13" t="s">
        <v>7805</v>
      </c>
      <c r="B6807" s="13" t="s">
        <v>43</v>
      </c>
    </row>
    <row r="6808" customFormat="false" ht="15.75" hidden="true" customHeight="false" outlineLevel="1" collapsed="false">
      <c r="A6808" s="13" t="s">
        <v>7806</v>
      </c>
      <c r="B6808" s="13" t="s">
        <v>1789</v>
      </c>
    </row>
    <row r="6809" customFormat="false" ht="15.75" hidden="true" customHeight="false" outlineLevel="1" collapsed="false">
      <c r="A6809" s="13" t="s">
        <v>7807</v>
      </c>
      <c r="B6809" s="13" t="s">
        <v>7808</v>
      </c>
    </row>
    <row r="6810" customFormat="false" ht="15.75" hidden="true" customHeight="false" outlineLevel="1" collapsed="false">
      <c r="A6810" s="13" t="s">
        <v>7809</v>
      </c>
      <c r="B6810" s="13" t="s">
        <v>285</v>
      </c>
    </row>
    <row r="6811" customFormat="false" ht="15.75" hidden="true" customHeight="false" outlineLevel="1" collapsed="false">
      <c r="A6811" s="13" t="s">
        <v>7810</v>
      </c>
      <c r="B6811" s="13" t="s">
        <v>1482</v>
      </c>
    </row>
    <row r="6812" customFormat="false" ht="15.75" hidden="true" customHeight="false" outlineLevel="1" collapsed="false">
      <c r="A6812" s="13" t="s">
        <v>7811</v>
      </c>
      <c r="B6812" s="13" t="s">
        <v>1648</v>
      </c>
    </row>
    <row r="6813" customFormat="false" ht="15.75" hidden="true" customHeight="false" outlineLevel="1" collapsed="false">
      <c r="A6813" s="13" t="s">
        <v>7812</v>
      </c>
      <c r="B6813" s="13" t="s">
        <v>83</v>
      </c>
    </row>
    <row r="6814" customFormat="false" ht="15.75" hidden="true" customHeight="false" outlineLevel="1" collapsed="false">
      <c r="A6814" s="13" t="s">
        <v>7813</v>
      </c>
      <c r="B6814" s="13" t="s">
        <v>1473</v>
      </c>
    </row>
    <row r="6815" customFormat="false" ht="18.75" hidden="false" customHeight="false" outlineLevel="0" collapsed="false">
      <c r="A6815" s="12" t="s">
        <v>7814</v>
      </c>
      <c r="B6815" s="13"/>
    </row>
    <row r="6816" customFormat="false" ht="15.75" hidden="true" customHeight="false" outlineLevel="1" collapsed="false">
      <c r="A6816" s="13" t="s">
        <v>7815</v>
      </c>
      <c r="B6816" s="13" t="s">
        <v>668</v>
      </c>
    </row>
    <row r="6817" customFormat="false" ht="15.75" hidden="true" customHeight="false" outlineLevel="1" collapsed="false">
      <c r="A6817" s="13" t="s">
        <v>7816</v>
      </c>
      <c r="B6817" s="13" t="s">
        <v>7817</v>
      </c>
    </row>
    <row r="6818" customFormat="false" ht="15.75" hidden="true" customHeight="false" outlineLevel="1" collapsed="false">
      <c r="A6818" s="13" t="s">
        <v>7818</v>
      </c>
      <c r="B6818" s="13" t="s">
        <v>1180</v>
      </c>
    </row>
    <row r="6819" customFormat="false" ht="15.75" hidden="true" customHeight="false" outlineLevel="1" collapsed="false">
      <c r="A6819" s="13" t="s">
        <v>7819</v>
      </c>
      <c r="B6819" s="13" t="s">
        <v>149</v>
      </c>
    </row>
    <row r="6820" customFormat="false" ht="15.75" hidden="true" customHeight="false" outlineLevel="1" collapsed="false">
      <c r="A6820" s="13" t="s">
        <v>7820</v>
      </c>
      <c r="B6820" s="13" t="s">
        <v>2534</v>
      </c>
    </row>
    <row r="6821" customFormat="false" ht="15.75" hidden="true" customHeight="false" outlineLevel="1" collapsed="false">
      <c r="A6821" s="13" t="s">
        <v>7821</v>
      </c>
      <c r="B6821" s="13" t="s">
        <v>21</v>
      </c>
    </row>
    <row r="6822" customFormat="false" ht="15.75" hidden="true" customHeight="false" outlineLevel="1" collapsed="false">
      <c r="A6822" s="13" t="s">
        <v>7822</v>
      </c>
      <c r="B6822" s="13" t="s">
        <v>1334</v>
      </c>
    </row>
    <row r="6823" customFormat="false" ht="15.75" hidden="true" customHeight="false" outlineLevel="1" collapsed="false">
      <c r="A6823" s="13" t="s">
        <v>7823</v>
      </c>
      <c r="B6823" s="13" t="s">
        <v>21</v>
      </c>
    </row>
    <row r="6824" customFormat="false" ht="15.75" hidden="true" customHeight="false" outlineLevel="1" collapsed="false">
      <c r="A6824" s="13" t="s">
        <v>7824</v>
      </c>
      <c r="B6824" s="13" t="s">
        <v>359</v>
      </c>
    </row>
    <row r="6825" customFormat="false" ht="15.75" hidden="true" customHeight="false" outlineLevel="1" collapsed="false">
      <c r="A6825" s="13" t="s">
        <v>7825</v>
      </c>
      <c r="B6825" s="13" t="s">
        <v>181</v>
      </c>
    </row>
    <row r="6826" customFormat="false" ht="15.75" hidden="true" customHeight="false" outlineLevel="1" collapsed="false">
      <c r="A6826" s="13" t="s">
        <v>7826</v>
      </c>
      <c r="B6826" s="13" t="s">
        <v>4135</v>
      </c>
    </row>
    <row r="6827" customFormat="false" ht="15.75" hidden="true" customHeight="false" outlineLevel="1" collapsed="false">
      <c r="A6827" s="13" t="s">
        <v>7827</v>
      </c>
      <c r="B6827" s="13" t="s">
        <v>7828</v>
      </c>
    </row>
    <row r="6828" customFormat="false" ht="15.75" hidden="true" customHeight="false" outlineLevel="1" collapsed="false">
      <c r="A6828" s="13" t="s">
        <v>7829</v>
      </c>
      <c r="B6828" s="13" t="s">
        <v>1174</v>
      </c>
    </row>
    <row r="6829" customFormat="false" ht="15.75" hidden="true" customHeight="false" outlineLevel="1" collapsed="false">
      <c r="A6829" s="13" t="s">
        <v>7830</v>
      </c>
      <c r="B6829" s="13" t="s">
        <v>1377</v>
      </c>
    </row>
    <row r="6830" customFormat="false" ht="15.75" hidden="true" customHeight="false" outlineLevel="1" collapsed="false">
      <c r="A6830" s="13" t="s">
        <v>7831</v>
      </c>
      <c r="B6830" s="13" t="s">
        <v>416</v>
      </c>
    </row>
    <row r="6831" customFormat="false" ht="15.75" hidden="true" customHeight="false" outlineLevel="1" collapsed="false">
      <c r="A6831" s="13" t="s">
        <v>7832</v>
      </c>
      <c r="B6831" s="13" t="s">
        <v>1404</v>
      </c>
    </row>
    <row r="6832" customFormat="false" ht="15.75" hidden="true" customHeight="false" outlineLevel="1" collapsed="false">
      <c r="A6832" s="13" t="s">
        <v>7833</v>
      </c>
      <c r="B6832" s="13" t="s">
        <v>93</v>
      </c>
    </row>
    <row r="6833" customFormat="false" ht="15.75" hidden="true" customHeight="false" outlineLevel="1" collapsed="false">
      <c r="A6833" s="13" t="s">
        <v>7834</v>
      </c>
      <c r="B6833" s="13" t="s">
        <v>68</v>
      </c>
    </row>
    <row r="6834" customFormat="false" ht="15.75" hidden="true" customHeight="false" outlineLevel="1" collapsed="false">
      <c r="A6834" s="13" t="s">
        <v>7835</v>
      </c>
      <c r="B6834" s="13" t="s">
        <v>2422</v>
      </c>
    </row>
    <row r="6835" customFormat="false" ht="15.75" hidden="true" customHeight="false" outlineLevel="1" collapsed="false">
      <c r="A6835" s="13" t="s">
        <v>7836</v>
      </c>
      <c r="B6835" s="13" t="s">
        <v>1404</v>
      </c>
    </row>
    <row r="6836" customFormat="false" ht="15.75" hidden="true" customHeight="false" outlineLevel="1" collapsed="false">
      <c r="A6836" s="13" t="s">
        <v>7837</v>
      </c>
      <c r="B6836" s="13" t="s">
        <v>261</v>
      </c>
    </row>
    <row r="6837" customFormat="false" ht="15.75" hidden="true" customHeight="false" outlineLevel="1" collapsed="false">
      <c r="A6837" s="13" t="s">
        <v>7838</v>
      </c>
      <c r="B6837" s="13" t="s">
        <v>1178</v>
      </c>
    </row>
    <row r="6838" customFormat="false" ht="15.75" hidden="true" customHeight="false" outlineLevel="1" collapsed="false">
      <c r="A6838" s="13" t="s">
        <v>7839</v>
      </c>
      <c r="B6838" s="13" t="s">
        <v>4558</v>
      </c>
    </row>
    <row r="6839" customFormat="false" ht="15.75" hidden="true" customHeight="false" outlineLevel="1" collapsed="false">
      <c r="A6839" s="13" t="s">
        <v>7840</v>
      </c>
      <c r="B6839" s="13" t="s">
        <v>485</v>
      </c>
    </row>
    <row r="6840" customFormat="false" ht="15.75" hidden="true" customHeight="false" outlineLevel="1" collapsed="false">
      <c r="A6840" s="13" t="s">
        <v>7841</v>
      </c>
      <c r="B6840" s="13" t="s">
        <v>1704</v>
      </c>
    </row>
    <row r="6841" customFormat="false" ht="15.75" hidden="true" customHeight="false" outlineLevel="1" collapsed="false">
      <c r="A6841" s="13" t="s">
        <v>7842</v>
      </c>
      <c r="B6841" s="13" t="s">
        <v>711</v>
      </c>
    </row>
    <row r="6842" customFormat="false" ht="15.75" hidden="true" customHeight="false" outlineLevel="1" collapsed="false">
      <c r="A6842" s="13" t="s">
        <v>7843</v>
      </c>
      <c r="B6842" s="13" t="s">
        <v>1404</v>
      </c>
    </row>
    <row r="6843" customFormat="false" ht="15.75" hidden="true" customHeight="false" outlineLevel="1" collapsed="false">
      <c r="A6843" s="13" t="s">
        <v>7844</v>
      </c>
      <c r="B6843" s="13" t="s">
        <v>133</v>
      </c>
    </row>
    <row r="6844" customFormat="false" ht="15.75" hidden="true" customHeight="false" outlineLevel="1" collapsed="false">
      <c r="A6844" s="13" t="s">
        <v>7845</v>
      </c>
      <c r="B6844" s="13" t="s">
        <v>123</v>
      </c>
    </row>
    <row r="6845" customFormat="false" ht="15.75" hidden="true" customHeight="false" outlineLevel="1" collapsed="false">
      <c r="A6845" s="13" t="s">
        <v>7846</v>
      </c>
      <c r="B6845" s="13" t="s">
        <v>7847</v>
      </c>
    </row>
    <row r="6846" customFormat="false" ht="15.75" hidden="true" customHeight="false" outlineLevel="1" collapsed="false">
      <c r="A6846" s="13" t="s">
        <v>7848</v>
      </c>
      <c r="B6846" s="13" t="s">
        <v>1404</v>
      </c>
    </row>
    <row r="6847" customFormat="false" ht="15.75" hidden="true" customHeight="false" outlineLevel="1" collapsed="false">
      <c r="A6847" s="13" t="s">
        <v>7849</v>
      </c>
      <c r="B6847" s="13" t="s">
        <v>398</v>
      </c>
    </row>
    <row r="6848" customFormat="false" ht="15.75" hidden="true" customHeight="false" outlineLevel="1" collapsed="false">
      <c r="A6848" s="13" t="s">
        <v>7850</v>
      </c>
      <c r="B6848" s="13" t="s">
        <v>507</v>
      </c>
    </row>
    <row r="6849" customFormat="false" ht="15.75" hidden="true" customHeight="false" outlineLevel="1" collapsed="false">
      <c r="A6849" s="13" t="s">
        <v>7851</v>
      </c>
      <c r="B6849" s="13" t="s">
        <v>136</v>
      </c>
    </row>
    <row r="6850" customFormat="false" ht="15.75" hidden="true" customHeight="false" outlineLevel="1" collapsed="false">
      <c r="A6850" s="13" t="s">
        <v>7852</v>
      </c>
      <c r="B6850" s="13" t="s">
        <v>751</v>
      </c>
    </row>
    <row r="6851" customFormat="false" ht="15.75" hidden="true" customHeight="false" outlineLevel="1" collapsed="false">
      <c r="A6851" s="13" t="s">
        <v>7853</v>
      </c>
      <c r="B6851" s="13" t="s">
        <v>232</v>
      </c>
    </row>
    <row r="6852" customFormat="false" ht="15.75" hidden="true" customHeight="false" outlineLevel="1" collapsed="false">
      <c r="A6852" s="13" t="s">
        <v>7854</v>
      </c>
      <c r="B6852" s="13" t="s">
        <v>13</v>
      </c>
    </row>
    <row r="6853" customFormat="false" ht="15.75" hidden="true" customHeight="false" outlineLevel="1" collapsed="false">
      <c r="A6853" s="13" t="s">
        <v>7855</v>
      </c>
      <c r="B6853" s="13" t="s">
        <v>116</v>
      </c>
    </row>
    <row r="6854" customFormat="false" ht="15.75" hidden="true" customHeight="false" outlineLevel="1" collapsed="false">
      <c r="A6854" s="13" t="s">
        <v>7856</v>
      </c>
      <c r="B6854" s="13" t="s">
        <v>920</v>
      </c>
    </row>
    <row r="6855" customFormat="false" ht="15.75" hidden="true" customHeight="false" outlineLevel="1" collapsed="false">
      <c r="A6855" s="13" t="s">
        <v>7857</v>
      </c>
      <c r="B6855" s="13" t="s">
        <v>920</v>
      </c>
    </row>
    <row r="6856" customFormat="false" ht="15.75" hidden="true" customHeight="false" outlineLevel="1" collapsed="false">
      <c r="A6856" s="13" t="s">
        <v>7858</v>
      </c>
      <c r="B6856" s="13" t="s">
        <v>1109</v>
      </c>
    </row>
    <row r="6857" customFormat="false" ht="15.75" hidden="true" customHeight="false" outlineLevel="1" collapsed="false">
      <c r="A6857" s="13" t="s">
        <v>7859</v>
      </c>
      <c r="B6857" s="13" t="s">
        <v>1475</v>
      </c>
    </row>
    <row r="6858" customFormat="false" ht="15.75" hidden="true" customHeight="false" outlineLevel="1" collapsed="false">
      <c r="A6858" s="13" t="s">
        <v>7860</v>
      </c>
      <c r="B6858" s="13" t="s">
        <v>874</v>
      </c>
    </row>
    <row r="6859" customFormat="false" ht="15.75" hidden="true" customHeight="false" outlineLevel="1" collapsed="false">
      <c r="A6859" s="13" t="s">
        <v>7861</v>
      </c>
      <c r="B6859" s="13" t="s">
        <v>7862</v>
      </c>
    </row>
    <row r="6860" customFormat="false" ht="15.75" hidden="true" customHeight="false" outlineLevel="1" collapsed="false">
      <c r="A6860" s="13" t="s">
        <v>7863</v>
      </c>
      <c r="B6860" s="13" t="s">
        <v>7864</v>
      </c>
    </row>
    <row r="6861" customFormat="false" ht="15.75" hidden="true" customHeight="false" outlineLevel="1" collapsed="false">
      <c r="A6861" s="13" t="s">
        <v>7865</v>
      </c>
      <c r="B6861" s="13" t="s">
        <v>108</v>
      </c>
    </row>
    <row r="6862" customFormat="false" ht="15.75" hidden="true" customHeight="false" outlineLevel="1" collapsed="false">
      <c r="A6862" s="13" t="s">
        <v>7866</v>
      </c>
      <c r="B6862" s="13" t="s">
        <v>7867</v>
      </c>
    </row>
    <row r="6863" customFormat="false" ht="15.75" hidden="true" customHeight="false" outlineLevel="1" collapsed="false">
      <c r="A6863" s="13" t="s">
        <v>7868</v>
      </c>
      <c r="B6863" s="13" t="s">
        <v>26</v>
      </c>
    </row>
    <row r="6864" customFormat="false" ht="15.75" hidden="true" customHeight="false" outlineLevel="1" collapsed="false">
      <c r="A6864" s="13" t="s">
        <v>7869</v>
      </c>
      <c r="B6864" s="13" t="s">
        <v>7870</v>
      </c>
    </row>
    <row r="6865" customFormat="false" ht="15.75" hidden="true" customHeight="false" outlineLevel="1" collapsed="false">
      <c r="A6865" s="13" t="s">
        <v>7871</v>
      </c>
      <c r="B6865" s="13" t="s">
        <v>2312</v>
      </c>
    </row>
    <row r="6866" customFormat="false" ht="15.75" hidden="true" customHeight="false" outlineLevel="1" collapsed="false">
      <c r="A6866" s="13" t="s">
        <v>7872</v>
      </c>
      <c r="B6866" s="13" t="s">
        <v>125</v>
      </c>
    </row>
    <row r="6867" customFormat="false" ht="15.75" hidden="true" customHeight="false" outlineLevel="1" collapsed="false">
      <c r="A6867" s="13" t="s">
        <v>7873</v>
      </c>
      <c r="B6867" s="13" t="s">
        <v>704</v>
      </c>
    </row>
    <row r="6868" customFormat="false" ht="15.75" hidden="true" customHeight="false" outlineLevel="1" collapsed="false">
      <c r="A6868" s="13" t="s">
        <v>7874</v>
      </c>
      <c r="B6868" s="13" t="s">
        <v>7875</v>
      </c>
    </row>
    <row r="6869" customFormat="false" ht="15.75" hidden="true" customHeight="false" outlineLevel="1" collapsed="false">
      <c r="A6869" s="13" t="s">
        <v>7876</v>
      </c>
      <c r="B6869" s="13" t="s">
        <v>906</v>
      </c>
    </row>
    <row r="6870" customFormat="false" ht="15.75" hidden="true" customHeight="false" outlineLevel="1" collapsed="false">
      <c r="A6870" s="13" t="s">
        <v>7877</v>
      </c>
      <c r="B6870" s="13" t="s">
        <v>906</v>
      </c>
    </row>
    <row r="6871" customFormat="false" ht="15.75" hidden="true" customHeight="false" outlineLevel="1" collapsed="false">
      <c r="A6871" s="13" t="s">
        <v>7878</v>
      </c>
      <c r="B6871" s="13" t="s">
        <v>377</v>
      </c>
    </row>
    <row r="6872" customFormat="false" ht="15.75" hidden="true" customHeight="false" outlineLevel="1" collapsed="false">
      <c r="A6872" s="13" t="s">
        <v>7879</v>
      </c>
      <c r="B6872" s="13" t="s">
        <v>1180</v>
      </c>
    </row>
    <row r="6873" customFormat="false" ht="15.75" hidden="true" customHeight="false" outlineLevel="1" collapsed="false">
      <c r="A6873" s="13" t="s">
        <v>7880</v>
      </c>
      <c r="B6873" s="13" t="s">
        <v>1180</v>
      </c>
    </row>
    <row r="6874" customFormat="false" ht="15.75" hidden="true" customHeight="false" outlineLevel="1" collapsed="false">
      <c r="A6874" s="13" t="s">
        <v>7881</v>
      </c>
      <c r="B6874" s="13" t="s">
        <v>35</v>
      </c>
    </row>
    <row r="6875" customFormat="false" ht="15.75" hidden="true" customHeight="false" outlineLevel="1" collapsed="false">
      <c r="A6875" s="13" t="s">
        <v>7882</v>
      </c>
      <c r="B6875" s="13" t="s">
        <v>120</v>
      </c>
    </row>
    <row r="6876" customFormat="false" ht="15.75" hidden="true" customHeight="false" outlineLevel="1" collapsed="false">
      <c r="A6876" s="13" t="s">
        <v>7883</v>
      </c>
      <c r="B6876" s="13" t="s">
        <v>7884</v>
      </c>
    </row>
    <row r="6877" customFormat="false" ht="15.75" hidden="true" customHeight="false" outlineLevel="1" collapsed="false">
      <c r="A6877" s="13" t="s">
        <v>7885</v>
      </c>
      <c r="B6877" s="13" t="s">
        <v>420</v>
      </c>
    </row>
    <row r="6878" customFormat="false" ht="15.75" hidden="true" customHeight="false" outlineLevel="1" collapsed="false">
      <c r="A6878" s="13" t="s">
        <v>7886</v>
      </c>
      <c r="B6878" s="13" t="s">
        <v>72</v>
      </c>
    </row>
    <row r="6879" customFormat="false" ht="15.75" hidden="true" customHeight="false" outlineLevel="1" collapsed="false">
      <c r="A6879" s="13" t="s">
        <v>7887</v>
      </c>
      <c r="B6879" s="13" t="s">
        <v>110</v>
      </c>
    </row>
    <row r="6880" customFormat="false" ht="15.75" hidden="true" customHeight="false" outlineLevel="1" collapsed="false">
      <c r="A6880" s="13" t="s">
        <v>7888</v>
      </c>
      <c r="B6880" s="13" t="s">
        <v>502</v>
      </c>
    </row>
    <row r="6881" customFormat="false" ht="15.75" hidden="true" customHeight="false" outlineLevel="1" collapsed="false">
      <c r="A6881" s="13" t="s">
        <v>7889</v>
      </c>
      <c r="B6881" s="13" t="s">
        <v>305</v>
      </c>
    </row>
    <row r="6882" customFormat="false" ht="15.75" hidden="true" customHeight="false" outlineLevel="1" collapsed="false">
      <c r="A6882" s="13" t="s">
        <v>7890</v>
      </c>
      <c r="B6882" s="13" t="s">
        <v>314</v>
      </c>
    </row>
    <row r="6883" customFormat="false" ht="15.75" hidden="true" customHeight="false" outlineLevel="1" collapsed="false">
      <c r="A6883" s="13" t="s">
        <v>7891</v>
      </c>
      <c r="B6883" s="13" t="s">
        <v>1736</v>
      </c>
    </row>
    <row r="6884" customFormat="false" ht="15.75" hidden="true" customHeight="false" outlineLevel="1" collapsed="false">
      <c r="A6884" s="13" t="s">
        <v>7892</v>
      </c>
      <c r="B6884" s="13" t="s">
        <v>123</v>
      </c>
    </row>
    <row r="6885" customFormat="false" ht="15.75" hidden="true" customHeight="false" outlineLevel="1" collapsed="false">
      <c r="A6885" s="13" t="s">
        <v>7893</v>
      </c>
      <c r="B6885" s="13" t="s">
        <v>7894</v>
      </c>
    </row>
    <row r="6886" customFormat="false" ht="15.75" hidden="true" customHeight="false" outlineLevel="1" collapsed="false">
      <c r="A6886" s="13" t="s">
        <v>7895</v>
      </c>
      <c r="B6886" s="13" t="s">
        <v>4364</v>
      </c>
    </row>
    <row r="6887" customFormat="false" ht="15.75" hidden="true" customHeight="false" outlineLevel="1" collapsed="false">
      <c r="A6887" s="13" t="s">
        <v>7896</v>
      </c>
      <c r="B6887" s="13" t="s">
        <v>519</v>
      </c>
    </row>
    <row r="6888" customFormat="false" ht="15.75" hidden="true" customHeight="false" outlineLevel="1" collapsed="false">
      <c r="A6888" s="13" t="s">
        <v>7897</v>
      </c>
      <c r="B6888" s="13" t="s">
        <v>751</v>
      </c>
    </row>
    <row r="6889" customFormat="false" ht="15.75" hidden="true" customHeight="false" outlineLevel="1" collapsed="false">
      <c r="A6889" s="13" t="s">
        <v>7898</v>
      </c>
      <c r="B6889" s="13" t="s">
        <v>719</v>
      </c>
    </row>
    <row r="6890" customFormat="false" ht="15.75" hidden="true" customHeight="false" outlineLevel="1" collapsed="false">
      <c r="A6890" s="13" t="s">
        <v>7899</v>
      </c>
      <c r="B6890" s="13" t="s">
        <v>542</v>
      </c>
    </row>
    <row r="6891" customFormat="false" ht="15.75" hidden="true" customHeight="false" outlineLevel="1" collapsed="false">
      <c r="A6891" s="13" t="s">
        <v>7900</v>
      </c>
      <c r="B6891" s="13" t="s">
        <v>526</v>
      </c>
    </row>
    <row r="6892" customFormat="false" ht="15.75" hidden="true" customHeight="false" outlineLevel="1" collapsed="false">
      <c r="A6892" s="13" t="s">
        <v>7901</v>
      </c>
      <c r="B6892" s="13" t="s">
        <v>1112</v>
      </c>
    </row>
    <row r="6893" customFormat="false" ht="15.75" hidden="true" customHeight="false" outlineLevel="1" collapsed="false">
      <c r="A6893" s="13" t="s">
        <v>7902</v>
      </c>
      <c r="B6893" s="13" t="s">
        <v>549</v>
      </c>
    </row>
    <row r="6894" customFormat="false" ht="15.75" hidden="true" customHeight="false" outlineLevel="1" collapsed="false">
      <c r="A6894" s="13" t="s">
        <v>7903</v>
      </c>
      <c r="B6894" s="13" t="s">
        <v>416</v>
      </c>
    </row>
    <row r="6895" customFormat="false" ht="15.75" hidden="true" customHeight="false" outlineLevel="1" collapsed="false">
      <c r="A6895" s="13" t="s">
        <v>7904</v>
      </c>
      <c r="B6895" s="13" t="s">
        <v>13</v>
      </c>
    </row>
    <row r="6896" customFormat="false" ht="15.75" hidden="true" customHeight="false" outlineLevel="1" collapsed="false">
      <c r="A6896" s="13" t="s">
        <v>7905</v>
      </c>
      <c r="B6896" s="13" t="s">
        <v>205</v>
      </c>
    </row>
    <row r="6897" customFormat="false" ht="15.75" hidden="true" customHeight="false" outlineLevel="1" collapsed="false">
      <c r="A6897" s="13" t="s">
        <v>7906</v>
      </c>
      <c r="B6897" s="13" t="s">
        <v>544</v>
      </c>
    </row>
    <row r="6898" customFormat="false" ht="15.75" hidden="true" customHeight="false" outlineLevel="1" collapsed="false">
      <c r="A6898" s="13" t="s">
        <v>7907</v>
      </c>
      <c r="B6898" s="13" t="s">
        <v>544</v>
      </c>
    </row>
    <row r="6899" customFormat="false" ht="15.75" hidden="true" customHeight="false" outlineLevel="1" collapsed="false">
      <c r="A6899" s="13" t="s">
        <v>7908</v>
      </c>
      <c r="B6899" s="13" t="s">
        <v>460</v>
      </c>
    </row>
    <row r="6900" customFormat="false" ht="15.75" hidden="true" customHeight="false" outlineLevel="1" collapsed="false">
      <c r="A6900" s="13" t="s">
        <v>7909</v>
      </c>
      <c r="B6900" s="13" t="s">
        <v>920</v>
      </c>
    </row>
    <row r="6901" customFormat="false" ht="15.75" hidden="true" customHeight="false" outlineLevel="1" collapsed="false">
      <c r="A6901" s="13" t="s">
        <v>7910</v>
      </c>
      <c r="B6901" s="13" t="s">
        <v>7911</v>
      </c>
    </row>
    <row r="6902" customFormat="false" ht="15.75" hidden="true" customHeight="false" outlineLevel="1" collapsed="false">
      <c r="A6902" s="13" t="s">
        <v>7912</v>
      </c>
      <c r="B6902" s="13" t="s">
        <v>125</v>
      </c>
    </row>
    <row r="6903" customFormat="false" ht="15.75" hidden="true" customHeight="false" outlineLevel="1" collapsed="false">
      <c r="A6903" s="13" t="s">
        <v>7913</v>
      </c>
      <c r="B6903" s="13" t="s">
        <v>788</v>
      </c>
    </row>
    <row r="6904" customFormat="false" ht="15.75" hidden="true" customHeight="false" outlineLevel="1" collapsed="false">
      <c r="A6904" s="13" t="s">
        <v>7914</v>
      </c>
      <c r="B6904" s="13" t="s">
        <v>7915</v>
      </c>
    </row>
    <row r="6905" customFormat="false" ht="15.75" hidden="true" customHeight="false" outlineLevel="1" collapsed="false">
      <c r="A6905" s="13" t="s">
        <v>7916</v>
      </c>
      <c r="B6905" s="13" t="s">
        <v>7917</v>
      </c>
    </row>
    <row r="6906" customFormat="false" ht="15.75" hidden="true" customHeight="false" outlineLevel="1" collapsed="false">
      <c r="A6906" s="13" t="s">
        <v>7918</v>
      </c>
      <c r="B6906" s="13" t="s">
        <v>1781</v>
      </c>
    </row>
    <row r="6907" customFormat="false" ht="15.75" hidden="true" customHeight="false" outlineLevel="1" collapsed="false">
      <c r="A6907" s="13" t="s">
        <v>7919</v>
      </c>
      <c r="B6907" s="13" t="s">
        <v>632</v>
      </c>
    </row>
    <row r="6908" customFormat="false" ht="15.75" hidden="true" customHeight="false" outlineLevel="1" collapsed="false">
      <c r="A6908" s="13" t="s">
        <v>7920</v>
      </c>
      <c r="B6908" s="13" t="s">
        <v>1180</v>
      </c>
    </row>
    <row r="6909" customFormat="false" ht="15.75" hidden="true" customHeight="false" outlineLevel="1" collapsed="false">
      <c r="A6909" s="13" t="s">
        <v>7921</v>
      </c>
      <c r="B6909" s="13" t="s">
        <v>7922</v>
      </c>
    </row>
    <row r="6910" customFormat="false" ht="15.75" hidden="true" customHeight="false" outlineLevel="1" collapsed="false">
      <c r="A6910" s="13" t="s">
        <v>7923</v>
      </c>
      <c r="B6910" s="13" t="s">
        <v>7924</v>
      </c>
    </row>
    <row r="6911" customFormat="false" ht="15.75" hidden="true" customHeight="false" outlineLevel="1" collapsed="false">
      <c r="A6911" s="13" t="s">
        <v>7925</v>
      </c>
      <c r="B6911" s="13" t="s">
        <v>177</v>
      </c>
    </row>
    <row r="6912" customFormat="false" ht="15.75" hidden="true" customHeight="false" outlineLevel="1" collapsed="false">
      <c r="A6912" s="13" t="s">
        <v>7926</v>
      </c>
      <c r="B6912" s="13" t="s">
        <v>203</v>
      </c>
    </row>
    <row r="6913" customFormat="false" ht="15.75" hidden="true" customHeight="false" outlineLevel="1" collapsed="false">
      <c r="A6913" s="13" t="s">
        <v>7927</v>
      </c>
      <c r="B6913" s="13" t="s">
        <v>317</v>
      </c>
    </row>
    <row r="6914" customFormat="false" ht="15.75" hidden="true" customHeight="false" outlineLevel="1" collapsed="false">
      <c r="A6914" s="13" t="s">
        <v>7928</v>
      </c>
      <c r="B6914" s="13" t="s">
        <v>622</v>
      </c>
    </row>
    <row r="6915" customFormat="false" ht="15.75" hidden="true" customHeight="false" outlineLevel="1" collapsed="false">
      <c r="A6915" s="13" t="s">
        <v>7929</v>
      </c>
      <c r="B6915" s="13" t="s">
        <v>654</v>
      </c>
    </row>
    <row r="6916" customFormat="false" ht="15.75" hidden="true" customHeight="false" outlineLevel="1" collapsed="false">
      <c r="A6916" s="13" t="s">
        <v>7930</v>
      </c>
      <c r="B6916" s="13" t="s">
        <v>13</v>
      </c>
    </row>
    <row r="6917" customFormat="false" ht="15.75" hidden="true" customHeight="false" outlineLevel="1" collapsed="false">
      <c r="A6917" s="13" t="s">
        <v>7931</v>
      </c>
      <c r="B6917" s="13" t="s">
        <v>7140</v>
      </c>
    </row>
    <row r="6918" customFormat="false" ht="15.75" hidden="true" customHeight="false" outlineLevel="1" collapsed="false">
      <c r="A6918" s="13" t="s">
        <v>7932</v>
      </c>
      <c r="B6918" s="13" t="s">
        <v>449</v>
      </c>
    </row>
    <row r="6919" customFormat="false" ht="15.75" hidden="true" customHeight="false" outlineLevel="1" collapsed="false">
      <c r="A6919" s="13" t="s">
        <v>7933</v>
      </c>
      <c r="B6919" s="13" t="s">
        <v>551</v>
      </c>
    </row>
    <row r="6920" customFormat="false" ht="15.75" hidden="true" customHeight="false" outlineLevel="1" collapsed="false">
      <c r="A6920" s="13" t="s">
        <v>7934</v>
      </c>
      <c r="B6920" s="13" t="s">
        <v>551</v>
      </c>
    </row>
    <row r="6921" customFormat="false" ht="15.75" hidden="true" customHeight="false" outlineLevel="1" collapsed="false">
      <c r="A6921" s="13" t="s">
        <v>7935</v>
      </c>
      <c r="B6921" s="13" t="s">
        <v>1469</v>
      </c>
    </row>
    <row r="6922" customFormat="false" ht="15.75" hidden="true" customHeight="false" outlineLevel="1" collapsed="false">
      <c r="A6922" s="13" t="s">
        <v>7936</v>
      </c>
      <c r="B6922" s="13" t="s">
        <v>2536</v>
      </c>
    </row>
    <row r="6923" customFormat="false" ht="15.75" hidden="true" customHeight="false" outlineLevel="1" collapsed="false">
      <c r="A6923" s="13" t="s">
        <v>7937</v>
      </c>
      <c r="B6923" s="13" t="s">
        <v>35</v>
      </c>
    </row>
    <row r="6924" customFormat="false" ht="15.75" hidden="true" customHeight="false" outlineLevel="1" collapsed="false">
      <c r="A6924" s="13" t="s">
        <v>7938</v>
      </c>
      <c r="B6924" s="13" t="s">
        <v>689</v>
      </c>
    </row>
    <row r="6925" customFormat="false" ht="15.75" hidden="true" customHeight="false" outlineLevel="1" collapsed="false">
      <c r="A6925" s="13" t="s">
        <v>7939</v>
      </c>
      <c r="B6925" s="13" t="s">
        <v>35</v>
      </c>
    </row>
    <row r="6926" customFormat="false" ht="15.75" hidden="true" customHeight="false" outlineLevel="1" collapsed="false">
      <c r="A6926" s="13" t="s">
        <v>7940</v>
      </c>
      <c r="B6926" s="13" t="s">
        <v>15</v>
      </c>
    </row>
    <row r="6927" customFormat="false" ht="15.75" hidden="true" customHeight="false" outlineLevel="1" collapsed="false">
      <c r="A6927" s="16" t="s">
        <v>7941</v>
      </c>
      <c r="B6927" s="13" t="s">
        <v>177</v>
      </c>
    </row>
    <row r="6928" customFormat="false" ht="15.75" hidden="true" customHeight="false" outlineLevel="1" collapsed="false">
      <c r="A6928" s="13" t="s">
        <v>7942</v>
      </c>
      <c r="B6928" s="13" t="s">
        <v>851</v>
      </c>
    </row>
    <row r="6929" customFormat="false" ht="15.75" hidden="true" customHeight="false" outlineLevel="1" collapsed="false">
      <c r="A6929" s="13" t="s">
        <v>7943</v>
      </c>
      <c r="B6929" s="13" t="s">
        <v>1783</v>
      </c>
    </row>
    <row r="6930" customFormat="false" ht="15.75" hidden="true" customHeight="false" outlineLevel="1" collapsed="false">
      <c r="A6930" s="13" t="s">
        <v>7944</v>
      </c>
      <c r="B6930" s="13" t="s">
        <v>729</v>
      </c>
    </row>
    <row r="6931" customFormat="false" ht="15.75" hidden="true" customHeight="false" outlineLevel="1" collapsed="false">
      <c r="A6931" s="13" t="s">
        <v>7945</v>
      </c>
      <c r="B6931" s="13" t="s">
        <v>473</v>
      </c>
    </row>
    <row r="6932" customFormat="false" ht="15.75" hidden="true" customHeight="false" outlineLevel="1" collapsed="false">
      <c r="A6932" s="13" t="s">
        <v>7946</v>
      </c>
      <c r="B6932" s="13" t="s">
        <v>1704</v>
      </c>
    </row>
    <row r="6933" customFormat="false" ht="15.75" hidden="true" customHeight="false" outlineLevel="1" collapsed="false">
      <c r="A6933" s="13" t="s">
        <v>7947</v>
      </c>
      <c r="B6933" s="13" t="s">
        <v>15</v>
      </c>
    </row>
    <row r="6934" customFormat="false" ht="15.75" hidden="true" customHeight="false" outlineLevel="1" collapsed="false">
      <c r="A6934" s="13" t="s">
        <v>7948</v>
      </c>
      <c r="B6934" s="13" t="s">
        <v>1473</v>
      </c>
    </row>
    <row r="6935" customFormat="false" ht="15.75" hidden="true" customHeight="false" outlineLevel="1" collapsed="false">
      <c r="A6935" s="13" t="s">
        <v>7949</v>
      </c>
      <c r="B6935" s="13" t="s">
        <v>1109</v>
      </c>
    </row>
    <row r="6936" customFormat="false" ht="15.75" hidden="true" customHeight="false" outlineLevel="1" collapsed="false">
      <c r="A6936" s="13" t="s">
        <v>7950</v>
      </c>
      <c r="B6936" s="13" t="s">
        <v>519</v>
      </c>
    </row>
    <row r="6937" customFormat="false" ht="15.75" hidden="true" customHeight="false" outlineLevel="1" collapsed="false">
      <c r="A6937" s="13" t="s">
        <v>7951</v>
      </c>
      <c r="B6937" s="13" t="s">
        <v>76</v>
      </c>
    </row>
    <row r="6938" customFormat="false" ht="15.75" hidden="true" customHeight="false" outlineLevel="1" collapsed="false">
      <c r="A6938" s="13" t="s">
        <v>7952</v>
      </c>
      <c r="B6938" s="13" t="s">
        <v>138</v>
      </c>
    </row>
    <row r="6939" customFormat="false" ht="15.75" hidden="true" customHeight="false" outlineLevel="1" collapsed="false">
      <c r="A6939" s="13" t="s">
        <v>7953</v>
      </c>
      <c r="B6939" s="13" t="s">
        <v>490</v>
      </c>
    </row>
    <row r="6940" customFormat="false" ht="15.75" hidden="true" customHeight="false" outlineLevel="1" collapsed="false">
      <c r="A6940" s="13" t="s">
        <v>7954</v>
      </c>
      <c r="B6940" s="13" t="s">
        <v>1404</v>
      </c>
    </row>
    <row r="6941" customFormat="false" ht="15.75" hidden="true" customHeight="false" outlineLevel="1" collapsed="false">
      <c r="A6941" s="13" t="s">
        <v>7955</v>
      </c>
      <c r="B6941" s="13" t="s">
        <v>668</v>
      </c>
    </row>
    <row r="6942" customFormat="false" ht="15.75" hidden="true" customHeight="false" outlineLevel="1" collapsed="false">
      <c r="A6942" s="13" t="s">
        <v>7956</v>
      </c>
      <c r="B6942" s="13" t="s">
        <v>1042</v>
      </c>
    </row>
    <row r="6943" customFormat="false" ht="15.75" hidden="true" customHeight="false" outlineLevel="1" collapsed="false">
      <c r="A6943" s="13" t="s">
        <v>7957</v>
      </c>
      <c r="B6943" s="13" t="s">
        <v>259</v>
      </c>
    </row>
    <row r="6944" customFormat="false" ht="15.75" hidden="true" customHeight="false" outlineLevel="1" collapsed="false">
      <c r="A6944" s="13" t="s">
        <v>7958</v>
      </c>
      <c r="B6944" s="13" t="s">
        <v>444</v>
      </c>
    </row>
    <row r="6945" customFormat="false" ht="15.75" hidden="true" customHeight="false" outlineLevel="1" collapsed="false">
      <c r="A6945" s="13" t="s">
        <v>7959</v>
      </c>
      <c r="B6945" s="13" t="s">
        <v>19</v>
      </c>
    </row>
    <row r="6946" customFormat="false" ht="15.75" hidden="true" customHeight="false" outlineLevel="1" collapsed="false">
      <c r="A6946" s="13" t="s">
        <v>7960</v>
      </c>
      <c r="B6946" s="13" t="s">
        <v>1158</v>
      </c>
    </row>
    <row r="6947" customFormat="false" ht="15.75" hidden="true" customHeight="false" outlineLevel="1" collapsed="false">
      <c r="A6947" s="13" t="s">
        <v>7961</v>
      </c>
      <c r="B6947" s="13" t="s">
        <v>377</v>
      </c>
    </row>
    <row r="6948" customFormat="false" ht="15.75" hidden="true" customHeight="false" outlineLevel="1" collapsed="false">
      <c r="A6948" s="13" t="s">
        <v>7962</v>
      </c>
      <c r="B6948" s="13" t="s">
        <v>1093</v>
      </c>
    </row>
    <row r="6949" customFormat="false" ht="15.75" hidden="true" customHeight="false" outlineLevel="1" collapsed="false">
      <c r="A6949" s="13" t="s">
        <v>7963</v>
      </c>
      <c r="B6949" s="13" t="s">
        <v>9</v>
      </c>
    </row>
    <row r="6950" customFormat="false" ht="15.75" hidden="true" customHeight="false" outlineLevel="1" collapsed="false">
      <c r="A6950" s="13" t="s">
        <v>7964</v>
      </c>
      <c r="B6950" s="13" t="s">
        <v>1789</v>
      </c>
    </row>
    <row r="6951" customFormat="false" ht="15.75" hidden="true" customHeight="false" outlineLevel="1" collapsed="false">
      <c r="A6951" s="13" t="s">
        <v>7965</v>
      </c>
      <c r="B6951" s="13" t="s">
        <v>305</v>
      </c>
    </row>
    <row r="6952" customFormat="false" ht="15.75" hidden="true" customHeight="false" outlineLevel="1" collapsed="false">
      <c r="A6952" s="13" t="s">
        <v>7966</v>
      </c>
      <c r="B6952" s="13" t="s">
        <v>230</v>
      </c>
    </row>
    <row r="6953" customFormat="false" ht="15.75" hidden="true" customHeight="false" outlineLevel="1" collapsed="false">
      <c r="A6953" s="13" t="s">
        <v>7967</v>
      </c>
      <c r="B6953" s="13" t="s">
        <v>7968</v>
      </c>
    </row>
    <row r="6954" customFormat="false" ht="15.75" hidden="true" customHeight="false" outlineLevel="1" collapsed="false">
      <c r="A6954" s="13" t="s">
        <v>7969</v>
      </c>
      <c r="B6954" s="13" t="s">
        <v>303</v>
      </c>
    </row>
    <row r="6955" customFormat="false" ht="15.75" hidden="true" customHeight="false" outlineLevel="1" collapsed="false">
      <c r="A6955" s="13" t="s">
        <v>7970</v>
      </c>
      <c r="B6955" s="13" t="s">
        <v>332</v>
      </c>
    </row>
    <row r="6956" customFormat="false" ht="15.75" hidden="true" customHeight="false" outlineLevel="1" collapsed="false">
      <c r="A6956" s="13" t="s">
        <v>7971</v>
      </c>
      <c r="B6956" s="13" t="s">
        <v>9</v>
      </c>
    </row>
    <row r="6957" customFormat="false" ht="15.75" hidden="true" customHeight="false" outlineLevel="1" collapsed="false">
      <c r="A6957" s="13" t="s">
        <v>7972</v>
      </c>
      <c r="B6957" s="13" t="s">
        <v>332</v>
      </c>
    </row>
    <row r="6958" customFormat="false" ht="15.75" hidden="true" customHeight="false" outlineLevel="1" collapsed="false">
      <c r="A6958" s="13" t="s">
        <v>7973</v>
      </c>
      <c r="B6958" s="13" t="s">
        <v>847</v>
      </c>
    </row>
    <row r="6959" customFormat="false" ht="15.75" hidden="true" customHeight="false" outlineLevel="1" collapsed="false">
      <c r="A6959" s="13" t="s">
        <v>7974</v>
      </c>
      <c r="B6959" s="13" t="s">
        <v>276</v>
      </c>
    </row>
    <row r="6960" customFormat="false" ht="15.75" hidden="true" customHeight="false" outlineLevel="1" collapsed="false">
      <c r="A6960" s="13" t="s">
        <v>7975</v>
      </c>
      <c r="B6960" s="13" t="s">
        <v>205</v>
      </c>
    </row>
    <row r="6961" customFormat="false" ht="15.75" hidden="true" customHeight="false" outlineLevel="1" collapsed="false">
      <c r="A6961" s="13" t="s">
        <v>7976</v>
      </c>
      <c r="B6961" s="13" t="s">
        <v>572</v>
      </c>
    </row>
    <row r="6962" customFormat="false" ht="15.75" hidden="true" customHeight="false" outlineLevel="1" collapsed="false">
      <c r="A6962" s="13" t="s">
        <v>7977</v>
      </c>
      <c r="B6962" s="13" t="s">
        <v>7978</v>
      </c>
    </row>
    <row r="6963" customFormat="false" ht="15.75" hidden="true" customHeight="false" outlineLevel="1" collapsed="false">
      <c r="A6963" s="13" t="s">
        <v>7979</v>
      </c>
      <c r="B6963" s="13" t="s">
        <v>19</v>
      </c>
    </row>
    <row r="6964" customFormat="false" ht="15.75" hidden="true" customHeight="false" outlineLevel="1" collapsed="false">
      <c r="A6964" s="13" t="s">
        <v>7980</v>
      </c>
      <c r="B6964" s="13" t="s">
        <v>7981</v>
      </c>
    </row>
    <row r="6965" customFormat="false" ht="15.75" hidden="true" customHeight="false" outlineLevel="1" collapsed="false">
      <c r="A6965" s="13" t="s">
        <v>7982</v>
      </c>
      <c r="B6965" s="13" t="s">
        <v>7983</v>
      </c>
    </row>
    <row r="6966" customFormat="false" ht="15.75" hidden="true" customHeight="false" outlineLevel="1" collapsed="false">
      <c r="A6966" s="13" t="s">
        <v>7984</v>
      </c>
      <c r="B6966" s="13" t="s">
        <v>74</v>
      </c>
    </row>
    <row r="6967" customFormat="false" ht="15.75" hidden="true" customHeight="false" outlineLevel="1" collapsed="false">
      <c r="A6967" s="13" t="s">
        <v>7985</v>
      </c>
      <c r="B6967" s="13" t="s">
        <v>7986</v>
      </c>
    </row>
    <row r="6968" customFormat="false" ht="18.75" hidden="false" customHeight="false" outlineLevel="0" collapsed="false">
      <c r="A6968" s="12" t="s">
        <v>7987</v>
      </c>
      <c r="B6968" s="13"/>
    </row>
    <row r="6969" customFormat="false" ht="15.75" hidden="true" customHeight="false" outlineLevel="1" collapsed="false">
      <c r="A6969" s="13" t="s">
        <v>7988</v>
      </c>
      <c r="B6969" s="13" t="s">
        <v>177</v>
      </c>
    </row>
    <row r="6970" customFormat="false" ht="15.75" hidden="true" customHeight="false" outlineLevel="1" collapsed="false">
      <c r="A6970" s="13" t="s">
        <v>7989</v>
      </c>
      <c r="B6970" s="13" t="s">
        <v>572</v>
      </c>
    </row>
    <row r="6971" customFormat="false" ht="15.75" hidden="true" customHeight="false" outlineLevel="1" collapsed="false">
      <c r="A6971" s="13" t="s">
        <v>7990</v>
      </c>
      <c r="B6971" s="13" t="s">
        <v>788</v>
      </c>
    </row>
    <row r="6972" customFormat="false" ht="15.75" hidden="true" customHeight="false" outlineLevel="1" collapsed="false">
      <c r="A6972" s="13" t="s">
        <v>7991</v>
      </c>
      <c r="B6972" s="13" t="s">
        <v>1158</v>
      </c>
    </row>
    <row r="6973" customFormat="false" ht="15.75" hidden="true" customHeight="false" outlineLevel="1" collapsed="false">
      <c r="A6973" s="13" t="s">
        <v>7992</v>
      </c>
      <c r="B6973" s="13" t="s">
        <v>906</v>
      </c>
    </row>
    <row r="6974" customFormat="false" ht="15.75" hidden="true" customHeight="false" outlineLevel="1" collapsed="false">
      <c r="A6974" s="13" t="s">
        <v>7993</v>
      </c>
      <c r="B6974" s="13" t="s">
        <v>420</v>
      </c>
    </row>
    <row r="6975" customFormat="false" ht="15.75" hidden="true" customHeight="false" outlineLevel="1" collapsed="false">
      <c r="A6975" s="13" t="s">
        <v>7994</v>
      </c>
      <c r="B6975" s="13" t="s">
        <v>668</v>
      </c>
    </row>
    <row r="6976" customFormat="false" ht="15.75" hidden="true" customHeight="false" outlineLevel="1" collapsed="false">
      <c r="A6976" s="13" t="s">
        <v>7995</v>
      </c>
      <c r="B6976" s="13" t="s">
        <v>756</v>
      </c>
    </row>
    <row r="6977" customFormat="false" ht="15.75" hidden="true" customHeight="false" outlineLevel="1" collapsed="false">
      <c r="A6977" s="13" t="s">
        <v>7996</v>
      </c>
      <c r="B6977" s="13" t="s">
        <v>729</v>
      </c>
    </row>
    <row r="6978" customFormat="false" ht="15.75" hidden="true" customHeight="false" outlineLevel="1" collapsed="false">
      <c r="A6978" s="13" t="s">
        <v>7997</v>
      </c>
      <c r="B6978" s="13" t="s">
        <v>526</v>
      </c>
    </row>
    <row r="6979" customFormat="false" ht="15.75" hidden="true" customHeight="false" outlineLevel="1" collapsed="false">
      <c r="A6979" s="13" t="s">
        <v>7998</v>
      </c>
      <c r="B6979" s="13" t="s">
        <v>519</v>
      </c>
    </row>
    <row r="6980" customFormat="false" ht="15.75" hidden="true" customHeight="false" outlineLevel="1" collapsed="false">
      <c r="A6980" s="13" t="s">
        <v>7999</v>
      </c>
      <c r="B6980" s="13" t="s">
        <v>485</v>
      </c>
    </row>
    <row r="6981" customFormat="false" ht="15.75" hidden="true" customHeight="false" outlineLevel="1" collapsed="false">
      <c r="A6981" s="13" t="s">
        <v>8000</v>
      </c>
      <c r="B6981" s="13" t="s">
        <v>788</v>
      </c>
    </row>
    <row r="6982" customFormat="false" ht="15.75" hidden="true" customHeight="false" outlineLevel="1" collapsed="false">
      <c r="A6982" s="13" t="s">
        <v>8001</v>
      </c>
      <c r="B6982" s="13" t="s">
        <v>444</v>
      </c>
    </row>
    <row r="6983" customFormat="false" ht="15.75" hidden="true" customHeight="false" outlineLevel="1" collapsed="false">
      <c r="A6983" s="13" t="s">
        <v>8002</v>
      </c>
      <c r="B6983" s="13" t="s">
        <v>377</v>
      </c>
    </row>
    <row r="6984" customFormat="false" ht="15.75" hidden="true" customHeight="false" outlineLevel="1" collapsed="false">
      <c r="A6984" s="13" t="s">
        <v>8003</v>
      </c>
      <c r="B6984" s="13" t="s">
        <v>377</v>
      </c>
    </row>
    <row r="6985" customFormat="false" ht="15.75" hidden="true" customHeight="false" outlineLevel="1" collapsed="false">
      <c r="A6985" s="13" t="s">
        <v>8004</v>
      </c>
      <c r="B6985" s="13" t="s">
        <v>8005</v>
      </c>
    </row>
    <row r="6986" customFormat="false" ht="15.75" hidden="true" customHeight="false" outlineLevel="1" collapsed="false">
      <c r="A6986" s="13" t="s">
        <v>8006</v>
      </c>
      <c r="B6986" s="13" t="s">
        <v>1048</v>
      </c>
    </row>
    <row r="6987" customFormat="false" ht="15.75" hidden="true" customHeight="false" outlineLevel="1" collapsed="false">
      <c r="A6987" s="13" t="s">
        <v>8007</v>
      </c>
      <c r="B6987" s="13" t="s">
        <v>1048</v>
      </c>
    </row>
    <row r="6988" customFormat="false" ht="15.75" hidden="true" customHeight="false" outlineLevel="1" collapsed="false">
      <c r="A6988" s="13" t="s">
        <v>8008</v>
      </c>
      <c r="B6988" s="13" t="s">
        <v>310</v>
      </c>
    </row>
    <row r="6989" customFormat="false" ht="15.75" hidden="true" customHeight="false" outlineLevel="1" collapsed="false">
      <c r="A6989" s="13" t="s">
        <v>8009</v>
      </c>
      <c r="B6989" s="13" t="s">
        <v>1158</v>
      </c>
    </row>
    <row r="6990" customFormat="false" ht="15.75" hidden="true" customHeight="false" outlineLevel="1" collapsed="false">
      <c r="A6990" s="13" t="s">
        <v>8010</v>
      </c>
      <c r="B6990" s="13" t="s">
        <v>473</v>
      </c>
    </row>
    <row r="6991" customFormat="false" ht="15.75" hidden="true" customHeight="false" outlineLevel="1" collapsed="false">
      <c r="A6991" s="13" t="s">
        <v>8011</v>
      </c>
      <c r="B6991" s="13" t="s">
        <v>230</v>
      </c>
    </row>
    <row r="6992" customFormat="false" ht="15.75" hidden="true" customHeight="false" outlineLevel="1" collapsed="false">
      <c r="A6992" s="13" t="s">
        <v>8012</v>
      </c>
      <c r="B6992" s="13" t="s">
        <v>1867</v>
      </c>
    </row>
    <row r="6993" customFormat="false" ht="15.75" hidden="true" customHeight="false" outlineLevel="1" collapsed="false">
      <c r="A6993" s="13" t="s">
        <v>8013</v>
      </c>
      <c r="B6993" s="13" t="s">
        <v>954</v>
      </c>
    </row>
    <row r="6994" customFormat="false" ht="15.75" hidden="true" customHeight="false" outlineLevel="1" collapsed="false">
      <c r="A6994" s="13" t="s">
        <v>8014</v>
      </c>
      <c r="B6994" s="13" t="s">
        <v>954</v>
      </c>
    </row>
    <row r="6995" customFormat="false" ht="15.75" hidden="true" customHeight="false" outlineLevel="1" collapsed="false">
      <c r="A6995" s="13" t="s">
        <v>8015</v>
      </c>
      <c r="B6995" s="13" t="s">
        <v>1388</v>
      </c>
    </row>
    <row r="6996" customFormat="false" ht="15.75" hidden="true" customHeight="false" outlineLevel="1" collapsed="false">
      <c r="A6996" s="13" t="s">
        <v>8016</v>
      </c>
      <c r="B6996" s="13" t="s">
        <v>2289</v>
      </c>
    </row>
    <row r="6997" customFormat="false" ht="15.75" hidden="true" customHeight="false" outlineLevel="1" collapsed="false">
      <c r="A6997" s="13" t="s">
        <v>8017</v>
      </c>
      <c r="B6997" s="13" t="s">
        <v>2289</v>
      </c>
    </row>
    <row r="6998" customFormat="false" ht="15.75" hidden="true" customHeight="false" outlineLevel="1" collapsed="false">
      <c r="A6998" s="13" t="s">
        <v>8018</v>
      </c>
      <c r="B6998" s="13" t="s">
        <v>827</v>
      </c>
    </row>
    <row r="6999" customFormat="false" ht="15.75" hidden="true" customHeight="false" outlineLevel="1" collapsed="false">
      <c r="A6999" s="13" t="s">
        <v>8019</v>
      </c>
      <c r="B6999" s="13" t="s">
        <v>420</v>
      </c>
    </row>
    <row r="7000" customFormat="false" ht="15.75" hidden="true" customHeight="false" outlineLevel="1" collapsed="false">
      <c r="A7000" s="13" t="s">
        <v>8020</v>
      </c>
      <c r="B7000" s="13" t="s">
        <v>530</v>
      </c>
    </row>
    <row r="7001" customFormat="false" ht="15.75" hidden="true" customHeight="false" outlineLevel="1" collapsed="false">
      <c r="A7001" s="13" t="s">
        <v>8021</v>
      </c>
      <c r="B7001" s="13" t="s">
        <v>2123</v>
      </c>
    </row>
    <row r="7002" customFormat="false" ht="15.75" hidden="true" customHeight="false" outlineLevel="1" collapsed="false">
      <c r="A7002" s="13" t="s">
        <v>8022</v>
      </c>
      <c r="B7002" s="13" t="s">
        <v>8023</v>
      </c>
    </row>
    <row r="7003" customFormat="false" ht="15.75" hidden="true" customHeight="false" outlineLevel="1" collapsed="false">
      <c r="A7003" s="13" t="s">
        <v>8024</v>
      </c>
      <c r="B7003" s="13" t="s">
        <v>2770</v>
      </c>
    </row>
    <row r="7004" customFormat="false" ht="15.75" hidden="true" customHeight="false" outlineLevel="1" collapsed="false">
      <c r="A7004" s="13" t="s">
        <v>8025</v>
      </c>
      <c r="B7004" s="13" t="s">
        <v>632</v>
      </c>
    </row>
    <row r="7005" customFormat="false" ht="15.75" hidden="true" customHeight="false" outlineLevel="1" collapsed="false">
      <c r="A7005" s="13" t="s">
        <v>8026</v>
      </c>
      <c r="B7005" s="13" t="s">
        <v>1377</v>
      </c>
    </row>
    <row r="7006" customFormat="false" ht="15.75" hidden="true" customHeight="false" outlineLevel="1" collapsed="false">
      <c r="A7006" s="13" t="s">
        <v>8027</v>
      </c>
      <c r="B7006" s="13" t="s">
        <v>502</v>
      </c>
    </row>
    <row r="7007" customFormat="false" ht="15.75" hidden="true" customHeight="false" outlineLevel="1" collapsed="false">
      <c r="A7007" s="13" t="s">
        <v>8028</v>
      </c>
      <c r="B7007" s="13" t="s">
        <v>622</v>
      </c>
    </row>
    <row r="7008" customFormat="false" ht="15.75" hidden="true" customHeight="false" outlineLevel="1" collapsed="false">
      <c r="A7008" s="16" t="s">
        <v>8029</v>
      </c>
      <c r="B7008" s="13" t="s">
        <v>523</v>
      </c>
    </row>
    <row r="7009" customFormat="false" ht="15.75" hidden="true" customHeight="false" outlineLevel="1" collapsed="false">
      <c r="A7009" s="13" t="s">
        <v>8030</v>
      </c>
      <c r="B7009" s="13" t="s">
        <v>2123</v>
      </c>
    </row>
    <row r="7010" customFormat="false" ht="15.75" hidden="true" customHeight="false" outlineLevel="1" collapsed="false">
      <c r="A7010" s="13" t="s">
        <v>8031</v>
      </c>
      <c r="B7010" s="13" t="s">
        <v>3105</v>
      </c>
    </row>
    <row r="7011" customFormat="false" ht="15.75" hidden="true" customHeight="false" outlineLevel="1" collapsed="false">
      <c r="A7011" s="13" t="s">
        <v>8032</v>
      </c>
      <c r="B7011" s="13" t="s">
        <v>8033</v>
      </c>
    </row>
    <row r="7012" customFormat="false" ht="15.75" hidden="true" customHeight="false" outlineLevel="1" collapsed="false">
      <c r="A7012" s="13" t="s">
        <v>8034</v>
      </c>
      <c r="B7012" s="13" t="s">
        <v>766</v>
      </c>
    </row>
    <row r="7013" customFormat="false" ht="15.75" hidden="true" customHeight="false" outlineLevel="1" collapsed="false">
      <c r="A7013" s="13" t="s">
        <v>8035</v>
      </c>
      <c r="B7013" s="13" t="s">
        <v>502</v>
      </c>
    </row>
    <row r="7014" customFormat="false" ht="15.75" hidden="true" customHeight="false" outlineLevel="1" collapsed="false">
      <c r="A7014" s="13" t="s">
        <v>8036</v>
      </c>
      <c r="B7014" s="13" t="s">
        <v>420</v>
      </c>
    </row>
    <row r="7015" customFormat="false" ht="15.75" hidden="true" customHeight="false" outlineLevel="1" collapsed="false">
      <c r="A7015" s="13" t="s">
        <v>8037</v>
      </c>
      <c r="B7015" s="13" t="s">
        <v>1972</v>
      </c>
    </row>
    <row r="7016" customFormat="false" ht="15.75" hidden="true" customHeight="false" outlineLevel="1" collapsed="false">
      <c r="A7016" s="13" t="s">
        <v>8038</v>
      </c>
      <c r="B7016" s="13" t="s">
        <v>523</v>
      </c>
    </row>
    <row r="7017" customFormat="false" ht="15.75" hidden="true" customHeight="false" outlineLevel="1" collapsed="false">
      <c r="A7017" s="13" t="s">
        <v>8039</v>
      </c>
      <c r="B7017" s="13" t="s">
        <v>521</v>
      </c>
    </row>
    <row r="7018" customFormat="false" ht="15.75" hidden="true" customHeight="false" outlineLevel="1" collapsed="false">
      <c r="A7018" s="13" t="s">
        <v>8040</v>
      </c>
      <c r="B7018" s="13" t="s">
        <v>8041</v>
      </c>
    </row>
    <row r="7019" customFormat="false" ht="15.75" hidden="true" customHeight="false" outlineLevel="1" collapsed="false">
      <c r="A7019" s="13" t="s">
        <v>8042</v>
      </c>
      <c r="B7019" s="13" t="s">
        <v>8043</v>
      </c>
    </row>
    <row r="7020" customFormat="false" ht="15.75" hidden="true" customHeight="false" outlineLevel="1" collapsed="false">
      <c r="A7020" s="13" t="s">
        <v>8044</v>
      </c>
      <c r="B7020" s="13" t="s">
        <v>5600</v>
      </c>
    </row>
    <row r="7021" customFormat="false" ht="15.75" hidden="true" customHeight="false" outlineLevel="1" collapsed="false">
      <c r="A7021" s="13" t="s">
        <v>8045</v>
      </c>
      <c r="B7021" s="13" t="s">
        <v>325</v>
      </c>
    </row>
    <row r="7022" customFormat="false" ht="15.75" hidden="true" customHeight="false" outlineLevel="1" collapsed="false">
      <c r="A7022" s="13" t="s">
        <v>8046</v>
      </c>
      <c r="B7022" s="13" t="s">
        <v>325</v>
      </c>
    </row>
    <row r="7023" customFormat="false" ht="15.75" hidden="true" customHeight="false" outlineLevel="1" collapsed="false">
      <c r="A7023" s="13" t="s">
        <v>8047</v>
      </c>
      <c r="B7023" s="13" t="s">
        <v>325</v>
      </c>
    </row>
    <row r="7024" customFormat="false" ht="15.75" hidden="true" customHeight="false" outlineLevel="1" collapsed="false">
      <c r="A7024" s="13" t="s">
        <v>8048</v>
      </c>
      <c r="B7024" s="13" t="s">
        <v>325</v>
      </c>
    </row>
    <row r="7025" customFormat="false" ht="15.75" hidden="true" customHeight="false" outlineLevel="1" collapsed="false">
      <c r="A7025" s="13" t="s">
        <v>8049</v>
      </c>
      <c r="B7025" s="13" t="s">
        <v>138</v>
      </c>
    </row>
    <row r="7026" customFormat="false" ht="15.75" hidden="true" customHeight="false" outlineLevel="1" collapsed="false">
      <c r="A7026" s="13" t="s">
        <v>8050</v>
      </c>
      <c r="B7026" s="13" t="s">
        <v>521</v>
      </c>
    </row>
    <row r="7027" customFormat="false" ht="15.75" hidden="true" customHeight="false" outlineLevel="1" collapsed="false">
      <c r="A7027" s="13" t="s">
        <v>8051</v>
      </c>
      <c r="B7027" s="13" t="s">
        <v>521</v>
      </c>
    </row>
    <row r="7028" customFormat="false" ht="15.75" hidden="true" customHeight="false" outlineLevel="1" collapsed="false">
      <c r="A7028" s="13" t="s">
        <v>8052</v>
      </c>
      <c r="B7028" s="13" t="s">
        <v>523</v>
      </c>
    </row>
    <row r="7029" customFormat="false" ht="15.75" hidden="true" customHeight="false" outlineLevel="1" collapsed="false">
      <c r="A7029" s="13" t="s">
        <v>8053</v>
      </c>
      <c r="B7029" s="13" t="s">
        <v>523</v>
      </c>
    </row>
    <row r="7030" customFormat="false" ht="15.75" hidden="true" customHeight="false" outlineLevel="1" collapsed="false">
      <c r="A7030" s="13" t="s">
        <v>8054</v>
      </c>
      <c r="B7030" s="13" t="s">
        <v>766</v>
      </c>
    </row>
    <row r="7031" customFormat="false" ht="15.75" hidden="true" customHeight="false" outlineLevel="1" collapsed="false">
      <c r="A7031" s="13" t="s">
        <v>8055</v>
      </c>
      <c r="B7031" s="13" t="s">
        <v>766</v>
      </c>
    </row>
    <row r="7032" customFormat="false" ht="18.75" hidden="false" customHeight="false" outlineLevel="0" collapsed="false">
      <c r="A7032" s="12" t="s">
        <v>8056</v>
      </c>
      <c r="B7032" s="13"/>
    </row>
    <row r="7033" customFormat="false" ht="15.75" hidden="true" customHeight="false" outlineLevel="1" collapsed="false">
      <c r="A7033" s="13" t="s">
        <v>8057</v>
      </c>
      <c r="B7033" s="13" t="s">
        <v>1968</v>
      </c>
    </row>
    <row r="7034" customFormat="false" ht="15.75" hidden="true" customHeight="false" outlineLevel="1" collapsed="false">
      <c r="A7034" s="13" t="s">
        <v>8058</v>
      </c>
      <c r="B7034" s="13" t="s">
        <v>1048</v>
      </c>
    </row>
    <row r="7035" customFormat="false" ht="15.75" hidden="true" customHeight="false" outlineLevel="1" collapsed="false">
      <c r="A7035" s="13" t="s">
        <v>8059</v>
      </c>
      <c r="B7035" s="13" t="s">
        <v>1857</v>
      </c>
    </row>
    <row r="7036" customFormat="false" ht="15.75" hidden="true" customHeight="false" outlineLevel="1" collapsed="false">
      <c r="A7036" s="13" t="s">
        <v>8060</v>
      </c>
      <c r="B7036" s="13" t="s">
        <v>1158</v>
      </c>
    </row>
    <row r="7037" customFormat="false" ht="15.75" hidden="true" customHeight="false" outlineLevel="1" collapsed="false">
      <c r="A7037" s="13" t="s">
        <v>8061</v>
      </c>
      <c r="B7037" s="13" t="s">
        <v>452</v>
      </c>
    </row>
    <row r="7038" customFormat="false" ht="15.75" hidden="true" customHeight="false" outlineLevel="1" collapsed="false">
      <c r="A7038" s="13" t="s">
        <v>8062</v>
      </c>
      <c r="B7038" s="13" t="s">
        <v>289</v>
      </c>
    </row>
    <row r="7039" customFormat="false" ht="15.75" hidden="true" customHeight="false" outlineLevel="1" collapsed="false">
      <c r="A7039" s="13" t="s">
        <v>8063</v>
      </c>
      <c r="B7039" s="13" t="s">
        <v>557</v>
      </c>
    </row>
    <row r="7040" customFormat="false" ht="15.75" hidden="true" customHeight="false" outlineLevel="1" collapsed="false">
      <c r="A7040" s="13" t="s">
        <v>8064</v>
      </c>
      <c r="B7040" s="13" t="s">
        <v>190</v>
      </c>
    </row>
    <row r="7041" customFormat="false" ht="15.75" hidden="true" customHeight="false" outlineLevel="1" collapsed="false">
      <c r="A7041" s="13" t="s">
        <v>8065</v>
      </c>
      <c r="B7041" s="13" t="s">
        <v>1704</v>
      </c>
    </row>
    <row r="7042" customFormat="false" ht="15.75" hidden="true" customHeight="false" outlineLevel="1" collapsed="false">
      <c r="A7042" s="13" t="s">
        <v>8066</v>
      </c>
      <c r="B7042" s="13" t="s">
        <v>8067</v>
      </c>
    </row>
    <row r="7043" customFormat="false" ht="15.75" hidden="true" customHeight="false" outlineLevel="1" collapsed="false">
      <c r="A7043" s="13" t="s">
        <v>8068</v>
      </c>
      <c r="B7043" s="13" t="s">
        <v>2520</v>
      </c>
    </row>
    <row r="7044" customFormat="false" ht="15.75" hidden="true" customHeight="false" outlineLevel="1" collapsed="false">
      <c r="A7044" s="13" t="s">
        <v>8069</v>
      </c>
      <c r="B7044" s="13" t="s">
        <v>7654</v>
      </c>
    </row>
    <row r="7045" customFormat="false" ht="15.75" hidden="true" customHeight="false" outlineLevel="1" collapsed="false">
      <c r="A7045" s="13" t="s">
        <v>8070</v>
      </c>
      <c r="B7045" s="13" t="s">
        <v>2435</v>
      </c>
    </row>
    <row r="7046" customFormat="false" ht="15.75" hidden="true" customHeight="false" outlineLevel="1" collapsed="false">
      <c r="A7046" s="13" t="s">
        <v>8071</v>
      </c>
      <c r="B7046" s="13" t="s">
        <v>1591</v>
      </c>
    </row>
    <row r="7047" customFormat="false" ht="15.75" hidden="true" customHeight="false" outlineLevel="1" collapsed="false">
      <c r="A7047" s="13" t="s">
        <v>8072</v>
      </c>
      <c r="B7047" s="13" t="s">
        <v>923</v>
      </c>
    </row>
    <row r="7048" customFormat="false" ht="15.75" hidden="true" customHeight="false" outlineLevel="1" collapsed="false">
      <c r="A7048" s="13" t="s">
        <v>8073</v>
      </c>
      <c r="B7048" s="13" t="s">
        <v>8074</v>
      </c>
    </row>
    <row r="7049" customFormat="false" ht="15.75" hidden="true" customHeight="false" outlineLevel="1" collapsed="false">
      <c r="A7049" s="13" t="s">
        <v>8075</v>
      </c>
      <c r="B7049" s="13" t="s">
        <v>660</v>
      </c>
    </row>
    <row r="7050" customFormat="false" ht="15.75" hidden="true" customHeight="false" outlineLevel="1" collapsed="false">
      <c r="A7050" s="13" t="s">
        <v>8076</v>
      </c>
      <c r="B7050" s="13" t="s">
        <v>920</v>
      </c>
    </row>
    <row r="7051" customFormat="false" ht="15.75" hidden="true" customHeight="false" outlineLevel="1" collapsed="false">
      <c r="A7051" s="13" t="s">
        <v>8077</v>
      </c>
      <c r="B7051" s="13" t="s">
        <v>1462</v>
      </c>
    </row>
    <row r="7052" customFormat="false" ht="15.75" hidden="true" customHeight="false" outlineLevel="1" collapsed="false">
      <c r="A7052" s="13" t="s">
        <v>8078</v>
      </c>
      <c r="B7052" s="13" t="s">
        <v>108</v>
      </c>
    </row>
    <row r="7053" customFormat="false" ht="15.75" hidden="true" customHeight="false" outlineLevel="1" collapsed="false">
      <c r="A7053" s="13" t="s">
        <v>8079</v>
      </c>
      <c r="B7053" s="13" t="s">
        <v>8080</v>
      </c>
    </row>
    <row r="7054" customFormat="false" ht="15.75" hidden="true" customHeight="false" outlineLevel="1" collapsed="false">
      <c r="A7054" s="13" t="s">
        <v>8081</v>
      </c>
      <c r="B7054" s="13" t="s">
        <v>28</v>
      </c>
    </row>
    <row r="7055" customFormat="false" ht="15.75" hidden="true" customHeight="false" outlineLevel="1" collapsed="false">
      <c r="A7055" s="13" t="s">
        <v>8082</v>
      </c>
      <c r="B7055" s="13" t="s">
        <v>416</v>
      </c>
    </row>
    <row r="7056" customFormat="false" ht="15.75" hidden="true" customHeight="false" outlineLevel="1" collapsed="false">
      <c r="A7056" s="13" t="s">
        <v>8083</v>
      </c>
      <c r="B7056" s="13" t="s">
        <v>904</v>
      </c>
    </row>
    <row r="7057" customFormat="false" ht="15.75" hidden="true" customHeight="false" outlineLevel="1" collapsed="false">
      <c r="A7057" s="13" t="s">
        <v>8084</v>
      </c>
      <c r="B7057" s="13" t="s">
        <v>416</v>
      </c>
    </row>
    <row r="7058" customFormat="false" ht="15.75" hidden="true" customHeight="false" outlineLevel="1" collapsed="false">
      <c r="A7058" s="13" t="s">
        <v>8085</v>
      </c>
      <c r="B7058" s="13" t="s">
        <v>3592</v>
      </c>
    </row>
    <row r="7059" customFormat="false" ht="15.75" hidden="true" customHeight="false" outlineLevel="1" collapsed="false">
      <c r="A7059" s="13" t="s">
        <v>8086</v>
      </c>
      <c r="B7059" s="13" t="s">
        <v>416</v>
      </c>
    </row>
    <row r="7060" customFormat="false" ht="15.75" hidden="true" customHeight="false" outlineLevel="1" collapsed="false">
      <c r="A7060" s="13" t="s">
        <v>8087</v>
      </c>
      <c r="B7060" s="13" t="s">
        <v>1295</v>
      </c>
    </row>
    <row r="7061" customFormat="false" ht="15.75" hidden="true" customHeight="false" outlineLevel="1" collapsed="false">
      <c r="A7061" s="13" t="s">
        <v>8088</v>
      </c>
      <c r="B7061" s="13" t="s">
        <v>416</v>
      </c>
    </row>
    <row r="7062" customFormat="false" ht="15.75" hidden="true" customHeight="false" outlineLevel="1" collapsed="false">
      <c r="A7062" s="13" t="s">
        <v>8089</v>
      </c>
      <c r="B7062" s="13" t="s">
        <v>966</v>
      </c>
    </row>
    <row r="7063" customFormat="false" ht="15.75" hidden="true" customHeight="false" outlineLevel="1" collapsed="false">
      <c r="A7063" s="13" t="s">
        <v>8090</v>
      </c>
      <c r="B7063" s="13" t="s">
        <v>966</v>
      </c>
    </row>
    <row r="7064" customFormat="false" ht="15.75" hidden="true" customHeight="false" outlineLevel="1" collapsed="false">
      <c r="A7064" s="13" t="s">
        <v>8091</v>
      </c>
      <c r="B7064" s="13" t="s">
        <v>966</v>
      </c>
    </row>
    <row r="7065" customFormat="false" ht="15.75" hidden="true" customHeight="false" outlineLevel="1" collapsed="false">
      <c r="A7065" s="13" t="s">
        <v>8092</v>
      </c>
      <c r="B7065" s="13" t="s">
        <v>808</v>
      </c>
    </row>
    <row r="7066" customFormat="false" ht="15.75" hidden="true" customHeight="false" outlineLevel="1" collapsed="false">
      <c r="A7066" s="13" t="s">
        <v>8093</v>
      </c>
      <c r="B7066" s="13" t="s">
        <v>1147</v>
      </c>
    </row>
    <row r="7067" customFormat="false" ht="15.75" hidden="true" customHeight="false" outlineLevel="1" collapsed="false">
      <c r="A7067" s="13" t="s">
        <v>8094</v>
      </c>
      <c r="B7067" s="13" t="s">
        <v>1295</v>
      </c>
    </row>
    <row r="7068" customFormat="false" ht="15.75" hidden="true" customHeight="false" outlineLevel="1" collapsed="false">
      <c r="A7068" s="13" t="s">
        <v>8095</v>
      </c>
      <c r="B7068" s="13" t="s">
        <v>1101</v>
      </c>
    </row>
    <row r="7069" customFormat="false" ht="15.75" hidden="true" customHeight="false" outlineLevel="1" collapsed="false">
      <c r="A7069" s="13" t="s">
        <v>8096</v>
      </c>
      <c r="B7069" s="13" t="s">
        <v>966</v>
      </c>
    </row>
    <row r="7070" customFormat="false" ht="15.75" hidden="true" customHeight="false" outlineLevel="1" collapsed="false">
      <c r="A7070" s="13" t="s">
        <v>8097</v>
      </c>
      <c r="B7070" s="13" t="s">
        <v>8098</v>
      </c>
    </row>
    <row r="7071" customFormat="false" ht="15.75" hidden="true" customHeight="false" outlineLevel="1" collapsed="false">
      <c r="A7071" s="13" t="s">
        <v>8099</v>
      </c>
      <c r="B7071" s="13" t="s">
        <v>829</v>
      </c>
    </row>
    <row r="7072" customFormat="false" ht="15.75" hidden="true" customHeight="false" outlineLevel="1" collapsed="false">
      <c r="A7072" s="13" t="s">
        <v>8100</v>
      </c>
      <c r="B7072" s="13" t="s">
        <v>398</v>
      </c>
    </row>
    <row r="7073" customFormat="false" ht="15.75" hidden="true" customHeight="false" outlineLevel="1" collapsed="false">
      <c r="A7073" s="13" t="s">
        <v>8101</v>
      </c>
      <c r="B7073" s="13" t="s">
        <v>8102</v>
      </c>
    </row>
    <row r="7074" customFormat="false" ht="15.75" hidden="true" customHeight="false" outlineLevel="1" collapsed="false">
      <c r="A7074" s="13" t="s">
        <v>8103</v>
      </c>
      <c r="B7074" s="13" t="s">
        <v>1388</v>
      </c>
    </row>
    <row r="7075" customFormat="false" ht="15.75" hidden="true" customHeight="false" outlineLevel="1" collapsed="false">
      <c r="A7075" s="13" t="s">
        <v>8104</v>
      </c>
      <c r="B7075" s="13" t="s">
        <v>420</v>
      </c>
    </row>
    <row r="7076" customFormat="false" ht="15.75" hidden="true" customHeight="false" outlineLevel="1" collapsed="false">
      <c r="A7076" s="13" t="s">
        <v>8105</v>
      </c>
      <c r="B7076" s="13" t="s">
        <v>519</v>
      </c>
    </row>
    <row r="7077" customFormat="false" ht="15.75" hidden="true" customHeight="false" outlineLevel="1" collapsed="false">
      <c r="A7077" s="13" t="s">
        <v>8106</v>
      </c>
      <c r="B7077" s="13" t="s">
        <v>1964</v>
      </c>
    </row>
    <row r="7078" customFormat="false" ht="15.75" hidden="true" customHeight="false" outlineLevel="1" collapsed="false">
      <c r="A7078" s="13" t="s">
        <v>8107</v>
      </c>
      <c r="B7078" s="13" t="s">
        <v>416</v>
      </c>
    </row>
    <row r="7079" customFormat="false" ht="15.75" hidden="true" customHeight="false" outlineLevel="1" collapsed="false">
      <c r="A7079" s="13" t="s">
        <v>8108</v>
      </c>
      <c r="B7079" s="13" t="s">
        <v>704</v>
      </c>
    </row>
    <row r="7080" customFormat="false" ht="15.75" hidden="true" customHeight="false" outlineLevel="1" collapsed="false">
      <c r="A7080" s="13" t="s">
        <v>8109</v>
      </c>
      <c r="B7080" s="13" t="s">
        <v>1512</v>
      </c>
    </row>
    <row r="7081" customFormat="false" ht="15.75" hidden="true" customHeight="false" outlineLevel="1" collapsed="false">
      <c r="A7081" s="13" t="s">
        <v>8110</v>
      </c>
      <c r="B7081" s="13" t="s">
        <v>2402</v>
      </c>
    </row>
    <row r="7082" customFormat="false" ht="15.75" hidden="true" customHeight="false" outlineLevel="1" collapsed="false">
      <c r="A7082" s="13" t="s">
        <v>8111</v>
      </c>
      <c r="B7082" s="13" t="s">
        <v>123</v>
      </c>
    </row>
    <row r="7083" customFormat="false" ht="15.75" hidden="true" customHeight="false" outlineLevel="1" collapsed="false">
      <c r="A7083" s="13" t="s">
        <v>8112</v>
      </c>
      <c r="B7083" s="13" t="s">
        <v>11</v>
      </c>
    </row>
    <row r="7084" customFormat="false" ht="15.75" hidden="true" customHeight="false" outlineLevel="1" collapsed="false">
      <c r="A7084" s="13" t="s">
        <v>8113</v>
      </c>
      <c r="B7084" s="13" t="s">
        <v>314</v>
      </c>
    </row>
    <row r="7085" customFormat="false" ht="15.75" hidden="true" customHeight="false" outlineLevel="1" collapsed="false">
      <c r="A7085" s="13" t="s">
        <v>8114</v>
      </c>
      <c r="B7085" s="13" t="s">
        <v>1473</v>
      </c>
    </row>
    <row r="7086" customFormat="false" ht="15.75" hidden="true" customHeight="false" outlineLevel="1" collapsed="false">
      <c r="A7086" s="13" t="s">
        <v>8115</v>
      </c>
      <c r="B7086" s="13" t="s">
        <v>1857</v>
      </c>
    </row>
    <row r="7087" customFormat="false" ht="15.75" hidden="true" customHeight="false" outlineLevel="1" collapsed="false">
      <c r="A7087" s="13" t="s">
        <v>8116</v>
      </c>
      <c r="B7087" s="13" t="s">
        <v>829</v>
      </c>
    </row>
    <row r="7088" customFormat="false" ht="15.75" hidden="true" customHeight="false" outlineLevel="1" collapsed="false">
      <c r="A7088" s="13" t="s">
        <v>8117</v>
      </c>
      <c r="B7088" s="13" t="s">
        <v>108</v>
      </c>
    </row>
    <row r="7089" customFormat="false" ht="15.75" hidden="true" customHeight="false" outlineLevel="1" collapsed="false">
      <c r="A7089" s="13" t="s">
        <v>8118</v>
      </c>
      <c r="B7089" s="13" t="s">
        <v>616</v>
      </c>
    </row>
    <row r="7090" customFormat="false" ht="15.75" hidden="true" customHeight="false" outlineLevel="1" collapsed="false">
      <c r="A7090" s="13" t="s">
        <v>8119</v>
      </c>
      <c r="B7090" s="13" t="s">
        <v>190</v>
      </c>
    </row>
    <row r="7091" customFormat="false" ht="15.75" hidden="true" customHeight="false" outlineLevel="1" collapsed="false">
      <c r="A7091" s="13" t="s">
        <v>8120</v>
      </c>
      <c r="B7091" s="13" t="s">
        <v>616</v>
      </c>
    </row>
    <row r="7092" customFormat="false" ht="15.75" hidden="true" customHeight="false" outlineLevel="1" collapsed="false">
      <c r="A7092" s="13" t="s">
        <v>8121</v>
      </c>
      <c r="B7092" s="13" t="s">
        <v>177</v>
      </c>
    </row>
    <row r="7093" customFormat="false" ht="15.75" hidden="true" customHeight="false" outlineLevel="1" collapsed="false">
      <c r="A7093" s="13" t="s">
        <v>8122</v>
      </c>
      <c r="B7093" s="13" t="s">
        <v>5139</v>
      </c>
    </row>
    <row r="7094" customFormat="false" ht="15.75" hidden="true" customHeight="false" outlineLevel="1" collapsed="false">
      <c r="A7094" s="13" t="s">
        <v>8123</v>
      </c>
      <c r="B7094" s="13" t="s">
        <v>3343</v>
      </c>
    </row>
    <row r="7095" customFormat="false" ht="15.75" hidden="true" customHeight="false" outlineLevel="1" collapsed="false">
      <c r="A7095" s="13" t="s">
        <v>8124</v>
      </c>
      <c r="B7095" s="13" t="s">
        <v>485</v>
      </c>
    </row>
    <row r="7096" customFormat="false" ht="15.75" hidden="true" customHeight="false" outlineLevel="1" collapsed="false">
      <c r="A7096" s="13" t="s">
        <v>8125</v>
      </c>
      <c r="B7096" s="13" t="s">
        <v>904</v>
      </c>
    </row>
    <row r="7097" customFormat="false" ht="15.75" hidden="true" customHeight="false" outlineLevel="1" collapsed="false">
      <c r="A7097" s="13" t="s">
        <v>8126</v>
      </c>
      <c r="B7097" s="13" t="s">
        <v>920</v>
      </c>
    </row>
    <row r="7098" customFormat="false" ht="15.75" hidden="true" customHeight="false" outlineLevel="1" collapsed="false">
      <c r="A7098" s="13" t="s">
        <v>8127</v>
      </c>
      <c r="B7098" s="13" t="s">
        <v>8128</v>
      </c>
    </row>
    <row r="7099" customFormat="false" ht="15.75" hidden="true" customHeight="false" outlineLevel="1" collapsed="false">
      <c r="A7099" s="13" t="s">
        <v>8129</v>
      </c>
      <c r="B7099" s="13" t="s">
        <v>78</v>
      </c>
    </row>
    <row r="7100" customFormat="false" ht="15.75" hidden="true" customHeight="false" outlineLevel="1" collapsed="false">
      <c r="A7100" s="13" t="s">
        <v>8130</v>
      </c>
      <c r="B7100" s="13" t="s">
        <v>190</v>
      </c>
    </row>
    <row r="7101" customFormat="false" ht="15.75" hidden="true" customHeight="false" outlineLevel="1" collapsed="false">
      <c r="A7101" s="13" t="s">
        <v>8131</v>
      </c>
      <c r="B7101" s="13" t="s">
        <v>1831</v>
      </c>
    </row>
    <row r="7102" customFormat="false" ht="15.75" hidden="true" customHeight="false" outlineLevel="1" collapsed="false">
      <c r="A7102" s="13" t="s">
        <v>8132</v>
      </c>
      <c r="B7102" s="13" t="s">
        <v>125</v>
      </c>
    </row>
    <row r="7103" customFormat="false" ht="15.75" hidden="true" customHeight="false" outlineLevel="1" collapsed="false">
      <c r="A7103" s="13" t="s">
        <v>8133</v>
      </c>
      <c r="B7103" s="13" t="s">
        <v>616</v>
      </c>
    </row>
    <row r="7104" customFormat="false" ht="15.75" hidden="true" customHeight="false" outlineLevel="1" collapsed="false">
      <c r="A7104" s="13" t="s">
        <v>8134</v>
      </c>
      <c r="B7104" s="13" t="s">
        <v>254</v>
      </c>
    </row>
    <row r="7105" customFormat="false" ht="15.75" hidden="true" customHeight="false" outlineLevel="1" collapsed="false">
      <c r="A7105" s="13" t="s">
        <v>8135</v>
      </c>
      <c r="B7105" s="13" t="s">
        <v>1404</v>
      </c>
    </row>
    <row r="7106" customFormat="false" ht="15.75" hidden="true" customHeight="false" outlineLevel="1" collapsed="false">
      <c r="A7106" s="13" t="s">
        <v>8136</v>
      </c>
      <c r="B7106" s="13" t="s">
        <v>99</v>
      </c>
    </row>
    <row r="7107" customFormat="false" ht="15.75" hidden="true" customHeight="false" outlineLevel="1" collapsed="false">
      <c r="A7107" s="13" t="s">
        <v>8137</v>
      </c>
      <c r="B7107" s="13" t="s">
        <v>303</v>
      </c>
    </row>
    <row r="7108" customFormat="false" ht="15.75" hidden="true" customHeight="false" outlineLevel="1" collapsed="false">
      <c r="A7108" s="13" t="s">
        <v>8138</v>
      </c>
      <c r="B7108" s="13" t="s">
        <v>551</v>
      </c>
    </row>
    <row r="7109" customFormat="false" ht="15.75" hidden="true" customHeight="false" outlineLevel="1" collapsed="false">
      <c r="A7109" s="13" t="s">
        <v>8139</v>
      </c>
      <c r="B7109" s="13" t="s">
        <v>476</v>
      </c>
    </row>
    <row r="7110" customFormat="false" ht="15.75" hidden="true" customHeight="false" outlineLevel="1" collapsed="false">
      <c r="A7110" s="13" t="s">
        <v>8140</v>
      </c>
      <c r="B7110" s="13" t="s">
        <v>751</v>
      </c>
    </row>
    <row r="7111" customFormat="false" ht="15.75" hidden="true" customHeight="false" outlineLevel="1" collapsed="false">
      <c r="A7111" s="13" t="s">
        <v>8141</v>
      </c>
      <c r="B7111" s="13" t="s">
        <v>551</v>
      </c>
    </row>
    <row r="7112" customFormat="false" ht="15.75" hidden="true" customHeight="false" outlineLevel="1" collapsed="false">
      <c r="A7112" s="13" t="s">
        <v>8142</v>
      </c>
      <c r="B7112" s="13" t="s">
        <v>8143</v>
      </c>
    </row>
    <row r="7113" customFormat="false" ht="15.75" hidden="true" customHeight="false" outlineLevel="1" collapsed="false">
      <c r="A7113" s="13" t="s">
        <v>8144</v>
      </c>
      <c r="B7113" s="13" t="s">
        <v>827</v>
      </c>
    </row>
    <row r="7114" customFormat="false" ht="15.75" hidden="true" customHeight="false" outlineLevel="1" collapsed="false">
      <c r="A7114" s="13" t="s">
        <v>8145</v>
      </c>
      <c r="B7114" s="13" t="s">
        <v>8146</v>
      </c>
    </row>
    <row r="7115" customFormat="false" ht="15.75" hidden="true" customHeight="false" outlineLevel="1" collapsed="false">
      <c r="A7115" s="13" t="s">
        <v>8147</v>
      </c>
      <c r="B7115" s="13" t="s">
        <v>539</v>
      </c>
    </row>
    <row r="7116" customFormat="false" ht="15.75" hidden="true" customHeight="false" outlineLevel="1" collapsed="false">
      <c r="A7116" s="13" t="s">
        <v>8148</v>
      </c>
      <c r="B7116" s="13" t="s">
        <v>521</v>
      </c>
    </row>
    <row r="7117" customFormat="false" ht="15.75" hidden="true" customHeight="false" outlineLevel="1" collapsed="false">
      <c r="A7117" s="13" t="s">
        <v>8149</v>
      </c>
      <c r="B7117" s="13" t="s">
        <v>521</v>
      </c>
    </row>
    <row r="7118" customFormat="false" ht="15.75" hidden="true" customHeight="false" outlineLevel="1" collapsed="false">
      <c r="A7118" s="13" t="s">
        <v>8150</v>
      </c>
      <c r="B7118" s="13" t="s">
        <v>502</v>
      </c>
    </row>
    <row r="7119" customFormat="false" ht="15.75" hidden="true" customHeight="false" outlineLevel="1" collapsed="false">
      <c r="A7119" s="13" t="s">
        <v>8151</v>
      </c>
      <c r="B7119" s="13" t="s">
        <v>4066</v>
      </c>
    </row>
    <row r="7120" customFormat="false" ht="15.75" hidden="true" customHeight="false" outlineLevel="1" collapsed="false">
      <c r="A7120" s="13" t="s">
        <v>8152</v>
      </c>
      <c r="B7120" s="13" t="s">
        <v>26</v>
      </c>
    </row>
    <row r="7121" customFormat="false" ht="15.75" hidden="true" customHeight="false" outlineLevel="1" collapsed="false">
      <c r="A7121" s="13" t="s">
        <v>8153</v>
      </c>
      <c r="B7121" s="13" t="s">
        <v>660</v>
      </c>
    </row>
    <row r="7122" customFormat="false" ht="15.75" hidden="true" customHeight="false" outlineLevel="1" collapsed="false">
      <c r="A7122" s="13" t="s">
        <v>8154</v>
      </c>
      <c r="B7122" s="13" t="s">
        <v>212</v>
      </c>
    </row>
    <row r="7123" customFormat="false" ht="15.75" hidden="true" customHeight="false" outlineLevel="1" collapsed="false">
      <c r="A7123" s="13" t="s">
        <v>8155</v>
      </c>
      <c r="B7123" s="13" t="s">
        <v>398</v>
      </c>
    </row>
    <row r="7124" customFormat="false" ht="15.75" hidden="true" customHeight="false" outlineLevel="1" collapsed="false">
      <c r="A7124" s="13" t="s">
        <v>8156</v>
      </c>
      <c r="B7124" s="13" t="s">
        <v>332</v>
      </c>
    </row>
    <row r="7125" customFormat="false" ht="15.75" hidden="true" customHeight="false" outlineLevel="1" collapsed="false">
      <c r="A7125" s="13" t="s">
        <v>8157</v>
      </c>
      <c r="B7125" s="13" t="s">
        <v>1869</v>
      </c>
    </row>
    <row r="7126" customFormat="false" ht="15.75" hidden="true" customHeight="false" outlineLevel="1" collapsed="false">
      <c r="A7126" s="13" t="s">
        <v>8158</v>
      </c>
      <c r="B7126" s="13" t="s">
        <v>906</v>
      </c>
    </row>
    <row r="7127" customFormat="false" ht="15.75" hidden="true" customHeight="false" outlineLevel="1" collapsed="false">
      <c r="A7127" s="13" t="s">
        <v>8159</v>
      </c>
      <c r="B7127" s="13" t="s">
        <v>4919</v>
      </c>
    </row>
    <row r="7128" customFormat="false" ht="15.75" hidden="true" customHeight="false" outlineLevel="1" collapsed="false">
      <c r="A7128" s="13" t="s">
        <v>8160</v>
      </c>
      <c r="B7128" s="13" t="s">
        <v>920</v>
      </c>
    </row>
    <row r="7129" customFormat="false" ht="15.75" hidden="true" customHeight="false" outlineLevel="1" collapsed="false">
      <c r="A7129" s="13" t="s">
        <v>8161</v>
      </c>
      <c r="B7129" s="13" t="s">
        <v>668</v>
      </c>
    </row>
    <row r="7130" customFormat="false" ht="15.75" hidden="true" customHeight="false" outlineLevel="1" collapsed="false">
      <c r="A7130" s="13" t="s">
        <v>8162</v>
      </c>
      <c r="B7130" s="13" t="s">
        <v>4130</v>
      </c>
    </row>
    <row r="7131" customFormat="false" ht="15.75" hidden="true" customHeight="false" outlineLevel="1" collapsed="false">
      <c r="A7131" s="13" t="s">
        <v>8163</v>
      </c>
      <c r="B7131" s="13" t="s">
        <v>1243</v>
      </c>
    </row>
    <row r="7132" customFormat="false" ht="15.75" hidden="true" customHeight="false" outlineLevel="1" collapsed="false">
      <c r="A7132" s="13" t="s">
        <v>8164</v>
      </c>
      <c r="B7132" s="13" t="s">
        <v>1666</v>
      </c>
    </row>
    <row r="7133" customFormat="false" ht="15.75" hidden="true" customHeight="false" outlineLevel="1" collapsed="false">
      <c r="A7133" s="13" t="s">
        <v>8165</v>
      </c>
      <c r="B7133" s="13" t="s">
        <v>106</v>
      </c>
    </row>
    <row r="7134" customFormat="false" ht="15.75" hidden="true" customHeight="false" outlineLevel="1" collapsed="false">
      <c r="A7134" s="13" t="s">
        <v>8166</v>
      </c>
      <c r="B7134" s="13" t="s">
        <v>480</v>
      </c>
    </row>
    <row r="7135" customFormat="false" ht="15.75" hidden="true" customHeight="false" outlineLevel="1" collapsed="false">
      <c r="A7135" s="13" t="s">
        <v>8167</v>
      </c>
      <c r="B7135" s="13" t="s">
        <v>2422</v>
      </c>
    </row>
    <row r="7136" customFormat="false" ht="15.75" hidden="true" customHeight="false" outlineLevel="1" collapsed="false">
      <c r="A7136" s="13" t="s">
        <v>8168</v>
      </c>
      <c r="B7136" s="13" t="s">
        <v>4696</v>
      </c>
    </row>
    <row r="7137" customFormat="false" ht="15.75" hidden="true" customHeight="false" outlineLevel="1" collapsed="false">
      <c r="A7137" s="13" t="s">
        <v>8169</v>
      </c>
      <c r="B7137" s="13" t="s">
        <v>542</v>
      </c>
    </row>
    <row r="7138" customFormat="false" ht="15.75" hidden="true" customHeight="false" outlineLevel="1" collapsed="false">
      <c r="A7138" s="13" t="s">
        <v>8170</v>
      </c>
      <c r="B7138" s="13" t="s">
        <v>1101</v>
      </c>
    </row>
    <row r="7139" customFormat="false" ht="15.75" hidden="true" customHeight="false" outlineLevel="1" collapsed="false">
      <c r="A7139" s="13" t="s">
        <v>8171</v>
      </c>
      <c r="B7139" s="13" t="s">
        <v>4364</v>
      </c>
    </row>
    <row r="7140" customFormat="false" ht="15.75" hidden="true" customHeight="false" outlineLevel="1" collapsed="false">
      <c r="A7140" s="13" t="s">
        <v>8172</v>
      </c>
      <c r="B7140" s="13" t="s">
        <v>851</v>
      </c>
    </row>
    <row r="7141" customFormat="false" ht="15.75" hidden="true" customHeight="false" outlineLevel="1" collapsed="false">
      <c r="A7141" s="13" t="s">
        <v>8173</v>
      </c>
      <c r="B7141" s="13" t="s">
        <v>519</v>
      </c>
    </row>
    <row r="7142" customFormat="false" ht="15.75" hidden="true" customHeight="false" outlineLevel="1" collapsed="false">
      <c r="A7142" s="13" t="s">
        <v>8174</v>
      </c>
      <c r="B7142" s="13" t="s">
        <v>2770</v>
      </c>
    </row>
    <row r="7143" customFormat="false" ht="15.75" hidden="true" customHeight="false" outlineLevel="1" collapsed="false">
      <c r="A7143" s="13" t="s">
        <v>8175</v>
      </c>
      <c r="B7143" s="13" t="s">
        <v>4990</v>
      </c>
    </row>
    <row r="7144" customFormat="false" ht="15.75" hidden="true" customHeight="false" outlineLevel="1" collapsed="false">
      <c r="A7144" s="13" t="s">
        <v>8176</v>
      </c>
      <c r="B7144" s="13" t="s">
        <v>587</v>
      </c>
    </row>
    <row r="7145" customFormat="false" ht="15.75" hidden="true" customHeight="false" outlineLevel="1" collapsed="false">
      <c r="A7145" s="13" t="s">
        <v>8177</v>
      </c>
      <c r="B7145" s="13" t="s">
        <v>4990</v>
      </c>
    </row>
    <row r="7146" customFormat="false" ht="15.75" hidden="true" customHeight="false" outlineLevel="1" collapsed="false">
      <c r="A7146" s="13" t="s">
        <v>8178</v>
      </c>
      <c r="B7146" s="13" t="s">
        <v>1972</v>
      </c>
    </row>
    <row r="7147" customFormat="false" ht="15.75" hidden="true" customHeight="false" outlineLevel="1" collapsed="false">
      <c r="A7147" s="13" t="s">
        <v>8179</v>
      </c>
      <c r="B7147" s="13" t="s">
        <v>3641</v>
      </c>
    </row>
    <row r="7148" customFormat="false" ht="15.75" hidden="true" customHeight="false" outlineLevel="1" collapsed="false">
      <c r="A7148" s="13" t="s">
        <v>8180</v>
      </c>
      <c r="B7148" s="13" t="s">
        <v>23</v>
      </c>
    </row>
    <row r="7149" customFormat="false" ht="15.75" hidden="true" customHeight="false" outlineLevel="1" collapsed="false">
      <c r="A7149" s="13" t="s">
        <v>8181</v>
      </c>
      <c r="B7149" s="13" t="s">
        <v>205</v>
      </c>
    </row>
    <row r="7150" customFormat="false" ht="15.75" hidden="true" customHeight="false" outlineLevel="1" collapsed="false">
      <c r="A7150" s="13" t="s">
        <v>8182</v>
      </c>
      <c r="B7150" s="13" t="s">
        <v>5594</v>
      </c>
    </row>
    <row r="7151" customFormat="false" ht="15.75" hidden="true" customHeight="false" outlineLevel="1" collapsed="false">
      <c r="A7151" s="13" t="s">
        <v>8183</v>
      </c>
      <c r="B7151" s="13" t="s">
        <v>78</v>
      </c>
    </row>
    <row r="7152" customFormat="false" ht="15.75" hidden="true" customHeight="false" outlineLevel="1" collapsed="false">
      <c r="A7152" s="13" t="s">
        <v>8184</v>
      </c>
      <c r="B7152" s="13" t="s">
        <v>549</v>
      </c>
    </row>
    <row r="7153" customFormat="false" ht="15.75" hidden="true" customHeight="false" outlineLevel="1" collapsed="false">
      <c r="A7153" s="13" t="s">
        <v>8185</v>
      </c>
      <c r="B7153" s="13" t="s">
        <v>3957</v>
      </c>
    </row>
    <row r="7154" customFormat="false" ht="15.75" hidden="true" customHeight="false" outlineLevel="1" collapsed="false">
      <c r="A7154" s="13" t="s">
        <v>8186</v>
      </c>
      <c r="B7154" s="13" t="s">
        <v>49</v>
      </c>
    </row>
    <row r="7155" customFormat="false" ht="15.75" hidden="true" customHeight="false" outlineLevel="1" collapsed="false">
      <c r="A7155" s="13" t="s">
        <v>8187</v>
      </c>
      <c r="B7155" s="13" t="s">
        <v>523</v>
      </c>
    </row>
    <row r="7156" customFormat="false" ht="15.75" hidden="true" customHeight="false" outlineLevel="1" collapsed="false">
      <c r="A7156" s="13" t="s">
        <v>8188</v>
      </c>
      <c r="B7156" s="13" t="s">
        <v>3247</v>
      </c>
    </row>
    <row r="7157" customFormat="false" ht="15.75" hidden="true" customHeight="false" outlineLevel="1" collapsed="false">
      <c r="A7157" s="13" t="s">
        <v>8189</v>
      </c>
      <c r="B7157" s="13" t="s">
        <v>4732</v>
      </c>
    </row>
    <row r="7158" customFormat="false" ht="15.75" hidden="true" customHeight="false" outlineLevel="1" collapsed="false">
      <c r="A7158" s="13" t="s">
        <v>8190</v>
      </c>
      <c r="B7158" s="13" t="s">
        <v>751</v>
      </c>
    </row>
    <row r="7159" customFormat="false" ht="15.75" hidden="true" customHeight="false" outlineLevel="1" collapsed="false">
      <c r="A7159" s="13" t="s">
        <v>8191</v>
      </c>
      <c r="B7159" s="13" t="s">
        <v>523</v>
      </c>
    </row>
    <row r="7160" customFormat="false" ht="15.75" hidden="true" customHeight="false" outlineLevel="1" collapsed="false">
      <c r="A7160" s="13" t="s">
        <v>8192</v>
      </c>
      <c r="B7160" s="13" t="s">
        <v>1147</v>
      </c>
    </row>
    <row r="7161" customFormat="false" ht="15.75" hidden="true" customHeight="false" outlineLevel="1" collapsed="false">
      <c r="A7161" s="13" t="s">
        <v>8193</v>
      </c>
      <c r="B7161" s="13" t="s">
        <v>1087</v>
      </c>
    </row>
    <row r="7162" customFormat="false" ht="15.75" hidden="true" customHeight="false" outlineLevel="1" collapsed="false">
      <c r="A7162" s="13" t="s">
        <v>8194</v>
      </c>
      <c r="B7162" s="13" t="s">
        <v>3347</v>
      </c>
    </row>
    <row r="7163" customFormat="false" ht="15.75" hidden="true" customHeight="false" outlineLevel="1" collapsed="false">
      <c r="A7163" s="13" t="s">
        <v>8195</v>
      </c>
      <c r="B7163" s="13" t="s">
        <v>8098</v>
      </c>
    </row>
    <row r="7164" customFormat="false" ht="15.75" hidden="true" customHeight="false" outlineLevel="1" collapsed="false">
      <c r="A7164" s="13" t="s">
        <v>8196</v>
      </c>
      <c r="B7164" s="13" t="s">
        <v>8197</v>
      </c>
    </row>
    <row r="7165" customFormat="false" ht="15.75" hidden="true" customHeight="false" outlineLevel="1" collapsed="false">
      <c r="A7165" s="13" t="s">
        <v>8198</v>
      </c>
      <c r="B7165" s="13" t="s">
        <v>8023</v>
      </c>
    </row>
    <row r="7166" customFormat="false" ht="15.75" hidden="true" customHeight="false" outlineLevel="1" collapsed="false">
      <c r="A7166" s="13" t="s">
        <v>8199</v>
      </c>
      <c r="B7166" s="13" t="s">
        <v>1477</v>
      </c>
    </row>
    <row r="7167" customFormat="false" ht="15.75" hidden="true" customHeight="false" outlineLevel="1" collapsed="false">
      <c r="A7167" s="13" t="s">
        <v>8200</v>
      </c>
      <c r="B7167" s="13" t="s">
        <v>207</v>
      </c>
    </row>
    <row r="7168" customFormat="false" ht="15.75" hidden="true" customHeight="false" outlineLevel="1" collapsed="false">
      <c r="A7168" s="13" t="s">
        <v>8201</v>
      </c>
      <c r="B7168" s="13" t="s">
        <v>3617</v>
      </c>
    </row>
    <row r="7169" customFormat="false" ht="15.75" hidden="true" customHeight="false" outlineLevel="1" collapsed="false">
      <c r="A7169" s="13" t="s">
        <v>8202</v>
      </c>
      <c r="B7169" s="13" t="s">
        <v>1210</v>
      </c>
    </row>
    <row r="7170" customFormat="false" ht="15.75" hidden="true" customHeight="false" outlineLevel="1" collapsed="false">
      <c r="A7170" s="13" t="s">
        <v>8203</v>
      </c>
      <c r="B7170" s="13" t="s">
        <v>5414</v>
      </c>
    </row>
    <row r="7171" customFormat="false" ht="15.75" hidden="true" customHeight="false" outlineLevel="1" collapsed="false">
      <c r="A7171" s="13" t="s">
        <v>8204</v>
      </c>
      <c r="B7171" s="13" t="s">
        <v>1101</v>
      </c>
    </row>
    <row r="7172" customFormat="false" ht="15.75" hidden="true" customHeight="false" outlineLevel="1" collapsed="false">
      <c r="A7172" s="13" t="s">
        <v>8205</v>
      </c>
      <c r="B7172" s="13" t="s">
        <v>310</v>
      </c>
    </row>
    <row r="7173" customFormat="false" ht="15.75" hidden="true" customHeight="false" outlineLevel="1" collapsed="false">
      <c r="A7173" s="13" t="s">
        <v>8206</v>
      </c>
      <c r="B7173" s="13" t="s">
        <v>1259</v>
      </c>
    </row>
    <row r="7174" customFormat="false" ht="15.75" hidden="true" customHeight="false" outlineLevel="1" collapsed="false">
      <c r="A7174" s="13" t="s">
        <v>8207</v>
      </c>
      <c r="B7174" s="13" t="s">
        <v>133</v>
      </c>
    </row>
    <row r="7175" customFormat="false" ht="15.75" hidden="true" customHeight="false" outlineLevel="1" collapsed="false">
      <c r="A7175" s="13" t="s">
        <v>8208</v>
      </c>
      <c r="B7175" s="13" t="s">
        <v>133</v>
      </c>
    </row>
    <row r="7176" customFormat="false" ht="15.75" hidden="true" customHeight="false" outlineLevel="1" collapsed="false">
      <c r="A7176" s="13" t="s">
        <v>8209</v>
      </c>
      <c r="B7176" s="13" t="s">
        <v>8210</v>
      </c>
    </row>
    <row r="7177" customFormat="false" ht="15.75" hidden="true" customHeight="false" outlineLevel="1" collapsed="false">
      <c r="A7177" s="13" t="s">
        <v>8211</v>
      </c>
      <c r="B7177" s="13" t="s">
        <v>214</v>
      </c>
    </row>
    <row r="7178" customFormat="false" ht="15.75" hidden="true" customHeight="false" outlineLevel="1" collapsed="false">
      <c r="A7178" s="13" t="s">
        <v>8212</v>
      </c>
      <c r="B7178" s="13" t="s">
        <v>26</v>
      </c>
    </row>
    <row r="7179" customFormat="false" ht="15.75" hidden="true" customHeight="false" outlineLevel="1" collapsed="false">
      <c r="A7179" s="13" t="s">
        <v>8213</v>
      </c>
      <c r="B7179" s="13" t="s">
        <v>108</v>
      </c>
    </row>
    <row r="7180" customFormat="false" ht="15.75" hidden="true" customHeight="false" outlineLevel="1" collapsed="false">
      <c r="A7180" s="13" t="s">
        <v>8214</v>
      </c>
      <c r="B7180" s="13" t="s">
        <v>87</v>
      </c>
    </row>
    <row r="7181" customFormat="false" ht="15.75" hidden="true" customHeight="false" outlineLevel="1" collapsed="false">
      <c r="A7181" s="13" t="s">
        <v>8215</v>
      </c>
      <c r="B7181" s="13" t="s">
        <v>1517</v>
      </c>
    </row>
    <row r="7182" customFormat="false" ht="15.75" hidden="true" customHeight="false" outlineLevel="1" collapsed="false">
      <c r="A7182" s="13" t="s">
        <v>8216</v>
      </c>
      <c r="B7182" s="13" t="s">
        <v>23</v>
      </c>
    </row>
    <row r="7183" customFormat="false" ht="15.75" hidden="true" customHeight="false" outlineLevel="1" collapsed="false">
      <c r="A7183" s="13" t="s">
        <v>8217</v>
      </c>
      <c r="B7183" s="13" t="s">
        <v>359</v>
      </c>
    </row>
    <row r="7184" customFormat="false" ht="15.75" hidden="true" customHeight="false" outlineLevel="1" collapsed="false">
      <c r="A7184" s="13" t="s">
        <v>8218</v>
      </c>
      <c r="B7184" s="13" t="s">
        <v>1648</v>
      </c>
    </row>
    <row r="7185" customFormat="false" ht="15.75" hidden="true" customHeight="false" outlineLevel="1" collapsed="false">
      <c r="A7185" s="13" t="s">
        <v>8219</v>
      </c>
      <c r="B7185" s="13" t="s">
        <v>2422</v>
      </c>
    </row>
    <row r="7186" customFormat="false" ht="15.75" hidden="true" customHeight="false" outlineLevel="1" collapsed="false">
      <c r="A7186" s="13" t="s">
        <v>8220</v>
      </c>
      <c r="B7186" s="13" t="s">
        <v>398</v>
      </c>
    </row>
    <row r="7187" customFormat="false" ht="15.75" hidden="true" customHeight="false" outlineLevel="1" collapsed="false">
      <c r="A7187" s="13" t="s">
        <v>8221</v>
      </c>
      <c r="B7187" s="13" t="s">
        <v>980</v>
      </c>
    </row>
    <row r="7188" customFormat="false" ht="15.75" hidden="true" customHeight="false" outlineLevel="1" collapsed="false">
      <c r="A7188" s="13" t="s">
        <v>8222</v>
      </c>
      <c r="B7188" s="13" t="s">
        <v>8223</v>
      </c>
    </row>
    <row r="7189" customFormat="false" ht="15.75" hidden="true" customHeight="false" outlineLevel="1" collapsed="false">
      <c r="A7189" s="13" t="s">
        <v>8224</v>
      </c>
      <c r="B7189" s="13" t="s">
        <v>1865</v>
      </c>
    </row>
    <row r="7190" customFormat="false" ht="15.75" hidden="true" customHeight="false" outlineLevel="1" collapsed="false">
      <c r="A7190" s="13" t="s">
        <v>8225</v>
      </c>
      <c r="B7190" s="13" t="s">
        <v>120</v>
      </c>
    </row>
    <row r="7191" customFormat="false" ht="15.75" hidden="true" customHeight="false" outlineLevel="1" collapsed="false">
      <c r="A7191" s="13" t="s">
        <v>8226</v>
      </c>
      <c r="B7191" s="13" t="s">
        <v>432</v>
      </c>
    </row>
    <row r="7192" customFormat="false" ht="15.75" hidden="true" customHeight="false" outlineLevel="1" collapsed="false">
      <c r="A7192" s="13" t="s">
        <v>8227</v>
      </c>
      <c r="B7192" s="13" t="s">
        <v>581</v>
      </c>
    </row>
    <row r="7193" customFormat="false" ht="15.75" hidden="true" customHeight="false" outlineLevel="1" collapsed="false">
      <c r="A7193" s="13" t="s">
        <v>8228</v>
      </c>
      <c r="B7193" s="13" t="s">
        <v>1477</v>
      </c>
    </row>
    <row r="7194" customFormat="false" ht="15.75" hidden="true" customHeight="false" outlineLevel="1" collapsed="false">
      <c r="A7194" s="13" t="s">
        <v>8229</v>
      </c>
      <c r="B7194" s="13" t="s">
        <v>1831</v>
      </c>
    </row>
    <row r="7195" customFormat="false" ht="15.75" hidden="true" customHeight="false" outlineLevel="1" collapsed="false">
      <c r="A7195" s="13" t="s">
        <v>8230</v>
      </c>
      <c r="B7195" s="13" t="s">
        <v>808</v>
      </c>
    </row>
    <row r="7196" customFormat="false" ht="15.75" hidden="true" customHeight="false" outlineLevel="1" collapsed="false">
      <c r="A7196" s="13" t="s">
        <v>8231</v>
      </c>
      <c r="B7196" s="13" t="s">
        <v>230</v>
      </c>
    </row>
    <row r="7197" customFormat="false" ht="15.75" hidden="true" customHeight="false" outlineLevel="1" collapsed="false">
      <c r="A7197" s="13" t="s">
        <v>8232</v>
      </c>
      <c r="B7197" s="13" t="s">
        <v>1180</v>
      </c>
    </row>
    <row r="7198" customFormat="false" ht="15.75" hidden="true" customHeight="false" outlineLevel="1" collapsed="false">
      <c r="A7198" s="13" t="s">
        <v>8233</v>
      </c>
      <c r="B7198" s="13" t="s">
        <v>505</v>
      </c>
    </row>
    <row r="7199" customFormat="false" ht="15.75" hidden="true" customHeight="false" outlineLevel="1" collapsed="false">
      <c r="A7199" s="13" t="s">
        <v>8234</v>
      </c>
      <c r="B7199" s="13" t="s">
        <v>310</v>
      </c>
    </row>
    <row r="7200" customFormat="false" ht="15.75" hidden="true" customHeight="false" outlineLevel="1" collapsed="false">
      <c r="A7200" s="13" t="s">
        <v>8235</v>
      </c>
      <c r="B7200" s="13" t="s">
        <v>8236</v>
      </c>
    </row>
    <row r="7201" customFormat="false" ht="15.75" hidden="true" customHeight="false" outlineLevel="1" collapsed="false">
      <c r="A7201" s="13" t="s">
        <v>8237</v>
      </c>
      <c r="B7201" s="13" t="s">
        <v>523</v>
      </c>
    </row>
    <row r="7202" customFormat="false" ht="15.75" hidden="true" customHeight="false" outlineLevel="1" collapsed="false">
      <c r="A7202" s="13" t="s">
        <v>8238</v>
      </c>
      <c r="B7202" s="13" t="s">
        <v>1377</v>
      </c>
    </row>
    <row r="7203" customFormat="false" ht="15.75" hidden="true" customHeight="false" outlineLevel="1" collapsed="false">
      <c r="A7203" s="13" t="s">
        <v>8239</v>
      </c>
      <c r="B7203" s="13" t="s">
        <v>622</v>
      </c>
    </row>
    <row r="7204" customFormat="false" ht="15.75" hidden="true" customHeight="false" outlineLevel="1" collapsed="false">
      <c r="A7204" s="13" t="s">
        <v>8240</v>
      </c>
      <c r="B7204" s="13" t="s">
        <v>476</v>
      </c>
    </row>
    <row r="7205" customFormat="false" ht="15.75" hidden="true" customHeight="false" outlineLevel="1" collapsed="false">
      <c r="A7205" s="13" t="s">
        <v>8241</v>
      </c>
      <c r="B7205" s="13" t="s">
        <v>8242</v>
      </c>
    </row>
    <row r="7206" customFormat="false" ht="15.75" hidden="true" customHeight="false" outlineLevel="1" collapsed="false">
      <c r="A7206" s="13" t="s">
        <v>8243</v>
      </c>
      <c r="B7206" s="13" t="s">
        <v>1633</v>
      </c>
    </row>
    <row r="7207" customFormat="false" ht="18.75" hidden="false" customHeight="false" outlineLevel="0" collapsed="false">
      <c r="A7207" s="12" t="s">
        <v>8244</v>
      </c>
      <c r="B7207" s="13"/>
    </row>
    <row r="7208" customFormat="false" ht="15.75" hidden="true" customHeight="false" outlineLevel="1" collapsed="false">
      <c r="A7208" s="13" t="s">
        <v>8245</v>
      </c>
      <c r="B7208" s="13" t="s">
        <v>99</v>
      </c>
    </row>
    <row r="7209" customFormat="false" ht="15.75" hidden="true" customHeight="false" outlineLevel="1" collapsed="false">
      <c r="A7209" s="13" t="s">
        <v>8246</v>
      </c>
      <c r="B7209" s="13" t="s">
        <v>205</v>
      </c>
    </row>
    <row r="7210" customFormat="false" ht="15.75" hidden="true" customHeight="false" outlineLevel="1" collapsed="false">
      <c r="A7210" s="13" t="s">
        <v>8247</v>
      </c>
      <c r="B7210" s="13" t="s">
        <v>205</v>
      </c>
    </row>
    <row r="7211" customFormat="false" ht="15.75" hidden="true" customHeight="false" outlineLevel="1" collapsed="false">
      <c r="A7211" s="13" t="s">
        <v>8248</v>
      </c>
      <c r="B7211" s="13" t="s">
        <v>444</v>
      </c>
    </row>
    <row r="7212" customFormat="false" ht="15.75" hidden="true" customHeight="false" outlineLevel="1" collapsed="false">
      <c r="A7212" s="13" t="s">
        <v>8249</v>
      </c>
      <c r="B7212" s="13" t="s">
        <v>847</v>
      </c>
    </row>
    <row r="7213" customFormat="false" ht="15.75" hidden="true" customHeight="false" outlineLevel="1" collapsed="false">
      <c r="A7213" s="13" t="s">
        <v>8250</v>
      </c>
      <c r="B7213" s="13" t="s">
        <v>1824</v>
      </c>
    </row>
    <row r="7214" customFormat="false" ht="15.75" hidden="true" customHeight="false" outlineLevel="1" collapsed="false">
      <c r="A7214" s="13" t="s">
        <v>8251</v>
      </c>
      <c r="B7214" s="13" t="s">
        <v>276</v>
      </c>
    </row>
    <row r="7215" customFormat="false" ht="15.75" hidden="true" customHeight="false" outlineLevel="1" collapsed="false">
      <c r="A7215" s="13" t="s">
        <v>8252</v>
      </c>
      <c r="B7215" s="13" t="s">
        <v>533</v>
      </c>
    </row>
    <row r="7216" customFormat="false" ht="15.75" hidden="true" customHeight="false" outlineLevel="1" collapsed="false">
      <c r="A7216" s="13" t="s">
        <v>8253</v>
      </c>
      <c r="B7216" s="13" t="s">
        <v>147</v>
      </c>
    </row>
    <row r="7217" customFormat="false" ht="15.75" hidden="true" customHeight="false" outlineLevel="1" collapsed="false">
      <c r="A7217" s="13" t="s">
        <v>8254</v>
      </c>
      <c r="B7217" s="13" t="s">
        <v>521</v>
      </c>
    </row>
    <row r="7218" customFormat="false" ht="15.75" hidden="true" customHeight="false" outlineLevel="1" collapsed="false">
      <c r="A7218" s="13" t="s">
        <v>8255</v>
      </c>
      <c r="B7218" s="13" t="s">
        <v>1833</v>
      </c>
    </row>
    <row r="7219" customFormat="false" ht="15.75" hidden="true" customHeight="false" outlineLevel="1" collapsed="false">
      <c r="A7219" s="13" t="s">
        <v>8256</v>
      </c>
      <c r="B7219" s="13" t="s">
        <v>214</v>
      </c>
    </row>
    <row r="7220" customFormat="false" ht="15.75" hidden="true" customHeight="false" outlineLevel="1" collapsed="false">
      <c r="A7220" s="13" t="s">
        <v>8257</v>
      </c>
      <c r="B7220" s="13" t="s">
        <v>432</v>
      </c>
    </row>
    <row r="7221" customFormat="false" ht="15.75" hidden="true" customHeight="false" outlineLevel="1" collapsed="false">
      <c r="A7221" s="13" t="s">
        <v>8258</v>
      </c>
      <c r="B7221" s="13" t="s">
        <v>507</v>
      </c>
    </row>
    <row r="7222" customFormat="false" ht="15.75" hidden="true" customHeight="false" outlineLevel="1" collapsed="false">
      <c r="A7222" s="13" t="s">
        <v>8259</v>
      </c>
      <c r="B7222" s="13" t="s">
        <v>264</v>
      </c>
    </row>
    <row r="7223" customFormat="false" ht="15.75" hidden="true" customHeight="false" outlineLevel="1" collapsed="false">
      <c r="A7223" s="13" t="s">
        <v>8260</v>
      </c>
      <c r="B7223" s="13" t="s">
        <v>843</v>
      </c>
    </row>
    <row r="7224" customFormat="false" ht="15.75" hidden="true" customHeight="false" outlineLevel="1" collapsed="false">
      <c r="A7224" s="13" t="s">
        <v>8261</v>
      </c>
      <c r="B7224" s="13" t="s">
        <v>416</v>
      </c>
    </row>
    <row r="7225" customFormat="false" ht="15.75" hidden="true" customHeight="false" outlineLevel="1" collapsed="false">
      <c r="A7225" s="13" t="s">
        <v>8262</v>
      </c>
      <c r="B7225" s="13" t="s">
        <v>1048</v>
      </c>
    </row>
    <row r="7226" customFormat="false" ht="15.75" hidden="true" customHeight="false" outlineLevel="1" collapsed="false">
      <c r="A7226" s="13" t="s">
        <v>8263</v>
      </c>
      <c r="B7226" s="13" t="s">
        <v>19</v>
      </c>
    </row>
    <row r="7227" customFormat="false" ht="15.75" hidden="true" customHeight="false" outlineLevel="1" collapsed="false">
      <c r="A7227" s="13" t="s">
        <v>8264</v>
      </c>
      <c r="B7227" s="13" t="s">
        <v>147</v>
      </c>
    </row>
    <row r="7228" customFormat="false" ht="15.75" hidden="true" customHeight="false" outlineLevel="1" collapsed="false">
      <c r="A7228" s="13" t="s">
        <v>8265</v>
      </c>
      <c r="B7228" s="13" t="s">
        <v>420</v>
      </c>
    </row>
    <row r="7229" customFormat="false" ht="15.75" hidden="true" customHeight="false" outlineLevel="1" collapsed="false">
      <c r="A7229" s="13" t="s">
        <v>8266</v>
      </c>
      <c r="B7229" s="13" t="s">
        <v>9</v>
      </c>
    </row>
    <row r="7230" customFormat="false" ht="15.75" hidden="true" customHeight="false" outlineLevel="1" collapsed="false">
      <c r="A7230" s="13" t="s">
        <v>8267</v>
      </c>
      <c r="B7230" s="13" t="s">
        <v>1833</v>
      </c>
    </row>
    <row r="7231" customFormat="false" ht="15.75" hidden="true" customHeight="false" outlineLevel="1" collapsed="false">
      <c r="A7231" s="13" t="s">
        <v>8268</v>
      </c>
      <c r="B7231" s="13" t="s">
        <v>788</v>
      </c>
    </row>
    <row r="7232" customFormat="false" ht="15.75" hidden="true" customHeight="false" outlineLevel="1" collapsed="false">
      <c r="A7232" s="13" t="s">
        <v>8269</v>
      </c>
      <c r="B7232" s="13" t="s">
        <v>616</v>
      </c>
    </row>
    <row r="7233" customFormat="false" ht="15.75" hidden="true" customHeight="false" outlineLevel="1" collapsed="false">
      <c r="A7233" s="13" t="s">
        <v>8270</v>
      </c>
      <c r="B7233" s="13" t="s">
        <v>632</v>
      </c>
    </row>
    <row r="7234" customFormat="false" ht="15.75" hidden="true" customHeight="false" outlineLevel="1" collapsed="false">
      <c r="A7234" s="13" t="s">
        <v>8271</v>
      </c>
      <c r="B7234" s="13" t="s">
        <v>668</v>
      </c>
    </row>
    <row r="7235" customFormat="false" ht="15.75" hidden="true" customHeight="false" outlineLevel="1" collapsed="false">
      <c r="A7235" s="13" t="s">
        <v>8272</v>
      </c>
      <c r="B7235" s="13" t="s">
        <v>402</v>
      </c>
    </row>
    <row r="7236" customFormat="false" ht="15.75" hidden="true" customHeight="false" outlineLevel="1" collapsed="false">
      <c r="A7236" s="13" t="s">
        <v>8273</v>
      </c>
      <c r="B7236" s="13" t="s">
        <v>1404</v>
      </c>
    </row>
    <row r="7237" customFormat="false" ht="15.75" hidden="true" customHeight="false" outlineLevel="1" collapsed="false">
      <c r="A7237" s="13" t="s">
        <v>8274</v>
      </c>
      <c r="B7237" s="13" t="s">
        <v>398</v>
      </c>
    </row>
    <row r="7238" customFormat="false" ht="18.75" hidden="false" customHeight="false" outlineLevel="0" collapsed="false">
      <c r="A7238" s="12" t="s">
        <v>8275</v>
      </c>
      <c r="B7238" s="13"/>
    </row>
    <row r="7239" customFormat="false" ht="15.75" hidden="true" customHeight="false" outlineLevel="1" collapsed="false">
      <c r="A7239" s="13" t="s">
        <v>8276</v>
      </c>
      <c r="B7239" s="13" t="s">
        <v>2816</v>
      </c>
    </row>
    <row r="7240" customFormat="false" ht="15.75" hidden="true" customHeight="false" outlineLevel="1" collapsed="false">
      <c r="A7240" s="13" t="s">
        <v>8277</v>
      </c>
      <c r="B7240" s="13" t="s">
        <v>8278</v>
      </c>
    </row>
    <row r="7241" customFormat="false" ht="15.75" hidden="true" customHeight="false" outlineLevel="1" collapsed="false">
      <c r="A7241" s="13" t="s">
        <v>8279</v>
      </c>
      <c r="B7241" s="13" t="s">
        <v>93</v>
      </c>
    </row>
    <row r="7242" customFormat="false" ht="15.75" hidden="true" customHeight="false" outlineLevel="1" collapsed="false">
      <c r="A7242" s="13" t="s">
        <v>8280</v>
      </c>
      <c r="B7242" s="13" t="s">
        <v>1178</v>
      </c>
    </row>
    <row r="7243" customFormat="false" ht="15.75" hidden="true" customHeight="false" outlineLevel="1" collapsed="false">
      <c r="A7243" s="13" t="s">
        <v>8281</v>
      </c>
      <c r="B7243" s="13" t="s">
        <v>8282</v>
      </c>
    </row>
    <row r="7244" customFormat="false" ht="15.75" hidden="true" customHeight="false" outlineLevel="1" collapsed="false">
      <c r="A7244" s="13" t="s">
        <v>8283</v>
      </c>
      <c r="B7244" s="13" t="s">
        <v>542</v>
      </c>
    </row>
    <row r="7245" customFormat="false" ht="15.75" hidden="true" customHeight="false" outlineLevel="1" collapsed="false">
      <c r="A7245" s="13" t="s">
        <v>8284</v>
      </c>
      <c r="B7245" s="13" t="s">
        <v>1512</v>
      </c>
    </row>
    <row r="7246" customFormat="false" ht="15.75" hidden="true" customHeight="false" outlineLevel="1" collapsed="false">
      <c r="A7246" s="13" t="s">
        <v>8285</v>
      </c>
      <c r="B7246" s="13" t="s">
        <v>47</v>
      </c>
    </row>
    <row r="7247" customFormat="false" ht="15.75" hidden="true" customHeight="false" outlineLevel="1" collapsed="false">
      <c r="A7247" s="13" t="s">
        <v>8286</v>
      </c>
      <c r="B7247" s="13" t="s">
        <v>1473</v>
      </c>
    </row>
    <row r="7248" customFormat="false" ht="15.75" hidden="true" customHeight="false" outlineLevel="1" collapsed="false">
      <c r="A7248" s="13" t="s">
        <v>8287</v>
      </c>
      <c r="B7248" s="13" t="s">
        <v>8288</v>
      </c>
    </row>
    <row r="7249" customFormat="false" ht="15.75" hidden="true" customHeight="false" outlineLevel="1" collapsed="false">
      <c r="A7249" s="13" t="s">
        <v>8289</v>
      </c>
      <c r="B7249" s="13" t="s">
        <v>87</v>
      </c>
    </row>
    <row r="7250" customFormat="false" ht="15.75" hidden="true" customHeight="false" outlineLevel="1" collapsed="false">
      <c r="A7250" s="13" t="s">
        <v>8290</v>
      </c>
      <c r="B7250" s="13" t="s">
        <v>66</v>
      </c>
    </row>
    <row r="7251" customFormat="false" ht="15.75" hidden="true" customHeight="false" outlineLevel="1" collapsed="false">
      <c r="A7251" s="13" t="s">
        <v>8291</v>
      </c>
      <c r="B7251" s="13" t="s">
        <v>1459</v>
      </c>
    </row>
    <row r="7252" customFormat="false" ht="15.75" hidden="true" customHeight="false" outlineLevel="1" collapsed="false">
      <c r="A7252" s="13" t="s">
        <v>8292</v>
      </c>
      <c r="B7252" s="13" t="s">
        <v>1178</v>
      </c>
    </row>
    <row r="7253" customFormat="false" ht="15.75" hidden="true" customHeight="false" outlineLevel="1" collapsed="false">
      <c r="A7253" s="13" t="s">
        <v>8293</v>
      </c>
      <c r="B7253" s="13" t="s">
        <v>225</v>
      </c>
    </row>
    <row r="7254" customFormat="false" ht="15.75" hidden="true" customHeight="false" outlineLevel="1" collapsed="false">
      <c r="A7254" s="13" t="s">
        <v>8294</v>
      </c>
      <c r="B7254" s="13" t="s">
        <v>1107</v>
      </c>
    </row>
    <row r="7255" customFormat="false" ht="15.75" hidden="true" customHeight="false" outlineLevel="1" collapsed="false">
      <c r="A7255" s="13" t="s">
        <v>8295</v>
      </c>
      <c r="B7255" s="13" t="s">
        <v>1050</v>
      </c>
    </row>
    <row r="7256" customFormat="false" ht="15.75" hidden="true" customHeight="false" outlineLevel="1" collapsed="false">
      <c r="A7256" s="13" t="s">
        <v>8296</v>
      </c>
      <c r="B7256" s="13" t="s">
        <v>1464</v>
      </c>
    </row>
    <row r="7257" customFormat="false" ht="15.75" hidden="true" customHeight="false" outlineLevel="1" collapsed="false">
      <c r="A7257" s="13" t="s">
        <v>8297</v>
      </c>
      <c r="B7257" s="13" t="s">
        <v>8298</v>
      </c>
    </row>
    <row r="7258" customFormat="false" ht="15.75" hidden="true" customHeight="false" outlineLevel="1" collapsed="false">
      <c r="A7258" s="13" t="s">
        <v>8299</v>
      </c>
      <c r="B7258" s="13" t="s">
        <v>1404</v>
      </c>
    </row>
    <row r="7259" customFormat="false" ht="15.75" hidden="true" customHeight="false" outlineLevel="1" collapsed="false">
      <c r="A7259" s="13" t="s">
        <v>8300</v>
      </c>
      <c r="B7259" s="13" t="s">
        <v>549</v>
      </c>
    </row>
    <row r="7260" customFormat="false" ht="15.75" hidden="true" customHeight="false" outlineLevel="1" collapsed="false">
      <c r="A7260" s="13" t="s">
        <v>8301</v>
      </c>
      <c r="B7260" s="13" t="s">
        <v>9</v>
      </c>
    </row>
    <row r="7261" customFormat="false" ht="15.75" hidden="true" customHeight="false" outlineLevel="1" collapsed="false">
      <c r="A7261" s="13" t="s">
        <v>8302</v>
      </c>
      <c r="B7261" s="13" t="s">
        <v>68</v>
      </c>
    </row>
    <row r="7262" customFormat="false" ht="15.75" hidden="true" customHeight="false" outlineLevel="1" collapsed="false">
      <c r="A7262" s="13" t="s">
        <v>8303</v>
      </c>
      <c r="B7262" s="13" t="s">
        <v>1517</v>
      </c>
    </row>
    <row r="7263" customFormat="false" ht="15.75" hidden="true" customHeight="false" outlineLevel="1" collapsed="false">
      <c r="A7263" s="13" t="s">
        <v>8304</v>
      </c>
      <c r="B7263" s="13" t="s">
        <v>4649</v>
      </c>
    </row>
    <row r="7264" customFormat="false" ht="15.75" hidden="true" customHeight="false" outlineLevel="1" collapsed="false">
      <c r="A7264" s="13" t="s">
        <v>8305</v>
      </c>
      <c r="B7264" s="13" t="s">
        <v>1404</v>
      </c>
    </row>
    <row r="7265" customFormat="false" ht="15.75" hidden="true" customHeight="false" outlineLevel="1" collapsed="false">
      <c r="A7265" s="13" t="s">
        <v>8306</v>
      </c>
      <c r="B7265" s="13" t="s">
        <v>1488</v>
      </c>
    </row>
    <row r="7266" customFormat="false" ht="15.75" hidden="true" customHeight="false" outlineLevel="1" collapsed="false">
      <c r="A7266" s="13" t="s">
        <v>8307</v>
      </c>
      <c r="B7266" s="13" t="s">
        <v>8308</v>
      </c>
    </row>
    <row r="7267" customFormat="false" ht="15.75" hidden="true" customHeight="false" outlineLevel="1" collapsed="false">
      <c r="A7267" s="13" t="s">
        <v>8309</v>
      </c>
      <c r="B7267" s="13" t="s">
        <v>1404</v>
      </c>
    </row>
    <row r="7268" customFormat="false" ht="15.75" hidden="true" customHeight="false" outlineLevel="1" collapsed="false">
      <c r="A7268" s="13" t="s">
        <v>8310</v>
      </c>
      <c r="B7268" s="13" t="s">
        <v>485</v>
      </c>
    </row>
    <row r="7269" customFormat="false" ht="15.75" hidden="true" customHeight="false" outlineLevel="1" collapsed="false">
      <c r="A7269" s="13" t="s">
        <v>8311</v>
      </c>
      <c r="B7269" s="13" t="s">
        <v>1857</v>
      </c>
    </row>
    <row r="7270" customFormat="false" ht="15.75" hidden="true" customHeight="false" outlineLevel="1" collapsed="false">
      <c r="A7270" s="13" t="s">
        <v>8312</v>
      </c>
      <c r="B7270" s="13" t="s">
        <v>108</v>
      </c>
    </row>
    <row r="7271" customFormat="false" ht="15.75" hidden="true" customHeight="false" outlineLevel="1" collapsed="false">
      <c r="A7271" s="13" t="s">
        <v>8313</v>
      </c>
      <c r="B7271" s="13" t="s">
        <v>1259</v>
      </c>
    </row>
    <row r="7272" customFormat="false" ht="15.75" hidden="true" customHeight="false" outlineLevel="1" collapsed="false">
      <c r="A7272" s="13" t="s">
        <v>8314</v>
      </c>
      <c r="B7272" s="13" t="s">
        <v>416</v>
      </c>
    </row>
    <row r="7273" customFormat="false" ht="15.75" hidden="true" customHeight="false" outlineLevel="1" collapsed="false">
      <c r="A7273" s="13" t="s">
        <v>8315</v>
      </c>
      <c r="B7273" s="13" t="s">
        <v>519</v>
      </c>
    </row>
    <row r="7274" customFormat="false" ht="15.75" hidden="true" customHeight="false" outlineLevel="1" collapsed="false">
      <c r="A7274" s="13" t="s">
        <v>8316</v>
      </c>
      <c r="B7274" s="13" t="s">
        <v>704</v>
      </c>
    </row>
    <row r="7275" customFormat="false" ht="15.75" hidden="true" customHeight="false" outlineLevel="1" collapsed="false">
      <c r="A7275" s="13" t="s">
        <v>8317</v>
      </c>
      <c r="B7275" s="13" t="s">
        <v>7673</v>
      </c>
    </row>
    <row r="7276" customFormat="false" ht="15.75" hidden="true" customHeight="false" outlineLevel="1" collapsed="false">
      <c r="A7276" s="13" t="s">
        <v>8318</v>
      </c>
      <c r="B7276" s="13" t="s">
        <v>149</v>
      </c>
    </row>
    <row r="7277" customFormat="false" ht="15.75" hidden="true" customHeight="false" outlineLevel="1" collapsed="false">
      <c r="A7277" s="13" t="s">
        <v>8319</v>
      </c>
      <c r="B7277" s="13" t="s">
        <v>1050</v>
      </c>
    </row>
    <row r="7278" customFormat="false" ht="15.75" hidden="true" customHeight="false" outlineLevel="1" collapsed="false">
      <c r="A7278" s="13" t="s">
        <v>8320</v>
      </c>
      <c r="B7278" s="13" t="s">
        <v>2422</v>
      </c>
    </row>
    <row r="7279" customFormat="false" ht="15.75" hidden="true" customHeight="false" outlineLevel="1" collapsed="false">
      <c r="A7279" s="13" t="s">
        <v>8321</v>
      </c>
      <c r="B7279" s="13" t="s">
        <v>225</v>
      </c>
    </row>
    <row r="7280" customFormat="false" ht="15.75" hidden="true" customHeight="false" outlineLevel="1" collapsed="false">
      <c r="A7280" s="13" t="s">
        <v>8322</v>
      </c>
      <c r="B7280" s="13" t="s">
        <v>225</v>
      </c>
    </row>
    <row r="7281" customFormat="false" ht="15.75" hidden="true" customHeight="false" outlineLevel="1" collapsed="false">
      <c r="A7281" s="13" t="s">
        <v>8323</v>
      </c>
      <c r="B7281" s="13" t="s">
        <v>665</v>
      </c>
    </row>
    <row r="7282" customFormat="false" ht="15.75" hidden="true" customHeight="false" outlineLevel="1" collapsed="false">
      <c r="A7282" s="13" t="s">
        <v>8324</v>
      </c>
      <c r="B7282" s="13" t="s">
        <v>7370</v>
      </c>
    </row>
    <row r="7283" customFormat="false" ht="15.75" hidden="true" customHeight="false" outlineLevel="1" collapsed="false">
      <c r="A7283" s="13" t="s">
        <v>8325</v>
      </c>
      <c r="B7283" s="13" t="s">
        <v>2970</v>
      </c>
    </row>
    <row r="7284" customFormat="false" ht="15.75" hidden="true" customHeight="false" outlineLevel="1" collapsed="false">
      <c r="A7284" s="13" t="s">
        <v>8326</v>
      </c>
      <c r="B7284" s="13" t="s">
        <v>5600</v>
      </c>
    </row>
    <row r="7285" customFormat="false" ht="15.75" hidden="true" customHeight="false" outlineLevel="1" collapsed="false">
      <c r="A7285" s="13" t="s">
        <v>8327</v>
      </c>
      <c r="B7285" s="13" t="s">
        <v>1534</v>
      </c>
    </row>
    <row r="7286" customFormat="false" ht="15.75" hidden="true" customHeight="false" outlineLevel="1" collapsed="false">
      <c r="A7286" s="13" t="s">
        <v>8328</v>
      </c>
      <c r="B7286" s="13" t="s">
        <v>1542</v>
      </c>
    </row>
    <row r="7287" customFormat="false" ht="15.75" hidden="true" customHeight="false" outlineLevel="1" collapsed="false">
      <c r="A7287" s="13" t="s">
        <v>8329</v>
      </c>
      <c r="B7287" s="13" t="s">
        <v>704</v>
      </c>
    </row>
    <row r="7288" customFormat="false" ht="18.75" hidden="false" customHeight="false" outlineLevel="0" collapsed="false">
      <c r="A7288" s="12" t="s">
        <v>8330</v>
      </c>
      <c r="B7288" s="13"/>
    </row>
    <row r="7289" customFormat="false" ht="15.75" hidden="true" customHeight="false" outlineLevel="1" collapsed="false">
      <c r="A7289" s="13" t="s">
        <v>8331</v>
      </c>
      <c r="B7289" s="13" t="s">
        <v>35</v>
      </c>
    </row>
    <row r="7290" customFormat="false" ht="15.75" hidden="true" customHeight="false" outlineLevel="1" collapsed="false">
      <c r="A7290" s="13" t="s">
        <v>8332</v>
      </c>
      <c r="B7290" s="13" t="s">
        <v>127</v>
      </c>
    </row>
    <row r="7291" customFormat="false" ht="15.75" hidden="true" customHeight="false" outlineLevel="1" collapsed="false">
      <c r="A7291" s="13" t="s">
        <v>8333</v>
      </c>
      <c r="B7291" s="13" t="s">
        <v>444</v>
      </c>
    </row>
    <row r="7292" customFormat="false" ht="15.75" hidden="true" customHeight="false" outlineLevel="1" collapsed="false">
      <c r="A7292" s="13" t="s">
        <v>8334</v>
      </c>
      <c r="B7292" s="13" t="s">
        <v>1475</v>
      </c>
    </row>
    <row r="7293" customFormat="false" ht="15.75" hidden="true" customHeight="false" outlineLevel="1" collapsed="false">
      <c r="A7293" s="13" t="s">
        <v>8335</v>
      </c>
      <c r="B7293" s="13" t="s">
        <v>568</v>
      </c>
    </row>
    <row r="7294" customFormat="false" ht="15.75" hidden="true" customHeight="false" outlineLevel="1" collapsed="false">
      <c r="A7294" s="13" t="s">
        <v>8336</v>
      </c>
      <c r="B7294" s="13" t="s">
        <v>851</v>
      </c>
    </row>
    <row r="7295" customFormat="false" ht="15.75" hidden="true" customHeight="false" outlineLevel="1" collapsed="false">
      <c r="A7295" s="13" t="s">
        <v>8337</v>
      </c>
      <c r="B7295" s="13" t="s">
        <v>1222</v>
      </c>
    </row>
    <row r="7296" customFormat="false" ht="15.75" hidden="true" customHeight="false" outlineLevel="1" collapsed="false">
      <c r="A7296" s="13" t="s">
        <v>8338</v>
      </c>
      <c r="B7296" s="13" t="s">
        <v>505</v>
      </c>
    </row>
    <row r="7297" customFormat="false" ht="15.75" hidden="true" customHeight="false" outlineLevel="1" collapsed="false">
      <c r="A7297" s="13" t="s">
        <v>8339</v>
      </c>
      <c r="B7297" s="13" t="s">
        <v>798</v>
      </c>
    </row>
    <row r="7298" customFormat="false" ht="15.75" hidden="true" customHeight="false" outlineLevel="1" collapsed="false">
      <c r="A7298" s="13" t="s">
        <v>8340</v>
      </c>
      <c r="B7298" s="13" t="s">
        <v>851</v>
      </c>
    </row>
    <row r="7299" customFormat="false" ht="15.75" hidden="true" customHeight="false" outlineLevel="1" collapsed="false">
      <c r="A7299" s="13" t="s">
        <v>8341</v>
      </c>
      <c r="B7299" s="13" t="s">
        <v>1639</v>
      </c>
    </row>
    <row r="7300" customFormat="false" ht="15.75" hidden="true" customHeight="false" outlineLevel="1" collapsed="false">
      <c r="A7300" s="13" t="s">
        <v>8342</v>
      </c>
      <c r="B7300" s="13" t="s">
        <v>923</v>
      </c>
    </row>
    <row r="7301" customFormat="false" ht="15.75" hidden="true" customHeight="false" outlineLevel="1" collapsed="false">
      <c r="A7301" s="13" t="s">
        <v>8343</v>
      </c>
      <c r="B7301" s="13" t="s">
        <v>505</v>
      </c>
    </row>
    <row r="7302" customFormat="false" ht="15.75" hidden="true" customHeight="false" outlineLevel="1" collapsed="false">
      <c r="A7302" s="13" t="s">
        <v>8344</v>
      </c>
      <c r="B7302" s="13" t="s">
        <v>766</v>
      </c>
    </row>
    <row r="7303" customFormat="false" ht="15.75" hidden="true" customHeight="false" outlineLevel="1" collapsed="false">
      <c r="A7303" s="13" t="s">
        <v>8345</v>
      </c>
      <c r="B7303" s="13" t="s">
        <v>416</v>
      </c>
    </row>
    <row r="7304" customFormat="false" ht="15.75" hidden="true" customHeight="false" outlineLevel="1" collapsed="false">
      <c r="A7304" s="13" t="s">
        <v>8346</v>
      </c>
      <c r="B7304" s="13" t="s">
        <v>482</v>
      </c>
    </row>
    <row r="7305" customFormat="false" ht="15.75" hidden="true" customHeight="false" outlineLevel="1" collapsed="false">
      <c r="A7305" s="13" t="s">
        <v>8347</v>
      </c>
      <c r="B7305" s="13" t="s">
        <v>1972</v>
      </c>
    </row>
    <row r="7306" customFormat="false" ht="15.75" hidden="true" customHeight="false" outlineLevel="1" collapsed="false">
      <c r="A7306" s="13" t="s">
        <v>8348</v>
      </c>
      <c r="B7306" s="13" t="s">
        <v>1633</v>
      </c>
    </row>
    <row r="7307" customFormat="false" ht="15.75" hidden="true" customHeight="false" outlineLevel="1" collapsed="false">
      <c r="A7307" s="13" t="s">
        <v>8349</v>
      </c>
      <c r="B7307" s="13" t="s">
        <v>2770</v>
      </c>
    </row>
    <row r="7308" customFormat="false" ht="15.75" hidden="true" customHeight="false" outlineLevel="1" collapsed="false">
      <c r="A7308" s="13" t="s">
        <v>8350</v>
      </c>
      <c r="B7308" s="13" t="s">
        <v>8351</v>
      </c>
    </row>
    <row r="7309" customFormat="false" ht="15.75" hidden="true" customHeight="false" outlineLevel="1" collapsed="false">
      <c r="A7309" s="13" t="s">
        <v>8352</v>
      </c>
      <c r="B7309" s="13" t="s">
        <v>168</v>
      </c>
    </row>
    <row r="7310" customFormat="false" ht="15.75" hidden="true" customHeight="false" outlineLevel="1" collapsed="false">
      <c r="A7310" s="13" t="s">
        <v>8353</v>
      </c>
      <c r="B7310" s="13" t="s">
        <v>510</v>
      </c>
    </row>
    <row r="7311" customFormat="false" ht="15.75" hidden="true" customHeight="false" outlineLevel="1" collapsed="false">
      <c r="A7311" s="13" t="s">
        <v>8354</v>
      </c>
      <c r="B7311" s="13" t="s">
        <v>8355</v>
      </c>
    </row>
    <row r="7312" customFormat="false" ht="15.75" hidden="true" customHeight="false" outlineLevel="1" collapsed="false">
      <c r="A7312" s="13" t="s">
        <v>8356</v>
      </c>
      <c r="B7312" s="13" t="s">
        <v>473</v>
      </c>
    </row>
    <row r="7313" customFormat="false" ht="15.75" hidden="true" customHeight="false" outlineLevel="1" collapsed="false">
      <c r="A7313" s="13" t="s">
        <v>8357</v>
      </c>
      <c r="B7313" s="13" t="s">
        <v>1517</v>
      </c>
    </row>
    <row r="7314" customFormat="false" ht="15.75" hidden="true" customHeight="false" outlineLevel="1" collapsed="false">
      <c r="A7314" s="13" t="s">
        <v>8358</v>
      </c>
      <c r="B7314" s="13" t="s">
        <v>8359</v>
      </c>
    </row>
    <row r="7315" customFormat="false" ht="15.75" hidden="true" customHeight="false" outlineLevel="1" collapsed="false">
      <c r="A7315" s="13" t="s">
        <v>8360</v>
      </c>
      <c r="B7315" s="13" t="s">
        <v>3867</v>
      </c>
    </row>
    <row r="7316" customFormat="false" ht="15.75" hidden="true" customHeight="false" outlineLevel="1" collapsed="false">
      <c r="A7316" s="13" t="s">
        <v>8361</v>
      </c>
      <c r="B7316" s="13" t="s">
        <v>8362</v>
      </c>
    </row>
    <row r="7317" customFormat="false" ht="15.75" hidden="true" customHeight="false" outlineLevel="1" collapsed="false">
      <c r="A7317" s="13" t="s">
        <v>8363</v>
      </c>
      <c r="B7317" s="13" t="s">
        <v>1259</v>
      </c>
    </row>
    <row r="7318" customFormat="false" ht="15.75" hidden="true" customHeight="false" outlineLevel="1" collapsed="false">
      <c r="A7318" s="13" t="s">
        <v>8364</v>
      </c>
      <c r="B7318" s="13" t="s">
        <v>35</v>
      </c>
    </row>
    <row r="7319" customFormat="false" ht="15.75" hidden="true" customHeight="false" outlineLevel="1" collapsed="false">
      <c r="A7319" s="13" t="s">
        <v>8365</v>
      </c>
      <c r="B7319" s="13" t="s">
        <v>788</v>
      </c>
    </row>
    <row r="7320" customFormat="false" ht="15.75" hidden="true" customHeight="false" outlineLevel="1" collapsed="false">
      <c r="A7320" s="13" t="s">
        <v>8366</v>
      </c>
      <c r="B7320" s="13" t="s">
        <v>420</v>
      </c>
    </row>
    <row r="7321" customFormat="false" ht="15.75" hidden="true" customHeight="false" outlineLevel="1" collapsed="false">
      <c r="A7321" s="13" t="s">
        <v>8367</v>
      </c>
      <c r="B7321" s="13" t="s">
        <v>622</v>
      </c>
    </row>
    <row r="7322" customFormat="false" ht="15.75" hidden="true" customHeight="false" outlineLevel="1" collapsed="false">
      <c r="A7322" s="16" t="s">
        <v>8368</v>
      </c>
      <c r="B7322" s="13" t="s">
        <v>737</v>
      </c>
    </row>
    <row r="7323" customFormat="false" ht="15.75" hidden="true" customHeight="false" outlineLevel="1" collapsed="false">
      <c r="A7323" s="13" t="s">
        <v>8369</v>
      </c>
      <c r="B7323" s="13" t="s">
        <v>2476</v>
      </c>
    </row>
    <row r="7324" customFormat="false" ht="15.75" hidden="true" customHeight="false" outlineLevel="1" collapsed="false">
      <c r="A7324" s="13" t="s">
        <v>8370</v>
      </c>
      <c r="B7324" s="13" t="s">
        <v>616</v>
      </c>
    </row>
    <row r="7325" customFormat="false" ht="15.75" hidden="true" customHeight="false" outlineLevel="1" collapsed="false">
      <c r="A7325" s="13" t="s">
        <v>8371</v>
      </c>
      <c r="B7325" s="13" t="s">
        <v>1158</v>
      </c>
    </row>
    <row r="7326" customFormat="false" ht="15.75" hidden="true" customHeight="false" outlineLevel="1" collapsed="false">
      <c r="A7326" s="13" t="s">
        <v>8372</v>
      </c>
      <c r="B7326" s="13" t="s">
        <v>377</v>
      </c>
    </row>
    <row r="7327" customFormat="false" ht="15.75" hidden="true" customHeight="false" outlineLevel="1" collapsed="false">
      <c r="A7327" s="13" t="s">
        <v>8373</v>
      </c>
      <c r="B7327" s="13" t="s">
        <v>954</v>
      </c>
    </row>
    <row r="7328" customFormat="false" ht="15.75" hidden="true" customHeight="false" outlineLevel="1" collapsed="false">
      <c r="A7328" s="13" t="s">
        <v>8374</v>
      </c>
      <c r="B7328" s="13" t="s">
        <v>827</v>
      </c>
    </row>
    <row r="7329" customFormat="false" ht="15.75" hidden="true" customHeight="false" outlineLevel="1" collapsed="false">
      <c r="A7329" s="13" t="s">
        <v>8375</v>
      </c>
      <c r="B7329" s="13" t="s">
        <v>1033</v>
      </c>
    </row>
    <row r="7330" customFormat="false" ht="15.75" hidden="true" customHeight="false" outlineLevel="1" collapsed="false">
      <c r="A7330" s="13" t="s">
        <v>8376</v>
      </c>
      <c r="B7330" s="13" t="s">
        <v>264</v>
      </c>
    </row>
    <row r="7331" customFormat="false" ht="15.75" hidden="true" customHeight="false" outlineLevel="1" collapsed="false">
      <c r="A7331" s="13" t="s">
        <v>8377</v>
      </c>
      <c r="B7331" s="13" t="s">
        <v>214</v>
      </c>
    </row>
    <row r="7332" customFormat="false" ht="15.75" hidden="true" customHeight="false" outlineLevel="1" collapsed="false">
      <c r="A7332" s="13" t="s">
        <v>8378</v>
      </c>
      <c r="B7332" s="13" t="s">
        <v>756</v>
      </c>
    </row>
    <row r="7333" customFormat="false" ht="15.75" hidden="true" customHeight="false" outlineLevel="1" collapsed="false">
      <c r="A7333" s="13" t="s">
        <v>8379</v>
      </c>
      <c r="B7333" s="13" t="s">
        <v>904</v>
      </c>
    </row>
    <row r="7334" customFormat="false" ht="15.75" hidden="true" customHeight="false" outlineLevel="1" collapsed="false">
      <c r="A7334" s="13" t="s">
        <v>8380</v>
      </c>
      <c r="B7334" s="13" t="s">
        <v>964</v>
      </c>
    </row>
    <row r="7335" customFormat="false" ht="15.75" hidden="true" customHeight="false" outlineLevel="1" collapsed="false">
      <c r="A7335" s="13" t="s">
        <v>8381</v>
      </c>
      <c r="B7335" s="13" t="s">
        <v>526</v>
      </c>
    </row>
    <row r="7336" customFormat="false" ht="15.75" hidden="true" customHeight="false" outlineLevel="1" collapsed="false">
      <c r="A7336" s="13" t="s">
        <v>8382</v>
      </c>
      <c r="B7336" s="13" t="s">
        <v>5414</v>
      </c>
    </row>
    <row r="7337" customFormat="false" ht="15.75" hidden="true" customHeight="false" outlineLevel="1" collapsed="false">
      <c r="A7337" s="13" t="s">
        <v>8383</v>
      </c>
      <c r="B7337" s="13" t="s">
        <v>1150</v>
      </c>
    </row>
    <row r="7338" customFormat="false" ht="15.75" hidden="true" customHeight="false" outlineLevel="1" collapsed="false">
      <c r="A7338" s="13" t="s">
        <v>8384</v>
      </c>
      <c r="B7338" s="13" t="s">
        <v>668</v>
      </c>
    </row>
    <row r="7339" customFormat="false" ht="15.75" hidden="true" customHeight="false" outlineLevel="1" collapsed="false">
      <c r="A7339" s="13" t="s">
        <v>8385</v>
      </c>
      <c r="B7339" s="13" t="s">
        <v>985</v>
      </c>
    </row>
    <row r="7340" customFormat="false" ht="15.75" hidden="true" customHeight="false" outlineLevel="1" collapsed="false">
      <c r="A7340" s="13" t="s">
        <v>8386</v>
      </c>
      <c r="B7340" s="13" t="s">
        <v>3569</v>
      </c>
    </row>
    <row r="7341" customFormat="false" ht="15.75" hidden="true" customHeight="false" outlineLevel="1" collapsed="false">
      <c r="A7341" s="13" t="s">
        <v>8387</v>
      </c>
      <c r="B7341" s="13" t="s">
        <v>125</v>
      </c>
    </row>
    <row r="7342" customFormat="false" ht="15.75" hidden="true" customHeight="false" outlineLevel="1" collapsed="false">
      <c r="A7342" s="13" t="s">
        <v>8388</v>
      </c>
      <c r="B7342" s="13" t="s">
        <v>5023</v>
      </c>
    </row>
    <row r="7343" customFormat="false" ht="15.75" hidden="true" customHeight="false" outlineLevel="1" collapsed="false">
      <c r="A7343" s="13" t="s">
        <v>8389</v>
      </c>
      <c r="B7343" s="13" t="s">
        <v>85</v>
      </c>
    </row>
    <row r="7344" customFormat="false" ht="15.75" hidden="true" customHeight="false" outlineLevel="1" collapsed="false">
      <c r="A7344" s="13" t="s">
        <v>8390</v>
      </c>
      <c r="B7344" s="13" t="s">
        <v>218</v>
      </c>
    </row>
    <row r="7345" customFormat="false" ht="15.75" hidden="true" customHeight="false" outlineLevel="1" collapsed="false">
      <c r="A7345" s="13" t="s">
        <v>8391</v>
      </c>
      <c r="B7345" s="13" t="s">
        <v>6156</v>
      </c>
    </row>
    <row r="7346" customFormat="false" ht="15.75" hidden="true" customHeight="false" outlineLevel="1" collapsed="false">
      <c r="A7346" s="13" t="s">
        <v>8392</v>
      </c>
      <c r="B7346" s="13" t="s">
        <v>6156</v>
      </c>
    </row>
    <row r="7347" customFormat="false" ht="15.75" hidden="true" customHeight="false" outlineLevel="1" collapsed="false">
      <c r="A7347" s="13" t="s">
        <v>8393</v>
      </c>
      <c r="B7347" s="13" t="s">
        <v>1584</v>
      </c>
    </row>
    <row r="7348" customFormat="false" ht="15.75" hidden="true" customHeight="false" outlineLevel="1" collapsed="false">
      <c r="A7348" s="13" t="s">
        <v>8394</v>
      </c>
      <c r="B7348" s="13" t="s">
        <v>158</v>
      </c>
    </row>
    <row r="7349" customFormat="false" ht="15.75" hidden="true" customHeight="false" outlineLevel="1" collapsed="false">
      <c r="A7349" s="13" t="s">
        <v>8395</v>
      </c>
      <c r="B7349" s="13" t="s">
        <v>8396</v>
      </c>
    </row>
    <row r="7350" customFormat="false" ht="15.75" hidden="true" customHeight="false" outlineLevel="1" collapsed="false">
      <c r="A7350" s="13" t="s">
        <v>8397</v>
      </c>
      <c r="B7350" s="13" t="s">
        <v>8398</v>
      </c>
    </row>
    <row r="7351" customFormat="false" ht="15.75" hidden="true" customHeight="false" outlineLevel="1" collapsed="false">
      <c r="A7351" s="13" t="s">
        <v>8399</v>
      </c>
      <c r="B7351" s="13" t="s">
        <v>8396</v>
      </c>
    </row>
    <row r="7352" customFormat="false" ht="15.75" hidden="true" customHeight="false" outlineLevel="1" collapsed="false">
      <c r="A7352" s="13" t="s">
        <v>8400</v>
      </c>
      <c r="B7352" s="13" t="s">
        <v>5549</v>
      </c>
    </row>
    <row r="7353" customFormat="false" ht="15.75" hidden="true" customHeight="false" outlineLevel="1" collapsed="false">
      <c r="A7353" s="13" t="s">
        <v>8401</v>
      </c>
      <c r="B7353" s="13" t="s">
        <v>8402</v>
      </c>
    </row>
    <row r="7354" customFormat="false" ht="15.75" hidden="true" customHeight="false" outlineLevel="1" collapsed="false">
      <c r="A7354" s="13" t="s">
        <v>8403</v>
      </c>
      <c r="B7354" s="13" t="s">
        <v>8404</v>
      </c>
    </row>
    <row r="7355" customFormat="false" ht="15.75" hidden="true" customHeight="false" outlineLevel="1" collapsed="false">
      <c r="A7355" s="13" t="s">
        <v>8405</v>
      </c>
      <c r="B7355" s="13" t="s">
        <v>8406</v>
      </c>
    </row>
    <row r="7356" customFormat="false" ht="15.75" hidden="true" customHeight="false" outlineLevel="1" collapsed="false">
      <c r="A7356" s="13" t="s">
        <v>8407</v>
      </c>
      <c r="B7356" s="13" t="s">
        <v>8408</v>
      </c>
    </row>
    <row r="7357" customFormat="false" ht="15.75" hidden="true" customHeight="false" outlineLevel="1" collapsed="false">
      <c r="A7357" s="13" t="s">
        <v>8409</v>
      </c>
      <c r="B7357" s="13" t="s">
        <v>1388</v>
      </c>
    </row>
    <row r="7358" customFormat="false" ht="15.75" hidden="true" customHeight="false" outlineLevel="1" collapsed="false">
      <c r="A7358" s="13" t="s">
        <v>8410</v>
      </c>
      <c r="B7358" s="13" t="s">
        <v>23</v>
      </c>
    </row>
    <row r="7359" customFormat="false" ht="15.75" hidden="true" customHeight="false" outlineLevel="1" collapsed="false">
      <c r="A7359" s="13" t="s">
        <v>8411</v>
      </c>
      <c r="B7359" s="13" t="s">
        <v>3343</v>
      </c>
    </row>
    <row r="7360" customFormat="false" ht="15.75" hidden="true" customHeight="false" outlineLevel="1" collapsed="false">
      <c r="A7360" s="13" t="s">
        <v>8412</v>
      </c>
      <c r="B7360" s="13" t="s">
        <v>622</v>
      </c>
    </row>
    <row r="7361" customFormat="false" ht="15.75" hidden="true" customHeight="false" outlineLevel="1" collapsed="false">
      <c r="A7361" s="13" t="s">
        <v>8413</v>
      </c>
      <c r="B7361" s="13" t="s">
        <v>1857</v>
      </c>
    </row>
    <row r="7362" customFormat="false" ht="15.75" hidden="true" customHeight="false" outlineLevel="1" collapsed="false">
      <c r="A7362" s="13" t="s">
        <v>8414</v>
      </c>
      <c r="B7362" s="13" t="s">
        <v>23</v>
      </c>
    </row>
    <row r="7363" customFormat="false" ht="15.75" hidden="true" customHeight="false" outlineLevel="1" collapsed="false">
      <c r="A7363" s="13" t="s">
        <v>8415</v>
      </c>
      <c r="B7363" s="13" t="s">
        <v>314</v>
      </c>
    </row>
    <row r="7364" customFormat="false" ht="15.75" hidden="true" customHeight="false" outlineLevel="1" collapsed="false">
      <c r="A7364" s="13" t="s">
        <v>8416</v>
      </c>
      <c r="B7364" s="13" t="s">
        <v>99</v>
      </c>
    </row>
    <row r="7365" customFormat="false" ht="15.75" hidden="true" customHeight="false" outlineLevel="1" collapsed="false">
      <c r="A7365" s="13" t="s">
        <v>8417</v>
      </c>
      <c r="B7365" s="13" t="s">
        <v>510</v>
      </c>
    </row>
    <row r="7366" customFormat="false" ht="15.75" hidden="true" customHeight="false" outlineLevel="1" collapsed="false">
      <c r="A7366" s="13" t="s">
        <v>8418</v>
      </c>
      <c r="B7366" s="13" t="s">
        <v>2435</v>
      </c>
    </row>
    <row r="7367" customFormat="false" ht="15.75" hidden="true" customHeight="false" outlineLevel="1" collapsed="false">
      <c r="A7367" s="13" t="s">
        <v>8419</v>
      </c>
      <c r="B7367" s="13" t="s">
        <v>8420</v>
      </c>
    </row>
    <row r="7368" customFormat="false" ht="15.75" hidden="true" customHeight="false" outlineLevel="1" collapsed="false">
      <c r="A7368" s="13" t="s">
        <v>8421</v>
      </c>
      <c r="B7368" s="13" t="s">
        <v>1574</v>
      </c>
    </row>
    <row r="7369" customFormat="false" ht="15.75" hidden="true" customHeight="false" outlineLevel="1" collapsed="false">
      <c r="A7369" s="13" t="s">
        <v>8422</v>
      </c>
      <c r="B7369" s="13" t="s">
        <v>8423</v>
      </c>
    </row>
    <row r="7370" customFormat="false" ht="15.75" hidden="true" customHeight="false" outlineLevel="1" collapsed="false">
      <c r="A7370" s="13" t="s">
        <v>8424</v>
      </c>
      <c r="B7370" s="13" t="s">
        <v>8425</v>
      </c>
    </row>
    <row r="7371" customFormat="false" ht="15.75" hidden="true" customHeight="false" outlineLevel="1" collapsed="false">
      <c r="A7371" s="13" t="s">
        <v>8426</v>
      </c>
      <c r="B7371" s="13" t="s">
        <v>8427</v>
      </c>
    </row>
    <row r="7372" customFormat="false" ht="15.75" hidden="true" customHeight="false" outlineLevel="1" collapsed="false">
      <c r="A7372" s="13" t="s">
        <v>8428</v>
      </c>
      <c r="B7372" s="13" t="s">
        <v>3247</v>
      </c>
    </row>
    <row r="7373" customFormat="false" ht="15.75" hidden="true" customHeight="false" outlineLevel="1" collapsed="false">
      <c r="A7373" s="13" t="s">
        <v>8429</v>
      </c>
      <c r="B7373" s="13" t="s">
        <v>942</v>
      </c>
    </row>
    <row r="7374" customFormat="false" ht="15.75" hidden="true" customHeight="false" outlineLevel="1" collapsed="false">
      <c r="A7374" s="13" t="s">
        <v>8430</v>
      </c>
      <c r="B7374" s="13" t="s">
        <v>2227</v>
      </c>
    </row>
    <row r="7375" customFormat="false" ht="15.75" hidden="true" customHeight="false" outlineLevel="1" collapsed="false">
      <c r="A7375" s="13" t="s">
        <v>8431</v>
      </c>
      <c r="B7375" s="13" t="s">
        <v>2003</v>
      </c>
    </row>
    <row r="7376" customFormat="false" ht="15.75" hidden="true" customHeight="false" outlineLevel="1" collapsed="false">
      <c r="A7376" s="13" t="s">
        <v>8432</v>
      </c>
      <c r="B7376" s="13" t="s">
        <v>594</v>
      </c>
    </row>
    <row r="7377" customFormat="false" ht="15.75" hidden="true" customHeight="false" outlineLevel="1" collapsed="false">
      <c r="A7377" s="13" t="s">
        <v>8433</v>
      </c>
      <c r="B7377" s="13" t="s">
        <v>8434</v>
      </c>
    </row>
    <row r="7378" customFormat="false" ht="15.75" hidden="true" customHeight="false" outlineLevel="1" collapsed="false">
      <c r="A7378" s="13" t="s">
        <v>8435</v>
      </c>
      <c r="B7378" s="13" t="s">
        <v>8436</v>
      </c>
    </row>
    <row r="7379" customFormat="false" ht="15.75" hidden="true" customHeight="false" outlineLevel="1" collapsed="false">
      <c r="A7379" s="13" t="s">
        <v>8437</v>
      </c>
      <c r="B7379" s="13" t="s">
        <v>3974</v>
      </c>
    </row>
    <row r="7380" customFormat="false" ht="15.75" hidden="true" customHeight="false" outlineLevel="1" collapsed="false">
      <c r="A7380" s="13" t="s">
        <v>8438</v>
      </c>
      <c r="B7380" s="13" t="s">
        <v>1901</v>
      </c>
    </row>
    <row r="7381" customFormat="false" ht="15.75" hidden="true" customHeight="false" outlineLevel="1" collapsed="false">
      <c r="A7381" s="13" t="s">
        <v>8439</v>
      </c>
      <c r="B7381" s="13" t="s">
        <v>8440</v>
      </c>
    </row>
    <row r="7382" customFormat="false" ht="15.75" hidden="true" customHeight="false" outlineLevel="1" collapsed="false">
      <c r="A7382" s="13" t="s">
        <v>8441</v>
      </c>
      <c r="B7382" s="13" t="s">
        <v>735</v>
      </c>
    </row>
    <row r="7383" customFormat="false" ht="15.75" hidden="true" customHeight="false" outlineLevel="1" collapsed="false">
      <c r="A7383" s="13" t="s">
        <v>8442</v>
      </c>
      <c r="B7383" s="13" t="s">
        <v>966</v>
      </c>
    </row>
    <row r="7384" customFormat="false" ht="15.75" hidden="true" customHeight="false" outlineLevel="1" collapsed="false">
      <c r="A7384" s="13" t="s">
        <v>8443</v>
      </c>
      <c r="B7384" s="13" t="s">
        <v>1147</v>
      </c>
    </row>
    <row r="7385" customFormat="false" ht="15.75" hidden="true" customHeight="false" outlineLevel="1" collapsed="false">
      <c r="A7385" s="13" t="s">
        <v>8444</v>
      </c>
      <c r="B7385" s="13" t="s">
        <v>8445</v>
      </c>
    </row>
    <row r="7386" customFormat="false" ht="15.75" hidden="true" customHeight="false" outlineLevel="1" collapsed="false">
      <c r="A7386" s="13" t="s">
        <v>8446</v>
      </c>
      <c r="B7386" s="13" t="s">
        <v>177</v>
      </c>
    </row>
    <row r="7387" customFormat="false" ht="15.75" hidden="true" customHeight="false" outlineLevel="1" collapsed="false">
      <c r="A7387" s="13" t="s">
        <v>8447</v>
      </c>
      <c r="B7387" s="13" t="s">
        <v>964</v>
      </c>
    </row>
    <row r="7388" customFormat="false" ht="15.75" hidden="true" customHeight="false" outlineLevel="1" collapsed="false">
      <c r="A7388" s="13" t="s">
        <v>8448</v>
      </c>
      <c r="B7388" s="13" t="s">
        <v>743</v>
      </c>
    </row>
    <row r="7389" customFormat="false" ht="15.75" hidden="true" customHeight="false" outlineLevel="1" collapsed="false">
      <c r="A7389" s="13" t="s">
        <v>8449</v>
      </c>
      <c r="B7389" s="13" t="s">
        <v>8450</v>
      </c>
    </row>
    <row r="7390" customFormat="false" ht="15.75" hidden="true" customHeight="false" outlineLevel="1" collapsed="false">
      <c r="A7390" s="13" t="s">
        <v>8451</v>
      </c>
      <c r="B7390" s="13" t="s">
        <v>8427</v>
      </c>
    </row>
    <row r="7391" customFormat="false" ht="15.75" hidden="true" customHeight="false" outlineLevel="1" collapsed="false">
      <c r="A7391" s="13" t="s">
        <v>8452</v>
      </c>
      <c r="B7391" s="13" t="s">
        <v>3145</v>
      </c>
    </row>
    <row r="7392" customFormat="false" ht="15.75" hidden="true" customHeight="false" outlineLevel="1" collapsed="false">
      <c r="A7392" s="13" t="s">
        <v>8453</v>
      </c>
      <c r="B7392" s="13" t="s">
        <v>8454</v>
      </c>
    </row>
    <row r="7393" customFormat="false" ht="15.75" hidden="true" customHeight="false" outlineLevel="1" collapsed="false">
      <c r="A7393" s="13" t="s">
        <v>8455</v>
      </c>
      <c r="B7393" s="13" t="s">
        <v>526</v>
      </c>
    </row>
    <row r="7394" customFormat="false" ht="15.75" hidden="true" customHeight="false" outlineLevel="1" collapsed="false">
      <c r="A7394" s="13" t="s">
        <v>8456</v>
      </c>
      <c r="B7394" s="13" t="s">
        <v>177</v>
      </c>
    </row>
    <row r="7395" customFormat="false" ht="15.75" hidden="true" customHeight="false" outlineLevel="1" collapsed="false">
      <c r="A7395" s="13" t="s">
        <v>8457</v>
      </c>
      <c r="B7395" s="13" t="s">
        <v>820</v>
      </c>
    </row>
    <row r="7396" customFormat="false" ht="15.75" hidden="true" customHeight="false" outlineLevel="1" collapsed="false">
      <c r="A7396" s="13" t="s">
        <v>8458</v>
      </c>
      <c r="B7396" s="13" t="s">
        <v>3700</v>
      </c>
    </row>
    <row r="7397" customFormat="false" ht="15.75" hidden="true" customHeight="false" outlineLevel="1" collapsed="false">
      <c r="A7397" s="13" t="s">
        <v>8459</v>
      </c>
      <c r="B7397" s="13" t="s">
        <v>964</v>
      </c>
    </row>
    <row r="7398" customFormat="false" ht="15.75" hidden="true" customHeight="false" outlineLevel="1" collapsed="false">
      <c r="A7398" s="13" t="s">
        <v>8460</v>
      </c>
      <c r="B7398" s="13" t="s">
        <v>8461</v>
      </c>
    </row>
    <row r="7399" customFormat="false" ht="15.75" hidden="true" customHeight="false" outlineLevel="1" collapsed="false">
      <c r="A7399" s="13" t="s">
        <v>8462</v>
      </c>
      <c r="B7399" s="13" t="s">
        <v>704</v>
      </c>
    </row>
    <row r="7400" customFormat="false" ht="15.75" hidden="true" customHeight="false" outlineLevel="1" collapsed="false">
      <c r="A7400" s="13" t="s">
        <v>8463</v>
      </c>
      <c r="B7400" s="13" t="s">
        <v>2977</v>
      </c>
    </row>
    <row r="7401" customFormat="false" ht="15.75" hidden="true" customHeight="false" outlineLevel="1" collapsed="false">
      <c r="A7401" s="13" t="s">
        <v>8464</v>
      </c>
      <c r="B7401" s="13" t="s">
        <v>964</v>
      </c>
    </row>
    <row r="7402" customFormat="false" ht="15.75" hidden="true" customHeight="false" outlineLevel="1" collapsed="false">
      <c r="A7402" s="13" t="s">
        <v>8465</v>
      </c>
      <c r="B7402" s="13" t="s">
        <v>8466</v>
      </c>
    </row>
    <row r="7403" customFormat="false" ht="15.75" hidden="true" customHeight="false" outlineLevel="1" collapsed="false">
      <c r="A7403" s="13" t="s">
        <v>8467</v>
      </c>
      <c r="B7403" s="13" t="s">
        <v>1855</v>
      </c>
    </row>
    <row r="7404" customFormat="false" ht="15.75" hidden="true" customHeight="false" outlineLevel="1" collapsed="false">
      <c r="A7404" s="13" t="s">
        <v>8468</v>
      </c>
      <c r="B7404" s="13" t="s">
        <v>8469</v>
      </c>
    </row>
    <row r="7405" customFormat="false" ht="15.75" hidden="true" customHeight="false" outlineLevel="1" collapsed="false">
      <c r="A7405" s="13" t="s">
        <v>8470</v>
      </c>
      <c r="B7405" s="13" t="s">
        <v>5359</v>
      </c>
    </row>
    <row r="7406" customFormat="false" ht="15.75" hidden="true" customHeight="false" outlineLevel="1" collapsed="false">
      <c r="A7406" s="13" t="s">
        <v>8471</v>
      </c>
      <c r="B7406" s="13" t="s">
        <v>766</v>
      </c>
    </row>
    <row r="7407" customFormat="false" ht="15.75" hidden="true" customHeight="false" outlineLevel="1" collapsed="false">
      <c r="A7407" s="13" t="s">
        <v>8472</v>
      </c>
      <c r="B7407" s="13" t="s">
        <v>502</v>
      </c>
    </row>
    <row r="7408" customFormat="false" ht="15.75" hidden="true" customHeight="false" outlineLevel="1" collapsed="false">
      <c r="A7408" s="13" t="s">
        <v>8473</v>
      </c>
      <c r="B7408" s="13" t="s">
        <v>2948</v>
      </c>
    </row>
    <row r="7409" customFormat="false" ht="15.75" hidden="true" customHeight="false" outlineLevel="1" collapsed="false">
      <c r="A7409" s="13" t="s">
        <v>8474</v>
      </c>
      <c r="B7409" s="13" t="s">
        <v>2977</v>
      </c>
    </row>
    <row r="7410" customFormat="false" ht="15.75" hidden="true" customHeight="false" outlineLevel="1" collapsed="false">
      <c r="A7410" s="13" t="s">
        <v>8475</v>
      </c>
      <c r="B7410" s="13" t="s">
        <v>19</v>
      </c>
    </row>
    <row r="7411" customFormat="false" ht="15.75" hidden="true" customHeight="false" outlineLevel="1" collapsed="false">
      <c r="A7411" s="13" t="s">
        <v>8476</v>
      </c>
      <c r="B7411" s="13" t="s">
        <v>432</v>
      </c>
    </row>
    <row r="7412" customFormat="false" ht="15.75" hidden="true" customHeight="false" outlineLevel="1" collapsed="false">
      <c r="A7412" s="13" t="s">
        <v>8477</v>
      </c>
      <c r="B7412" s="13" t="s">
        <v>1477</v>
      </c>
    </row>
    <row r="7413" customFormat="false" ht="15.75" hidden="true" customHeight="false" outlineLevel="1" collapsed="false">
      <c r="A7413" s="13" t="s">
        <v>8478</v>
      </c>
      <c r="B7413" s="13" t="s">
        <v>542</v>
      </c>
    </row>
    <row r="7414" customFormat="false" ht="15.75" hidden="true" customHeight="false" outlineLevel="1" collapsed="false">
      <c r="A7414" s="13" t="s">
        <v>8479</v>
      </c>
      <c r="B7414" s="13" t="s">
        <v>1158</v>
      </c>
    </row>
    <row r="7415" customFormat="false" ht="15.75" hidden="true" customHeight="false" outlineLevel="1" collapsed="false">
      <c r="A7415" s="13" t="s">
        <v>8480</v>
      </c>
      <c r="B7415" s="13" t="s">
        <v>482</v>
      </c>
    </row>
    <row r="7416" customFormat="false" ht="15.75" hidden="true" customHeight="false" outlineLevel="1" collapsed="false">
      <c r="A7416" s="13" t="s">
        <v>8481</v>
      </c>
      <c r="B7416" s="13" t="s">
        <v>8482</v>
      </c>
    </row>
    <row r="7417" customFormat="false" ht="15.75" hidden="true" customHeight="false" outlineLevel="1" collapsed="false">
      <c r="A7417" s="13" t="s">
        <v>8483</v>
      </c>
      <c r="B7417" s="13" t="s">
        <v>310</v>
      </c>
    </row>
    <row r="7418" customFormat="false" ht="15.75" hidden="true" customHeight="false" outlineLevel="1" collapsed="false">
      <c r="A7418" s="13" t="s">
        <v>8484</v>
      </c>
      <c r="B7418" s="13" t="s">
        <v>1033</v>
      </c>
    </row>
    <row r="7419" customFormat="false" ht="15.75" hidden="true" customHeight="false" outlineLevel="1" collapsed="false">
      <c r="A7419" s="13" t="s">
        <v>8485</v>
      </c>
      <c r="B7419" s="13" t="s">
        <v>1122</v>
      </c>
    </row>
    <row r="7420" customFormat="false" ht="15.75" hidden="true" customHeight="false" outlineLevel="1" collapsed="false">
      <c r="A7420" s="13" t="s">
        <v>8486</v>
      </c>
      <c r="B7420" s="13" t="s">
        <v>723</v>
      </c>
    </row>
    <row r="7421" customFormat="false" ht="15.75" hidden="true" customHeight="false" outlineLevel="1" collapsed="false">
      <c r="A7421" s="13" t="s">
        <v>8487</v>
      </c>
      <c r="B7421" s="13" t="s">
        <v>719</v>
      </c>
    </row>
    <row r="7422" customFormat="false" ht="15.75" hidden="true" customHeight="false" outlineLevel="1" collapsed="false">
      <c r="A7422" s="13" t="s">
        <v>8488</v>
      </c>
      <c r="B7422" s="13" t="s">
        <v>729</v>
      </c>
    </row>
    <row r="7423" customFormat="false" ht="15.75" hidden="true" customHeight="false" outlineLevel="1" collapsed="false">
      <c r="A7423" s="13" t="s">
        <v>8489</v>
      </c>
      <c r="B7423" s="13" t="s">
        <v>701</v>
      </c>
    </row>
    <row r="7424" customFormat="false" ht="15.75" hidden="true" customHeight="false" outlineLevel="1" collapsed="false">
      <c r="A7424" s="13" t="s">
        <v>8490</v>
      </c>
      <c r="B7424" s="13" t="s">
        <v>8491</v>
      </c>
    </row>
    <row r="7425" customFormat="false" ht="15.75" hidden="true" customHeight="false" outlineLevel="1" collapsed="false">
      <c r="A7425" s="13" t="s">
        <v>8492</v>
      </c>
      <c r="B7425" s="13" t="s">
        <v>8493</v>
      </c>
    </row>
    <row r="7426" customFormat="false" ht="15.75" hidden="true" customHeight="false" outlineLevel="1" collapsed="false">
      <c r="A7426" s="13" t="s">
        <v>8494</v>
      </c>
      <c r="B7426" s="13" t="s">
        <v>1704</v>
      </c>
    </row>
    <row r="7427" customFormat="false" ht="15.75" hidden="true" customHeight="false" outlineLevel="1" collapsed="false">
      <c r="A7427" s="13" t="s">
        <v>8495</v>
      </c>
      <c r="B7427" s="13" t="s">
        <v>1691</v>
      </c>
    </row>
    <row r="7428" customFormat="false" ht="15.75" hidden="true" customHeight="false" outlineLevel="1" collapsed="false">
      <c r="A7428" s="13" t="s">
        <v>8496</v>
      </c>
      <c r="B7428" s="13" t="s">
        <v>706</v>
      </c>
    </row>
    <row r="7429" customFormat="false" ht="15.75" hidden="true" customHeight="false" outlineLevel="1" collapsed="false">
      <c r="A7429" s="13" t="s">
        <v>8497</v>
      </c>
      <c r="B7429" s="13" t="s">
        <v>1997</v>
      </c>
    </row>
    <row r="7430" customFormat="false" ht="15.75" hidden="true" customHeight="false" outlineLevel="1" collapsed="false">
      <c r="A7430" s="13" t="s">
        <v>8498</v>
      </c>
      <c r="B7430" s="13" t="s">
        <v>3576</v>
      </c>
    </row>
    <row r="7431" customFormat="false" ht="15.75" hidden="true" customHeight="false" outlineLevel="1" collapsed="false">
      <c r="A7431" s="13" t="s">
        <v>8499</v>
      </c>
      <c r="B7431" s="13" t="s">
        <v>1002</v>
      </c>
    </row>
    <row r="7432" customFormat="false" ht="15.75" hidden="true" customHeight="false" outlineLevel="1" collapsed="false">
      <c r="A7432" s="13" t="s">
        <v>8500</v>
      </c>
      <c r="B7432" s="13" t="s">
        <v>519</v>
      </c>
    </row>
    <row r="7433" customFormat="false" ht="15.75" hidden="true" customHeight="false" outlineLevel="1" collapsed="false">
      <c r="A7433" s="13" t="s">
        <v>8501</v>
      </c>
      <c r="B7433" s="13" t="s">
        <v>321</v>
      </c>
    </row>
    <row r="7434" customFormat="false" ht="15.75" hidden="true" customHeight="false" outlineLevel="1" collapsed="false">
      <c r="A7434" s="13" t="s">
        <v>8502</v>
      </c>
      <c r="B7434" s="13" t="s">
        <v>1704</v>
      </c>
    </row>
    <row r="7435" customFormat="false" ht="15.75" hidden="true" customHeight="false" outlineLevel="1" collapsed="false">
      <c r="A7435" s="13" t="s">
        <v>8503</v>
      </c>
      <c r="B7435" s="13" t="s">
        <v>303</v>
      </c>
    </row>
    <row r="7436" customFormat="false" ht="15.75" hidden="true" customHeight="false" outlineLevel="1" collapsed="false">
      <c r="A7436" s="13" t="s">
        <v>8504</v>
      </c>
      <c r="B7436" s="13" t="s">
        <v>21</v>
      </c>
    </row>
    <row r="7437" customFormat="false" ht="15.75" hidden="true" customHeight="false" outlineLevel="1" collapsed="false">
      <c r="A7437" s="13" t="s">
        <v>8505</v>
      </c>
      <c r="B7437" s="13" t="s">
        <v>430</v>
      </c>
    </row>
    <row r="7438" customFormat="false" ht="15.75" hidden="true" customHeight="false" outlineLevel="1" collapsed="false">
      <c r="A7438" s="13" t="s">
        <v>8506</v>
      </c>
      <c r="B7438" s="13" t="s">
        <v>8507</v>
      </c>
    </row>
    <row r="7439" customFormat="false" ht="15.75" hidden="true" customHeight="false" outlineLevel="1" collapsed="false">
      <c r="A7439" s="13" t="s">
        <v>8508</v>
      </c>
      <c r="B7439" s="13" t="s">
        <v>1295</v>
      </c>
    </row>
    <row r="7440" customFormat="false" ht="15.75" hidden="true" customHeight="false" outlineLevel="1" collapsed="false">
      <c r="A7440" s="13" t="s">
        <v>8509</v>
      </c>
      <c r="B7440" s="13" t="s">
        <v>813</v>
      </c>
    </row>
    <row r="7441" customFormat="false" ht="15.75" hidden="true" customHeight="false" outlineLevel="1" collapsed="false">
      <c r="A7441" s="13" t="s">
        <v>8510</v>
      </c>
      <c r="B7441" s="13" t="s">
        <v>3527</v>
      </c>
    </row>
    <row r="7442" customFormat="false" ht="15.75" hidden="true" customHeight="false" outlineLevel="1" collapsed="false">
      <c r="A7442" s="13" t="s">
        <v>8511</v>
      </c>
      <c r="B7442" s="13" t="s">
        <v>1449</v>
      </c>
    </row>
    <row r="7443" customFormat="false" ht="15.75" hidden="true" customHeight="false" outlineLevel="1" collapsed="false">
      <c r="A7443" s="13" t="s">
        <v>8512</v>
      </c>
      <c r="B7443" s="13" t="s">
        <v>496</v>
      </c>
    </row>
    <row r="7444" customFormat="false" ht="15.75" hidden="true" customHeight="false" outlineLevel="1" collapsed="false">
      <c r="A7444" s="13" t="s">
        <v>8513</v>
      </c>
      <c r="B7444" s="13" t="s">
        <v>15</v>
      </c>
    </row>
    <row r="7445" customFormat="false" ht="15.75" hidden="true" customHeight="false" outlineLevel="1" collapsed="false">
      <c r="A7445" s="13" t="s">
        <v>8514</v>
      </c>
      <c r="B7445" s="13" t="s">
        <v>1469</v>
      </c>
    </row>
    <row r="7446" customFormat="false" ht="15.75" hidden="true" customHeight="false" outlineLevel="1" collapsed="false">
      <c r="A7446" s="13" t="s">
        <v>8515</v>
      </c>
      <c r="B7446" s="13" t="s">
        <v>490</v>
      </c>
    </row>
    <row r="7447" customFormat="false" ht="15.75" hidden="true" customHeight="false" outlineLevel="1" collapsed="false">
      <c r="A7447" s="13" t="s">
        <v>8516</v>
      </c>
      <c r="B7447" s="13" t="s">
        <v>719</v>
      </c>
    </row>
    <row r="7448" customFormat="false" ht="15.75" hidden="true" customHeight="false" outlineLevel="1" collapsed="false">
      <c r="A7448" s="13" t="s">
        <v>8517</v>
      </c>
      <c r="B7448" s="13" t="s">
        <v>542</v>
      </c>
    </row>
    <row r="7449" customFormat="false" ht="15.75" hidden="true" customHeight="false" outlineLevel="1" collapsed="false">
      <c r="A7449" s="13" t="s">
        <v>8518</v>
      </c>
      <c r="B7449" s="13" t="s">
        <v>138</v>
      </c>
    </row>
    <row r="7450" customFormat="false" ht="15.75" hidden="true" customHeight="false" outlineLevel="1" collapsed="false">
      <c r="A7450" s="13" t="s">
        <v>8519</v>
      </c>
      <c r="B7450" s="13" t="s">
        <v>363</v>
      </c>
    </row>
    <row r="7451" customFormat="false" ht="15.75" hidden="true" customHeight="false" outlineLevel="1" collapsed="false">
      <c r="A7451" s="13" t="s">
        <v>8520</v>
      </c>
      <c r="B7451" s="13" t="s">
        <v>41</v>
      </c>
    </row>
    <row r="7452" customFormat="false" ht="15.75" hidden="true" customHeight="false" outlineLevel="1" collapsed="false">
      <c r="A7452" s="13" t="s">
        <v>8521</v>
      </c>
      <c r="B7452" s="13" t="s">
        <v>185</v>
      </c>
    </row>
    <row r="7453" customFormat="false" ht="15.75" hidden="true" customHeight="false" outlineLevel="1" collapsed="false">
      <c r="A7453" s="13" t="s">
        <v>8522</v>
      </c>
      <c r="B7453" s="13" t="s">
        <v>1464</v>
      </c>
    </row>
    <row r="7454" customFormat="false" ht="15.75" hidden="true" customHeight="false" outlineLevel="1" collapsed="false">
      <c r="A7454" s="13" t="s">
        <v>8523</v>
      </c>
      <c r="B7454" s="13" t="s">
        <v>1964</v>
      </c>
    </row>
    <row r="7455" customFormat="false" ht="15.75" hidden="true" customHeight="false" outlineLevel="1" collapsed="false">
      <c r="A7455" s="13" t="s">
        <v>8524</v>
      </c>
      <c r="B7455" s="13" t="s">
        <v>8525</v>
      </c>
    </row>
    <row r="7456" customFormat="false" ht="15.75" hidden="true" customHeight="false" outlineLevel="1" collapsed="false">
      <c r="A7456" s="13" t="s">
        <v>8526</v>
      </c>
      <c r="B7456" s="13" t="s">
        <v>6156</v>
      </c>
    </row>
    <row r="7457" customFormat="false" ht="15.75" hidden="true" customHeight="false" outlineLevel="1" collapsed="false">
      <c r="A7457" s="13" t="s">
        <v>8527</v>
      </c>
      <c r="B7457" s="13" t="s">
        <v>1512</v>
      </c>
    </row>
    <row r="7458" customFormat="false" ht="15.75" hidden="true" customHeight="false" outlineLevel="1" collapsed="false">
      <c r="A7458" s="13" t="s">
        <v>8528</v>
      </c>
      <c r="B7458" s="13" t="s">
        <v>7140</v>
      </c>
    </row>
    <row r="7459" customFormat="false" ht="15.75" hidden="true" customHeight="false" outlineLevel="1" collapsed="false">
      <c r="A7459" s="13" t="s">
        <v>8529</v>
      </c>
      <c r="B7459" s="13" t="s">
        <v>2172</v>
      </c>
    </row>
    <row r="7460" customFormat="false" ht="15.75" hidden="true" customHeight="false" outlineLevel="1" collapsed="false">
      <c r="A7460" s="13" t="s">
        <v>8530</v>
      </c>
      <c r="B7460" s="13" t="s">
        <v>1574</v>
      </c>
    </row>
    <row r="7461" customFormat="false" ht="15.75" hidden="true" customHeight="false" outlineLevel="1" collapsed="false">
      <c r="A7461" s="13" t="s">
        <v>8531</v>
      </c>
      <c r="B7461" s="13" t="s">
        <v>8532</v>
      </c>
    </row>
    <row r="7462" customFormat="false" ht="15.75" hidden="true" customHeight="false" outlineLevel="1" collapsed="false">
      <c r="A7462" s="13" t="s">
        <v>8533</v>
      </c>
      <c r="B7462" s="13" t="s">
        <v>8534</v>
      </c>
    </row>
    <row r="7463" customFormat="false" ht="15.75" hidden="true" customHeight="false" outlineLevel="1" collapsed="false">
      <c r="A7463" s="13" t="s">
        <v>8535</v>
      </c>
      <c r="B7463" s="13" t="s">
        <v>665</v>
      </c>
    </row>
    <row r="7464" customFormat="false" ht="15.75" hidden="true" customHeight="false" outlineLevel="1" collapsed="false">
      <c r="A7464" s="13" t="s">
        <v>8536</v>
      </c>
      <c r="B7464" s="13" t="s">
        <v>665</v>
      </c>
    </row>
    <row r="7465" customFormat="false" ht="15.75" hidden="true" customHeight="false" outlineLevel="1" collapsed="false">
      <c r="A7465" s="13" t="s">
        <v>8537</v>
      </c>
      <c r="B7465" s="13" t="s">
        <v>2402</v>
      </c>
    </row>
    <row r="7466" customFormat="false" ht="15.75" hidden="true" customHeight="false" outlineLevel="1" collapsed="false">
      <c r="A7466" s="13" t="s">
        <v>8538</v>
      </c>
      <c r="B7466" s="13" t="s">
        <v>2402</v>
      </c>
    </row>
    <row r="7467" customFormat="false" ht="15.75" hidden="true" customHeight="false" outlineLevel="1" collapsed="false">
      <c r="A7467" s="13" t="s">
        <v>8539</v>
      </c>
      <c r="B7467" s="13" t="s">
        <v>133</v>
      </c>
    </row>
    <row r="7468" customFormat="false" ht="15.75" hidden="true" customHeight="false" outlineLevel="1" collapsed="false">
      <c r="A7468" s="13" t="s">
        <v>8540</v>
      </c>
      <c r="B7468" s="13" t="s">
        <v>8541</v>
      </c>
    </row>
    <row r="7469" customFormat="false" ht="15.75" hidden="true" customHeight="false" outlineLevel="1" collapsed="false">
      <c r="A7469" s="16" t="s">
        <v>8542</v>
      </c>
      <c r="B7469" s="13" t="s">
        <v>2061</v>
      </c>
    </row>
    <row r="7470" customFormat="false" ht="15.75" hidden="true" customHeight="false" outlineLevel="1" collapsed="false">
      <c r="A7470" s="13" t="s">
        <v>8543</v>
      </c>
      <c r="B7470" s="13" t="s">
        <v>8544</v>
      </c>
    </row>
    <row r="7471" customFormat="false" ht="15.75" hidden="true" customHeight="false" outlineLevel="1" collapsed="false">
      <c r="A7471" s="13" t="s">
        <v>8545</v>
      </c>
      <c r="B7471" s="13" t="s">
        <v>149</v>
      </c>
    </row>
    <row r="7472" customFormat="false" ht="15.75" hidden="true" customHeight="false" outlineLevel="1" collapsed="false">
      <c r="A7472" s="13" t="s">
        <v>8546</v>
      </c>
      <c r="B7472" s="13" t="s">
        <v>416</v>
      </c>
    </row>
    <row r="7473" customFormat="false" ht="15.75" hidden="true" customHeight="false" outlineLevel="1" collapsed="false">
      <c r="A7473" s="13" t="s">
        <v>8547</v>
      </c>
      <c r="B7473" s="13" t="s">
        <v>751</v>
      </c>
    </row>
    <row r="7474" customFormat="false" ht="15.75" hidden="true" customHeight="false" outlineLevel="1" collapsed="false">
      <c r="A7474" s="13" t="s">
        <v>8548</v>
      </c>
      <c r="B7474" s="13" t="s">
        <v>398</v>
      </c>
    </row>
    <row r="7475" customFormat="false" ht="15.75" hidden="true" customHeight="false" outlineLevel="1" collapsed="false">
      <c r="A7475" s="13" t="s">
        <v>8549</v>
      </c>
      <c r="B7475" s="13" t="s">
        <v>3533</v>
      </c>
    </row>
    <row r="7476" customFormat="false" ht="15.75" hidden="true" customHeight="false" outlineLevel="1" collapsed="false">
      <c r="A7476" s="13" t="s">
        <v>8550</v>
      </c>
      <c r="B7476" s="13" t="s">
        <v>8551</v>
      </c>
    </row>
    <row r="7477" customFormat="false" ht="15.75" hidden="true" customHeight="false" outlineLevel="1" collapsed="false">
      <c r="A7477" s="13" t="s">
        <v>8552</v>
      </c>
      <c r="B7477" s="13" t="s">
        <v>557</v>
      </c>
    </row>
    <row r="7478" customFormat="false" ht="15.75" hidden="true" customHeight="false" outlineLevel="1" collapsed="false">
      <c r="A7478" s="13" t="s">
        <v>8553</v>
      </c>
      <c r="B7478" s="13" t="s">
        <v>993</v>
      </c>
    </row>
    <row r="7479" customFormat="false" ht="15.75" hidden="true" customHeight="false" outlineLevel="1" collapsed="false">
      <c r="A7479" s="13" t="s">
        <v>8554</v>
      </c>
      <c r="B7479" s="13" t="s">
        <v>490</v>
      </c>
    </row>
    <row r="7480" customFormat="false" ht="15.75" hidden="true" customHeight="false" outlineLevel="1" collapsed="false">
      <c r="A7480" s="13" t="s">
        <v>8555</v>
      </c>
      <c r="B7480" s="13" t="s">
        <v>1281</v>
      </c>
    </row>
    <row r="7481" customFormat="false" ht="15.75" hidden="true" customHeight="false" outlineLevel="1" collapsed="false">
      <c r="A7481" s="13" t="s">
        <v>8556</v>
      </c>
      <c r="B7481" s="13" t="s">
        <v>2125</v>
      </c>
    </row>
    <row r="7482" customFormat="false" ht="15.75" hidden="true" customHeight="false" outlineLevel="1" collapsed="false">
      <c r="A7482" s="13" t="s">
        <v>8557</v>
      </c>
      <c r="B7482" s="13" t="s">
        <v>416</v>
      </c>
    </row>
    <row r="7483" customFormat="false" ht="15.75" hidden="true" customHeight="false" outlineLevel="1" collapsed="false">
      <c r="A7483" s="13" t="s">
        <v>8558</v>
      </c>
      <c r="B7483" s="13" t="s">
        <v>249</v>
      </c>
    </row>
    <row r="7484" customFormat="false" ht="15.75" hidden="true" customHeight="false" outlineLevel="1" collapsed="false">
      <c r="A7484" s="13" t="s">
        <v>8559</v>
      </c>
      <c r="B7484" s="13" t="s">
        <v>660</v>
      </c>
    </row>
    <row r="7485" customFormat="false" ht="15.75" hidden="true" customHeight="false" outlineLevel="1" collapsed="false">
      <c r="A7485" s="13" t="s">
        <v>8560</v>
      </c>
      <c r="B7485" s="13" t="s">
        <v>756</v>
      </c>
    </row>
    <row r="7486" customFormat="false" ht="15.75" hidden="true" customHeight="false" outlineLevel="1" collapsed="false">
      <c r="A7486" s="13" t="s">
        <v>8561</v>
      </c>
      <c r="B7486" s="13" t="s">
        <v>993</v>
      </c>
    </row>
    <row r="7487" customFormat="false" ht="15.75" hidden="true" customHeight="false" outlineLevel="1" collapsed="false">
      <c r="A7487" s="13" t="s">
        <v>8562</v>
      </c>
      <c r="B7487" s="13" t="s">
        <v>840</v>
      </c>
    </row>
    <row r="7488" customFormat="false" ht="15.75" hidden="true" customHeight="false" outlineLevel="1" collapsed="false">
      <c r="A7488" s="13" t="s">
        <v>8563</v>
      </c>
      <c r="B7488" s="13" t="s">
        <v>542</v>
      </c>
    </row>
    <row r="7489" customFormat="false" ht="15.75" hidden="true" customHeight="false" outlineLevel="1" collapsed="false">
      <c r="A7489" s="13" t="s">
        <v>8564</v>
      </c>
      <c r="B7489" s="13" t="s">
        <v>1881</v>
      </c>
    </row>
    <row r="7490" customFormat="false" ht="15.75" hidden="true" customHeight="false" outlineLevel="1" collapsed="false">
      <c r="A7490" s="13" t="s">
        <v>8565</v>
      </c>
      <c r="B7490" s="13" t="s">
        <v>276</v>
      </c>
    </row>
    <row r="7491" customFormat="false" ht="15.75" hidden="true" customHeight="false" outlineLevel="1" collapsed="false">
      <c r="A7491" s="13" t="s">
        <v>8566</v>
      </c>
      <c r="B7491" s="13" t="s">
        <v>1878</v>
      </c>
    </row>
    <row r="7492" customFormat="false" ht="15.75" hidden="true" customHeight="false" outlineLevel="1" collapsed="false">
      <c r="A7492" s="13" t="s">
        <v>8567</v>
      </c>
      <c r="B7492" s="13" t="s">
        <v>8568</v>
      </c>
    </row>
    <row r="7493" customFormat="false" ht="15.75" hidden="true" customHeight="false" outlineLevel="1" collapsed="false">
      <c r="A7493" s="13" t="s">
        <v>8569</v>
      </c>
      <c r="B7493" s="13" t="s">
        <v>6041</v>
      </c>
    </row>
    <row r="7494" customFormat="false" ht="15.75" hidden="true" customHeight="false" outlineLevel="1" collapsed="false">
      <c r="A7494" s="13" t="s">
        <v>8570</v>
      </c>
      <c r="B7494" s="13" t="s">
        <v>125</v>
      </c>
    </row>
    <row r="7495" customFormat="false" ht="15.75" hidden="true" customHeight="false" outlineLevel="1" collapsed="false">
      <c r="A7495" s="13" t="s">
        <v>8571</v>
      </c>
      <c r="B7495" s="13" t="s">
        <v>519</v>
      </c>
    </row>
    <row r="7496" customFormat="false" ht="15.75" hidden="true" customHeight="false" outlineLevel="1" collapsed="false">
      <c r="A7496" s="13" t="s">
        <v>8572</v>
      </c>
      <c r="B7496" s="13" t="s">
        <v>8568</v>
      </c>
    </row>
    <row r="7497" customFormat="false" ht="15.75" hidden="true" customHeight="false" outlineLevel="1" collapsed="false">
      <c r="A7497" s="13" t="s">
        <v>8573</v>
      </c>
      <c r="B7497" s="13" t="s">
        <v>1602</v>
      </c>
    </row>
    <row r="7498" customFormat="false" ht="15.75" hidden="true" customHeight="false" outlineLevel="1" collapsed="false">
      <c r="A7498" s="13" t="s">
        <v>8574</v>
      </c>
      <c r="B7498" s="13" t="s">
        <v>8575</v>
      </c>
    </row>
    <row r="7499" customFormat="false" ht="15.75" hidden="true" customHeight="false" outlineLevel="1" collapsed="false">
      <c r="A7499" s="13" t="s">
        <v>8576</v>
      </c>
      <c r="B7499" s="13" t="s">
        <v>1473</v>
      </c>
    </row>
    <row r="7500" customFormat="false" ht="15.75" hidden="true" customHeight="false" outlineLevel="1" collapsed="false">
      <c r="A7500" s="13" t="s">
        <v>8577</v>
      </c>
      <c r="B7500" s="13" t="s">
        <v>756</v>
      </c>
    </row>
    <row r="7501" customFormat="false" ht="15.75" hidden="true" customHeight="false" outlineLevel="1" collapsed="false">
      <c r="A7501" s="13" t="s">
        <v>8578</v>
      </c>
      <c r="B7501" s="13" t="s">
        <v>1421</v>
      </c>
    </row>
    <row r="7502" customFormat="false" ht="15.75" hidden="true" customHeight="false" outlineLevel="1" collapsed="false">
      <c r="A7502" s="13" t="s">
        <v>8579</v>
      </c>
      <c r="B7502" s="13" t="s">
        <v>1570</v>
      </c>
    </row>
    <row r="7503" customFormat="false" ht="15.75" hidden="true" customHeight="false" outlineLevel="1" collapsed="false">
      <c r="A7503" s="13" t="s">
        <v>8580</v>
      </c>
      <c r="B7503" s="13" t="s">
        <v>1482</v>
      </c>
    </row>
    <row r="7504" customFormat="false" ht="15.75" hidden="true" customHeight="false" outlineLevel="1" collapsed="false">
      <c r="A7504" s="13" t="s">
        <v>8581</v>
      </c>
      <c r="B7504" s="13" t="s">
        <v>8582</v>
      </c>
    </row>
    <row r="7505" customFormat="false" ht="15.75" hidden="true" customHeight="false" outlineLevel="1" collapsed="false">
      <c r="A7505" s="13" t="s">
        <v>8583</v>
      </c>
      <c r="B7505" s="13" t="s">
        <v>13</v>
      </c>
    </row>
    <row r="7506" customFormat="false" ht="15.75" hidden="true" customHeight="false" outlineLevel="1" collapsed="false">
      <c r="A7506" s="13" t="s">
        <v>8584</v>
      </c>
      <c r="B7506" s="13" t="s">
        <v>8585</v>
      </c>
    </row>
    <row r="7507" customFormat="false" ht="15.75" hidden="true" customHeight="false" outlineLevel="1" collapsed="false">
      <c r="A7507" s="13" t="s">
        <v>8586</v>
      </c>
      <c r="B7507" s="13" t="s">
        <v>8585</v>
      </c>
    </row>
    <row r="7508" customFormat="false" ht="15.75" hidden="true" customHeight="false" outlineLevel="1" collapsed="false">
      <c r="A7508" s="13" t="s">
        <v>8587</v>
      </c>
      <c r="B7508" s="13" t="s">
        <v>1587</v>
      </c>
    </row>
    <row r="7509" customFormat="false" ht="15.75" hidden="true" customHeight="false" outlineLevel="1" collapsed="false">
      <c r="A7509" s="13" t="s">
        <v>8588</v>
      </c>
      <c r="B7509" s="13" t="s">
        <v>8589</v>
      </c>
    </row>
    <row r="7510" customFormat="false" ht="15.75" hidden="true" customHeight="false" outlineLevel="1" collapsed="false">
      <c r="A7510" s="13" t="s">
        <v>8590</v>
      </c>
      <c r="B7510" s="13" t="s">
        <v>6449</v>
      </c>
    </row>
    <row r="7511" customFormat="false" ht="15.75" hidden="true" customHeight="false" outlineLevel="1" collapsed="false">
      <c r="A7511" s="13" t="s">
        <v>8591</v>
      </c>
      <c r="B7511" s="13" t="s">
        <v>1887</v>
      </c>
    </row>
    <row r="7512" customFormat="false" ht="15.75" hidden="true" customHeight="false" outlineLevel="1" collapsed="false">
      <c r="A7512" s="13" t="s">
        <v>8592</v>
      </c>
      <c r="B7512" s="13" t="s">
        <v>8593</v>
      </c>
    </row>
    <row r="7513" customFormat="false" ht="15.75" hidden="true" customHeight="false" outlineLevel="1" collapsed="false">
      <c r="A7513" s="13" t="s">
        <v>8594</v>
      </c>
      <c r="B7513" s="13" t="s">
        <v>1570</v>
      </c>
    </row>
    <row r="7514" customFormat="false" ht="15.75" hidden="true" customHeight="false" outlineLevel="1" collapsed="false">
      <c r="A7514" s="13" t="s">
        <v>8595</v>
      </c>
      <c r="B7514" s="13" t="s">
        <v>133</v>
      </c>
    </row>
    <row r="7515" customFormat="false" ht="15.75" hidden="true" customHeight="false" outlineLevel="1" collapsed="false">
      <c r="A7515" s="13" t="s">
        <v>8596</v>
      </c>
      <c r="B7515" s="13" t="s">
        <v>2380</v>
      </c>
    </row>
    <row r="7516" customFormat="false" ht="15.75" hidden="true" customHeight="false" outlineLevel="1" collapsed="false">
      <c r="A7516" s="13" t="s">
        <v>8597</v>
      </c>
      <c r="B7516" s="13" t="s">
        <v>1557</v>
      </c>
    </row>
    <row r="7517" customFormat="false" ht="15.75" hidden="true" customHeight="false" outlineLevel="1" collapsed="false">
      <c r="A7517" s="13" t="s">
        <v>8598</v>
      </c>
      <c r="B7517" s="13" t="s">
        <v>2378</v>
      </c>
    </row>
    <row r="7518" customFormat="false" ht="15.75" hidden="true" customHeight="false" outlineLevel="1" collapsed="false">
      <c r="A7518" s="13" t="s">
        <v>8599</v>
      </c>
      <c r="B7518" s="13" t="s">
        <v>8600</v>
      </c>
    </row>
    <row r="7519" customFormat="false" ht="15.75" hidden="true" customHeight="false" outlineLevel="1" collapsed="false">
      <c r="A7519" s="13" t="s">
        <v>8601</v>
      </c>
      <c r="B7519" s="13" t="s">
        <v>8602</v>
      </c>
    </row>
    <row r="7520" customFormat="false" ht="15.75" hidden="true" customHeight="false" outlineLevel="1" collapsed="false">
      <c r="A7520" s="13" t="s">
        <v>8603</v>
      </c>
      <c r="B7520" s="13" t="s">
        <v>8602</v>
      </c>
    </row>
    <row r="7521" customFormat="false" ht="15.75" hidden="true" customHeight="false" outlineLevel="1" collapsed="false">
      <c r="A7521" s="13" t="s">
        <v>8604</v>
      </c>
      <c r="B7521" s="13" t="s">
        <v>1050</v>
      </c>
    </row>
    <row r="7522" customFormat="false" ht="15.75" hidden="true" customHeight="false" outlineLevel="1" collapsed="false">
      <c r="A7522" s="13" t="s">
        <v>8605</v>
      </c>
      <c r="B7522" s="13" t="s">
        <v>112</v>
      </c>
    </row>
    <row r="7523" customFormat="false" ht="15.75" hidden="true" customHeight="false" outlineLevel="1" collapsed="false">
      <c r="A7523" s="13" t="s">
        <v>8606</v>
      </c>
      <c r="B7523" s="13" t="s">
        <v>8607</v>
      </c>
    </row>
    <row r="7524" customFormat="false" ht="15.75" hidden="true" customHeight="false" outlineLevel="1" collapsed="false">
      <c r="A7524" s="13" t="s">
        <v>8608</v>
      </c>
      <c r="B7524" s="13" t="s">
        <v>93</v>
      </c>
    </row>
    <row r="7525" customFormat="false" ht="15.75" hidden="true" customHeight="false" outlineLevel="1" collapsed="false">
      <c r="A7525" s="13" t="s">
        <v>8609</v>
      </c>
      <c r="B7525" s="13" t="s">
        <v>460</v>
      </c>
    </row>
    <row r="7526" customFormat="false" ht="15.75" hidden="true" customHeight="false" outlineLevel="1" collapsed="false">
      <c r="A7526" s="13" t="s">
        <v>8610</v>
      </c>
      <c r="B7526" s="13" t="s">
        <v>1050</v>
      </c>
    </row>
    <row r="7527" customFormat="false" ht="15.75" hidden="true" customHeight="false" outlineLevel="1" collapsed="false">
      <c r="A7527" s="13" t="s">
        <v>8611</v>
      </c>
      <c r="B7527" s="13" t="s">
        <v>8589</v>
      </c>
    </row>
    <row r="7528" customFormat="false" ht="15.75" hidden="true" customHeight="false" outlineLevel="1" collapsed="false">
      <c r="A7528" s="13" t="s">
        <v>8612</v>
      </c>
      <c r="B7528" s="13" t="s">
        <v>8589</v>
      </c>
    </row>
    <row r="7529" customFormat="false" ht="15.75" hidden="true" customHeight="false" outlineLevel="1" collapsed="false">
      <c r="A7529" s="13" t="s">
        <v>8613</v>
      </c>
      <c r="B7529" s="13" t="s">
        <v>1180</v>
      </c>
    </row>
    <row r="7530" customFormat="false" ht="15.75" hidden="true" customHeight="false" outlineLevel="1" collapsed="false">
      <c r="A7530" s="13" t="s">
        <v>8614</v>
      </c>
      <c r="B7530" s="13" t="s">
        <v>526</v>
      </c>
    </row>
    <row r="7531" customFormat="false" ht="15.75" hidden="true" customHeight="false" outlineLevel="1" collapsed="false">
      <c r="A7531" s="13" t="s">
        <v>8615</v>
      </c>
      <c r="B7531" s="13" t="s">
        <v>8616</v>
      </c>
    </row>
    <row r="7532" customFormat="false" ht="15.75" hidden="true" customHeight="false" outlineLevel="1" collapsed="false">
      <c r="A7532" s="13" t="s">
        <v>8617</v>
      </c>
      <c r="B7532" s="13" t="s">
        <v>8618</v>
      </c>
    </row>
    <row r="7533" customFormat="false" ht="15.75" hidden="true" customHeight="false" outlineLevel="1" collapsed="false">
      <c r="A7533" s="13" t="s">
        <v>8619</v>
      </c>
      <c r="B7533" s="13" t="s">
        <v>1056</v>
      </c>
    </row>
    <row r="7534" customFormat="false" ht="15.75" hidden="true" customHeight="false" outlineLevel="1" collapsed="false">
      <c r="A7534" s="13" t="s">
        <v>8620</v>
      </c>
      <c r="B7534" s="13" t="s">
        <v>1881</v>
      </c>
    </row>
    <row r="7535" customFormat="false" ht="15.75" hidden="true" customHeight="false" outlineLevel="1" collapsed="false">
      <c r="A7535" s="13" t="s">
        <v>8621</v>
      </c>
      <c r="B7535" s="13" t="s">
        <v>214</v>
      </c>
    </row>
    <row r="7536" customFormat="false" ht="15.75" hidden="true" customHeight="false" outlineLevel="1" collapsed="false">
      <c r="A7536" s="13" t="s">
        <v>8622</v>
      </c>
      <c r="B7536" s="13" t="s">
        <v>2232</v>
      </c>
    </row>
    <row r="7537" customFormat="false" ht="15.75" hidden="true" customHeight="false" outlineLevel="1" collapsed="false">
      <c r="A7537" s="13" t="s">
        <v>8623</v>
      </c>
      <c r="B7537" s="13" t="s">
        <v>168</v>
      </c>
    </row>
    <row r="7538" customFormat="false" ht="15.75" hidden="true" customHeight="false" outlineLevel="1" collapsed="false">
      <c r="A7538" s="13" t="s">
        <v>8624</v>
      </c>
      <c r="B7538" s="13" t="s">
        <v>1486</v>
      </c>
    </row>
    <row r="7539" customFormat="false" ht="15.75" hidden="true" customHeight="false" outlineLevel="1" collapsed="false">
      <c r="A7539" s="13" t="s">
        <v>8625</v>
      </c>
      <c r="B7539" s="13" t="s">
        <v>1109</v>
      </c>
    </row>
    <row r="7540" customFormat="false" ht="15.75" hidden="true" customHeight="false" outlineLevel="1" collapsed="false">
      <c r="A7540" s="13" t="s">
        <v>8626</v>
      </c>
      <c r="B7540" s="13" t="s">
        <v>218</v>
      </c>
    </row>
    <row r="7541" customFormat="false" ht="15.75" hidden="true" customHeight="false" outlineLevel="1" collapsed="false">
      <c r="A7541" s="13" t="s">
        <v>8627</v>
      </c>
      <c r="B7541" s="13" t="s">
        <v>6170</v>
      </c>
    </row>
    <row r="7542" customFormat="false" ht="15.75" hidden="true" customHeight="false" outlineLevel="1" collapsed="false">
      <c r="A7542" s="13" t="s">
        <v>8628</v>
      </c>
      <c r="B7542" s="13" t="s">
        <v>8629</v>
      </c>
    </row>
    <row r="7543" customFormat="false" ht="15.75" hidden="true" customHeight="false" outlineLevel="1" collapsed="false">
      <c r="A7543" s="13" t="s">
        <v>8630</v>
      </c>
      <c r="B7543" s="13" t="s">
        <v>526</v>
      </c>
    </row>
    <row r="7544" customFormat="false" ht="15.75" hidden="true" customHeight="false" outlineLevel="1" collapsed="false">
      <c r="A7544" s="13" t="s">
        <v>8631</v>
      </c>
      <c r="B7544" s="13" t="s">
        <v>539</v>
      </c>
    </row>
    <row r="7545" customFormat="false" ht="18.75" hidden="false" customHeight="false" outlineLevel="0" collapsed="false">
      <c r="A7545" s="12" t="s">
        <v>8632</v>
      </c>
      <c r="B7545" s="13"/>
    </row>
    <row r="7546" customFormat="false" ht="15.75" hidden="true" customHeight="false" outlineLevel="1" collapsed="false">
      <c r="A7546" s="13" t="s">
        <v>8633</v>
      </c>
      <c r="B7546" s="13" t="s">
        <v>303</v>
      </c>
    </row>
    <row r="7547" customFormat="false" ht="15.75" hidden="true" customHeight="false" outlineLevel="1" collapsed="false">
      <c r="A7547" s="13" t="s">
        <v>8634</v>
      </c>
      <c r="B7547" s="13" t="s">
        <v>1831</v>
      </c>
    </row>
    <row r="7548" customFormat="false" ht="15.75" hidden="true" customHeight="false" outlineLevel="1" collapsed="false">
      <c r="A7548" s="13" t="s">
        <v>8635</v>
      </c>
      <c r="B7548" s="13" t="s">
        <v>1477</v>
      </c>
    </row>
    <row r="7549" customFormat="false" ht="15.75" hidden="true" customHeight="false" outlineLevel="1" collapsed="false">
      <c r="A7549" s="13" t="s">
        <v>8636</v>
      </c>
      <c r="B7549" s="13" t="s">
        <v>2406</v>
      </c>
    </row>
    <row r="7550" customFormat="false" ht="15.75" hidden="true" customHeight="false" outlineLevel="1" collapsed="false">
      <c r="A7550" s="13" t="s">
        <v>8637</v>
      </c>
      <c r="B7550" s="13" t="s">
        <v>1180</v>
      </c>
    </row>
    <row r="7551" customFormat="false" ht="15.75" hidden="true" customHeight="false" outlineLevel="1" collapsed="false">
      <c r="A7551" s="13" t="s">
        <v>8638</v>
      </c>
      <c r="B7551" s="13" t="s">
        <v>1512</v>
      </c>
    </row>
    <row r="7552" customFormat="false" ht="15.75" hidden="true" customHeight="false" outlineLevel="1" collapsed="false">
      <c r="A7552" s="13" t="s">
        <v>8639</v>
      </c>
      <c r="B7552" s="13" t="s">
        <v>47</v>
      </c>
    </row>
    <row r="7553" customFormat="false" ht="15.75" hidden="true" customHeight="false" outlineLevel="1" collapsed="false">
      <c r="A7553" s="13" t="s">
        <v>8640</v>
      </c>
      <c r="B7553" s="13" t="s">
        <v>177</v>
      </c>
    </row>
    <row r="7554" customFormat="false" ht="15.75" hidden="true" customHeight="false" outlineLevel="1" collapsed="false">
      <c r="A7554" s="13" t="s">
        <v>8641</v>
      </c>
      <c r="B7554" s="13" t="s">
        <v>482</v>
      </c>
    </row>
    <row r="7555" customFormat="false" ht="15.75" hidden="true" customHeight="false" outlineLevel="1" collapsed="false">
      <c r="A7555" s="13" t="s">
        <v>8642</v>
      </c>
      <c r="B7555" s="13" t="s">
        <v>482</v>
      </c>
    </row>
    <row r="7556" customFormat="false" ht="15.75" hidden="true" customHeight="false" outlineLevel="1" collapsed="false">
      <c r="A7556" s="13" t="s">
        <v>8643</v>
      </c>
      <c r="B7556" s="13" t="s">
        <v>2702</v>
      </c>
    </row>
    <row r="7557" customFormat="false" ht="15.75" hidden="true" customHeight="false" outlineLevel="1" collapsed="false">
      <c r="A7557" s="13" t="s">
        <v>8644</v>
      </c>
      <c r="B7557" s="13" t="s">
        <v>829</v>
      </c>
    </row>
    <row r="7558" customFormat="false" ht="15.75" hidden="true" customHeight="false" outlineLevel="1" collapsed="false">
      <c r="A7558" s="13" t="s">
        <v>8645</v>
      </c>
      <c r="B7558" s="13" t="s">
        <v>1388</v>
      </c>
    </row>
    <row r="7559" customFormat="false" ht="15.75" hidden="true" customHeight="false" outlineLevel="1" collapsed="false">
      <c r="A7559" s="13" t="s">
        <v>8646</v>
      </c>
      <c r="B7559" s="13" t="s">
        <v>1901</v>
      </c>
    </row>
    <row r="7560" customFormat="false" ht="15.75" hidden="true" customHeight="false" outlineLevel="1" collapsed="false">
      <c r="A7560" s="13" t="s">
        <v>8647</v>
      </c>
      <c r="B7560" s="13" t="s">
        <v>1158</v>
      </c>
    </row>
    <row r="7561" customFormat="false" ht="15.75" hidden="true" customHeight="false" outlineLevel="1" collapsed="false">
      <c r="A7561" s="13" t="s">
        <v>8648</v>
      </c>
      <c r="B7561" s="13" t="s">
        <v>598</v>
      </c>
    </row>
    <row r="7562" customFormat="false" ht="15.75" hidden="true" customHeight="false" outlineLevel="1" collapsed="false">
      <c r="A7562" s="13" t="s">
        <v>8649</v>
      </c>
      <c r="B7562" s="13" t="s">
        <v>598</v>
      </c>
    </row>
    <row r="7563" customFormat="false" ht="15.75" hidden="true" customHeight="false" outlineLevel="1" collapsed="false">
      <c r="A7563" s="13" t="s">
        <v>8650</v>
      </c>
      <c r="B7563" s="13" t="s">
        <v>301</v>
      </c>
    </row>
    <row r="7564" customFormat="false" ht="15.75" hidden="true" customHeight="false" outlineLevel="1" collapsed="false">
      <c r="A7564" s="13" t="s">
        <v>8651</v>
      </c>
      <c r="B7564" s="13" t="s">
        <v>851</v>
      </c>
    </row>
    <row r="7565" customFormat="false" ht="15.75" hidden="true" customHeight="false" outlineLevel="1" collapsed="false">
      <c r="A7565" s="13" t="s">
        <v>8652</v>
      </c>
      <c r="B7565" s="13" t="s">
        <v>218</v>
      </c>
    </row>
    <row r="7566" customFormat="false" ht="15.75" hidden="true" customHeight="false" outlineLevel="1" collapsed="false">
      <c r="A7566" s="13" t="s">
        <v>8653</v>
      </c>
      <c r="B7566" s="13" t="s">
        <v>1048</v>
      </c>
    </row>
    <row r="7567" customFormat="false" ht="15.75" hidden="true" customHeight="false" outlineLevel="1" collapsed="false">
      <c r="A7567" s="13" t="s">
        <v>8654</v>
      </c>
      <c r="B7567" s="13" t="s">
        <v>1048</v>
      </c>
    </row>
    <row r="7568" customFormat="false" ht="15.75" hidden="true" customHeight="false" outlineLevel="1" collapsed="false">
      <c r="A7568" s="13" t="s">
        <v>8655</v>
      </c>
      <c r="B7568" s="13" t="s">
        <v>2455</v>
      </c>
    </row>
    <row r="7569" customFormat="false" ht="15.75" hidden="true" customHeight="false" outlineLevel="1" collapsed="false">
      <c r="A7569" s="13" t="s">
        <v>8656</v>
      </c>
      <c r="B7569" s="13" t="s">
        <v>1968</v>
      </c>
    </row>
    <row r="7570" customFormat="false" ht="15.75" hidden="true" customHeight="false" outlineLevel="1" collapsed="false">
      <c r="A7570" s="13" t="s">
        <v>8657</v>
      </c>
      <c r="B7570" s="13" t="s">
        <v>8658</v>
      </c>
    </row>
    <row r="7571" customFormat="false" ht="15.75" hidden="true" customHeight="false" outlineLevel="1" collapsed="false">
      <c r="A7571" s="13" t="s">
        <v>8659</v>
      </c>
      <c r="B7571" s="13" t="s">
        <v>3105</v>
      </c>
    </row>
    <row r="7572" customFormat="false" ht="15.75" hidden="true" customHeight="false" outlineLevel="1" collapsed="false">
      <c r="A7572" s="13" t="s">
        <v>8660</v>
      </c>
      <c r="B7572" s="13" t="s">
        <v>2382</v>
      </c>
    </row>
    <row r="7573" customFormat="false" ht="15.75" hidden="true" customHeight="false" outlineLevel="1" collapsed="false">
      <c r="A7573" s="13" t="s">
        <v>8661</v>
      </c>
      <c r="B7573" s="13" t="s">
        <v>87</v>
      </c>
    </row>
    <row r="7574" customFormat="false" ht="15.75" hidden="true" customHeight="false" outlineLevel="1" collapsed="false">
      <c r="A7574" s="13" t="s">
        <v>8662</v>
      </c>
      <c r="B7574" s="13" t="s">
        <v>1653</v>
      </c>
    </row>
    <row r="7575" customFormat="false" ht="15.75" hidden="true" customHeight="false" outlineLevel="1" collapsed="false">
      <c r="A7575" s="13" t="s">
        <v>8663</v>
      </c>
      <c r="B7575" s="13" t="s">
        <v>2382</v>
      </c>
    </row>
    <row r="7576" customFormat="false" ht="15.75" hidden="true" customHeight="false" outlineLevel="1" collapsed="false">
      <c r="A7576" s="13" t="s">
        <v>8664</v>
      </c>
      <c r="B7576" s="13" t="s">
        <v>449</v>
      </c>
    </row>
    <row r="7577" customFormat="false" ht="15.75" hidden="true" customHeight="false" outlineLevel="1" collapsed="false">
      <c r="A7577" s="13" t="s">
        <v>8665</v>
      </c>
      <c r="B7577" s="13" t="s">
        <v>4886</v>
      </c>
    </row>
    <row r="7578" customFormat="false" ht="15.75" hidden="true" customHeight="false" outlineLevel="1" collapsed="false">
      <c r="A7578" s="13" t="s">
        <v>8666</v>
      </c>
      <c r="B7578" s="13" t="s">
        <v>581</v>
      </c>
    </row>
    <row r="7579" customFormat="false" ht="15.75" hidden="true" customHeight="false" outlineLevel="1" collapsed="false">
      <c r="A7579" s="13" t="s">
        <v>8667</v>
      </c>
      <c r="B7579" s="13" t="s">
        <v>1464</v>
      </c>
    </row>
    <row r="7580" customFormat="false" ht="15.75" hidden="true" customHeight="false" outlineLevel="1" collapsed="false">
      <c r="A7580" s="13" t="s">
        <v>8668</v>
      </c>
      <c r="B7580" s="13" t="s">
        <v>619</v>
      </c>
    </row>
    <row r="7581" customFormat="false" ht="15.75" hidden="true" customHeight="false" outlineLevel="1" collapsed="false">
      <c r="A7581" s="13" t="s">
        <v>8669</v>
      </c>
      <c r="B7581" s="13" t="s">
        <v>1449</v>
      </c>
    </row>
    <row r="7582" customFormat="false" ht="15.75" hidden="true" customHeight="false" outlineLevel="1" collapsed="false">
      <c r="A7582" s="13" t="s">
        <v>8670</v>
      </c>
      <c r="B7582" s="13" t="s">
        <v>1404</v>
      </c>
    </row>
    <row r="7583" customFormat="false" ht="15.75" hidden="true" customHeight="false" outlineLevel="1" collapsed="false">
      <c r="A7583" s="13" t="s">
        <v>8671</v>
      </c>
      <c r="B7583" s="13" t="s">
        <v>1473</v>
      </c>
    </row>
    <row r="7584" customFormat="false" ht="15.75" hidden="true" customHeight="false" outlineLevel="1" collapsed="false">
      <c r="A7584" s="13" t="s">
        <v>8672</v>
      </c>
      <c r="B7584" s="13" t="s">
        <v>763</v>
      </c>
    </row>
    <row r="7585" customFormat="false" ht="15.75" hidden="true" customHeight="false" outlineLevel="1" collapsed="false">
      <c r="A7585" s="13" t="s">
        <v>8673</v>
      </c>
      <c r="B7585" s="13" t="s">
        <v>1109</v>
      </c>
    </row>
    <row r="7586" customFormat="false" ht="15.75" hidden="true" customHeight="false" outlineLevel="1" collapsed="false">
      <c r="A7586" s="13" t="s">
        <v>8674</v>
      </c>
      <c r="B7586" s="13" t="s">
        <v>87</v>
      </c>
    </row>
    <row r="7587" customFormat="false" ht="15.75" hidden="true" customHeight="false" outlineLevel="1" collapsed="false">
      <c r="A7587" s="13" t="s">
        <v>8675</v>
      </c>
      <c r="B7587" s="13" t="s">
        <v>574</v>
      </c>
    </row>
    <row r="7588" customFormat="false" ht="15.75" hidden="true" customHeight="false" outlineLevel="1" collapsed="false">
      <c r="A7588" s="13" t="s">
        <v>8676</v>
      </c>
      <c r="B7588" s="13" t="s">
        <v>574</v>
      </c>
    </row>
    <row r="7589" customFormat="false" ht="15.75" hidden="true" customHeight="false" outlineLevel="1" collapsed="false">
      <c r="A7589" s="13" t="s">
        <v>8677</v>
      </c>
      <c r="B7589" s="13" t="s">
        <v>460</v>
      </c>
    </row>
    <row r="7590" customFormat="false" ht="15.75" hidden="true" customHeight="false" outlineLevel="1" collapsed="false">
      <c r="A7590" s="13" t="s">
        <v>8678</v>
      </c>
      <c r="B7590" s="13" t="s">
        <v>1421</v>
      </c>
    </row>
    <row r="7591" customFormat="false" ht="15.75" hidden="true" customHeight="false" outlineLevel="1" collapsed="false">
      <c r="A7591" s="13" t="s">
        <v>8679</v>
      </c>
      <c r="B7591" s="13" t="s">
        <v>763</v>
      </c>
    </row>
    <row r="7592" customFormat="false" ht="15.75" hidden="true" customHeight="false" outlineLevel="1" collapsed="false">
      <c r="A7592" s="13" t="s">
        <v>8680</v>
      </c>
      <c r="B7592" s="13" t="s">
        <v>3100</v>
      </c>
    </row>
    <row r="7593" customFormat="false" ht="15.75" hidden="true" customHeight="false" outlineLevel="1" collapsed="false">
      <c r="A7593" s="13" t="s">
        <v>8681</v>
      </c>
      <c r="B7593" s="13" t="s">
        <v>203</v>
      </c>
    </row>
    <row r="7594" customFormat="false" ht="15.75" hidden="true" customHeight="false" outlineLevel="1" collapsed="false">
      <c r="A7594" s="13" t="s">
        <v>8682</v>
      </c>
      <c r="B7594" s="13" t="s">
        <v>1789</v>
      </c>
    </row>
    <row r="7595" customFormat="false" ht="15.75" hidden="true" customHeight="false" outlineLevel="1" collapsed="false">
      <c r="A7595" s="13" t="s">
        <v>8683</v>
      </c>
      <c r="B7595" s="13" t="s">
        <v>118</v>
      </c>
    </row>
    <row r="7596" customFormat="false" ht="15.75" hidden="true" customHeight="false" outlineLevel="1" collapsed="false">
      <c r="A7596" s="13" t="s">
        <v>8684</v>
      </c>
      <c r="B7596" s="13" t="s">
        <v>133</v>
      </c>
    </row>
    <row r="7597" customFormat="false" ht="15.75" hidden="true" customHeight="false" outlineLevel="1" collapsed="false">
      <c r="A7597" s="13" t="s">
        <v>8685</v>
      </c>
      <c r="B7597" s="13" t="s">
        <v>711</v>
      </c>
    </row>
    <row r="7598" customFormat="false" ht="15.75" hidden="true" customHeight="false" outlineLevel="1" collapsed="false">
      <c r="A7598" s="13" t="s">
        <v>8686</v>
      </c>
      <c r="B7598" s="13" t="s">
        <v>1048</v>
      </c>
    </row>
    <row r="7599" customFormat="false" ht="15.75" hidden="true" customHeight="false" outlineLevel="1" collapsed="false">
      <c r="A7599" s="13" t="s">
        <v>8687</v>
      </c>
      <c r="B7599" s="13" t="s">
        <v>763</v>
      </c>
    </row>
    <row r="7600" customFormat="false" ht="15.75" hidden="true" customHeight="false" outlineLevel="1" collapsed="false">
      <c r="A7600" s="13" t="s">
        <v>8688</v>
      </c>
      <c r="B7600" s="13" t="s">
        <v>432</v>
      </c>
    </row>
    <row r="7601" customFormat="false" ht="15.75" hidden="true" customHeight="false" outlineLevel="1" collapsed="false">
      <c r="A7601" s="13" t="s">
        <v>8689</v>
      </c>
      <c r="B7601" s="13" t="s">
        <v>1436</v>
      </c>
    </row>
    <row r="7602" customFormat="false" ht="15.75" hidden="true" customHeight="false" outlineLevel="1" collapsed="false">
      <c r="A7602" s="13" t="s">
        <v>8690</v>
      </c>
      <c r="B7602" s="13" t="s">
        <v>723</v>
      </c>
    </row>
    <row r="7603" customFormat="false" ht="15.75" hidden="true" customHeight="false" outlineLevel="1" collapsed="false">
      <c r="A7603" s="13" t="s">
        <v>8691</v>
      </c>
      <c r="B7603" s="13" t="s">
        <v>643</v>
      </c>
    </row>
    <row r="7604" customFormat="false" ht="15.75" hidden="true" customHeight="false" outlineLevel="1" collapsed="false">
      <c r="A7604" s="13" t="s">
        <v>8692</v>
      </c>
      <c r="B7604" s="13" t="s">
        <v>26</v>
      </c>
    </row>
    <row r="7605" customFormat="false" ht="15.75" hidden="true" customHeight="false" outlineLevel="1" collapsed="false">
      <c r="A7605" s="13" t="s">
        <v>8693</v>
      </c>
      <c r="B7605" s="13" t="s">
        <v>133</v>
      </c>
    </row>
    <row r="7606" customFormat="false" ht="15.75" hidden="true" customHeight="false" outlineLevel="1" collapsed="false">
      <c r="A7606" s="13" t="s">
        <v>8694</v>
      </c>
      <c r="B7606" s="13" t="s">
        <v>440</v>
      </c>
    </row>
    <row r="7607" customFormat="false" ht="15.75" hidden="true" customHeight="false" outlineLevel="1" collapsed="false">
      <c r="A7607" s="13" t="s">
        <v>8695</v>
      </c>
      <c r="B7607" s="13" t="s">
        <v>8434</v>
      </c>
    </row>
    <row r="7608" customFormat="false" ht="15.75" hidden="true" customHeight="false" outlineLevel="1" collapsed="false">
      <c r="A7608" s="13" t="s">
        <v>8696</v>
      </c>
      <c r="B7608" s="13" t="s">
        <v>2142</v>
      </c>
    </row>
    <row r="7609" customFormat="false" ht="15.75" hidden="true" customHeight="false" outlineLevel="1" collapsed="false">
      <c r="A7609" s="13" t="s">
        <v>8697</v>
      </c>
      <c r="B7609" s="13" t="s">
        <v>8698</v>
      </c>
    </row>
    <row r="7610" customFormat="false" ht="15.75" hidden="true" customHeight="false" outlineLevel="1" collapsed="false">
      <c r="A7610" s="13" t="s">
        <v>8699</v>
      </c>
      <c r="B7610" s="13" t="s">
        <v>1430</v>
      </c>
    </row>
    <row r="7611" customFormat="false" ht="15.75" hidden="true" customHeight="false" outlineLevel="1" collapsed="false">
      <c r="A7611" s="13" t="s">
        <v>8700</v>
      </c>
      <c r="B7611" s="13" t="s">
        <v>740</v>
      </c>
    </row>
    <row r="7612" customFormat="false" ht="15.75" hidden="true" customHeight="false" outlineLevel="1" collapsed="false">
      <c r="A7612" s="13" t="s">
        <v>8701</v>
      </c>
      <c r="B7612" s="13" t="s">
        <v>829</v>
      </c>
    </row>
    <row r="7613" customFormat="false" ht="15.75" hidden="true" customHeight="false" outlineLevel="1" collapsed="false">
      <c r="A7613" s="13" t="s">
        <v>8702</v>
      </c>
      <c r="B7613" s="13" t="s">
        <v>2726</v>
      </c>
    </row>
    <row r="7614" customFormat="false" ht="15.75" hidden="true" customHeight="false" outlineLevel="1" collapsed="false">
      <c r="A7614" s="13" t="s">
        <v>8703</v>
      </c>
      <c r="B7614" s="13" t="s">
        <v>127</v>
      </c>
    </row>
    <row r="7615" customFormat="false" ht="15.75" hidden="true" customHeight="false" outlineLevel="1" collapsed="false">
      <c r="A7615" s="13" t="s">
        <v>8704</v>
      </c>
      <c r="B7615" s="13" t="s">
        <v>205</v>
      </c>
    </row>
    <row r="7616" customFormat="false" ht="15.75" hidden="true" customHeight="false" outlineLevel="1" collapsed="false">
      <c r="A7616" s="13" t="s">
        <v>8705</v>
      </c>
      <c r="B7616" s="13" t="s">
        <v>523</v>
      </c>
    </row>
    <row r="7617" customFormat="false" ht="15.75" hidden="true" customHeight="false" outlineLevel="1" collapsed="false">
      <c r="A7617" s="13" t="s">
        <v>8706</v>
      </c>
      <c r="B7617" s="13" t="s">
        <v>526</v>
      </c>
    </row>
    <row r="7618" customFormat="false" ht="15.75" hidden="true" customHeight="false" outlineLevel="1" collapsed="false">
      <c r="A7618" s="13" t="s">
        <v>8707</v>
      </c>
      <c r="B7618" s="13" t="s">
        <v>507</v>
      </c>
    </row>
    <row r="7619" customFormat="false" ht="15.75" hidden="true" customHeight="false" outlineLevel="1" collapsed="false">
      <c r="A7619" s="13" t="s">
        <v>8708</v>
      </c>
      <c r="B7619" s="13" t="s">
        <v>480</v>
      </c>
    </row>
    <row r="7620" customFormat="false" ht="15.75" hidden="true" customHeight="false" outlineLevel="1" collapsed="false">
      <c r="A7620" s="13" t="s">
        <v>8709</v>
      </c>
      <c r="B7620" s="13" t="s">
        <v>1259</v>
      </c>
    </row>
    <row r="7621" customFormat="false" ht="15.75" hidden="true" customHeight="false" outlineLevel="1" collapsed="false">
      <c r="A7621" s="13" t="s">
        <v>8710</v>
      </c>
      <c r="B7621" s="13" t="s">
        <v>418</v>
      </c>
    </row>
    <row r="7622" customFormat="false" ht="15.75" hidden="true" customHeight="false" outlineLevel="1" collapsed="false">
      <c r="A7622" s="13" t="s">
        <v>8711</v>
      </c>
      <c r="B7622" s="13" t="s">
        <v>303</v>
      </c>
    </row>
    <row r="7623" customFormat="false" ht="15.75" hidden="true" customHeight="false" outlineLevel="1" collapsed="false">
      <c r="A7623" s="13" t="s">
        <v>8712</v>
      </c>
      <c r="B7623" s="13" t="s">
        <v>303</v>
      </c>
    </row>
    <row r="7624" customFormat="false" ht="15.75" hidden="true" customHeight="false" outlineLevel="1" collapsed="false">
      <c r="A7624" s="13" t="s">
        <v>8713</v>
      </c>
      <c r="B7624" s="13" t="s">
        <v>8714</v>
      </c>
    </row>
    <row r="7625" customFormat="false" ht="15.75" hidden="true" customHeight="false" outlineLevel="1" collapsed="false">
      <c r="A7625" s="13" t="s">
        <v>8715</v>
      </c>
      <c r="B7625" s="13" t="s">
        <v>616</v>
      </c>
    </row>
    <row r="7626" customFormat="false" ht="15.75" hidden="true" customHeight="false" outlineLevel="1" collapsed="false">
      <c r="A7626" s="13" t="s">
        <v>8716</v>
      </c>
      <c r="B7626" s="13" t="s">
        <v>719</v>
      </c>
    </row>
    <row r="7627" customFormat="false" ht="15.75" hidden="true" customHeight="false" outlineLevel="1" collapsed="false">
      <c r="A7627" s="13" t="s">
        <v>8717</v>
      </c>
      <c r="B7627" s="13" t="s">
        <v>325</v>
      </c>
    </row>
    <row r="7628" customFormat="false" ht="15.75" hidden="true" customHeight="false" outlineLevel="1" collapsed="false">
      <c r="A7628" s="13" t="s">
        <v>8718</v>
      </c>
      <c r="B7628" s="13" t="s">
        <v>904</v>
      </c>
    </row>
    <row r="7629" customFormat="false" ht="15.75" hidden="true" customHeight="false" outlineLevel="1" collapsed="false">
      <c r="A7629" s="13" t="s">
        <v>8719</v>
      </c>
      <c r="B7629" s="13" t="s">
        <v>4364</v>
      </c>
    </row>
    <row r="7630" customFormat="false" ht="15.75" hidden="true" customHeight="false" outlineLevel="1" collapsed="false">
      <c r="A7630" s="13" t="s">
        <v>8720</v>
      </c>
      <c r="B7630" s="13" t="s">
        <v>254</v>
      </c>
    </row>
    <row r="7631" customFormat="false" ht="15.75" hidden="true" customHeight="false" outlineLevel="1" collapsed="false">
      <c r="A7631" s="13" t="s">
        <v>8721</v>
      </c>
      <c r="B7631" s="13" t="s">
        <v>26</v>
      </c>
    </row>
    <row r="7632" customFormat="false" ht="15.75" hidden="true" customHeight="false" outlineLevel="1" collapsed="false">
      <c r="A7632" s="13" t="s">
        <v>8722</v>
      </c>
      <c r="B7632" s="13" t="s">
        <v>8723</v>
      </c>
    </row>
    <row r="7633" customFormat="false" ht="15.75" hidden="true" customHeight="false" outlineLevel="1" collapsed="false">
      <c r="A7633" s="13" t="s">
        <v>8724</v>
      </c>
      <c r="B7633" s="13" t="s">
        <v>254</v>
      </c>
    </row>
    <row r="7634" customFormat="false" ht="15.75" hidden="true" customHeight="false" outlineLevel="1" collapsed="false">
      <c r="A7634" s="13" t="s">
        <v>8725</v>
      </c>
      <c r="B7634" s="13" t="s">
        <v>8726</v>
      </c>
    </row>
    <row r="7635" customFormat="false" ht="15.75" hidden="true" customHeight="false" outlineLevel="1" collapsed="false">
      <c r="A7635" s="13" t="s">
        <v>8727</v>
      </c>
      <c r="B7635" s="13" t="s">
        <v>440</v>
      </c>
    </row>
    <row r="7636" customFormat="false" ht="15.75" hidden="true" customHeight="false" outlineLevel="1" collapsed="false">
      <c r="A7636" s="13" t="s">
        <v>8728</v>
      </c>
      <c r="B7636" s="13" t="s">
        <v>359</v>
      </c>
    </row>
    <row r="7637" customFormat="false" ht="15.75" hidden="true" customHeight="false" outlineLevel="1" collapsed="false">
      <c r="A7637" s="13" t="s">
        <v>8729</v>
      </c>
      <c r="B7637" s="13" t="s">
        <v>207</v>
      </c>
    </row>
    <row r="7638" customFormat="false" ht="15.75" hidden="true" customHeight="false" outlineLevel="1" collapsed="false">
      <c r="A7638" s="13" t="s">
        <v>8730</v>
      </c>
      <c r="B7638" s="13" t="s">
        <v>954</v>
      </c>
    </row>
    <row r="7639" customFormat="false" ht="15.75" hidden="true" customHeight="false" outlineLevel="1" collapsed="false">
      <c r="A7639" s="13" t="s">
        <v>8731</v>
      </c>
      <c r="B7639" s="13" t="s">
        <v>85</v>
      </c>
    </row>
    <row r="7640" customFormat="false" ht="15.75" hidden="true" customHeight="false" outlineLevel="1" collapsed="false">
      <c r="A7640" s="13" t="s">
        <v>8732</v>
      </c>
      <c r="B7640" s="13" t="s">
        <v>85</v>
      </c>
    </row>
    <row r="7641" customFormat="false" ht="15.75" hidden="true" customHeight="false" outlineLevel="1" collapsed="false">
      <c r="A7641" s="13" t="s">
        <v>8733</v>
      </c>
      <c r="B7641" s="13" t="s">
        <v>507</v>
      </c>
    </row>
    <row r="7642" customFormat="false" ht="15.75" hidden="true" customHeight="false" outlineLevel="1" collapsed="false">
      <c r="A7642" s="13" t="s">
        <v>8734</v>
      </c>
      <c r="B7642" s="13" t="s">
        <v>125</v>
      </c>
    </row>
    <row r="7643" customFormat="false" ht="15.75" hidden="true" customHeight="false" outlineLevel="1" collapsed="false">
      <c r="A7643" s="13" t="s">
        <v>8735</v>
      </c>
      <c r="B7643" s="13" t="s">
        <v>851</v>
      </c>
    </row>
    <row r="7644" customFormat="false" ht="15.75" hidden="true" customHeight="false" outlineLevel="1" collapsed="false">
      <c r="A7644" s="13" t="s">
        <v>8736</v>
      </c>
      <c r="B7644" s="13" t="s">
        <v>530</v>
      </c>
    </row>
    <row r="7645" customFormat="false" ht="15.75" hidden="true" customHeight="false" outlineLevel="1" collapsed="false">
      <c r="A7645" s="13" t="s">
        <v>8737</v>
      </c>
      <c r="B7645" s="13" t="s">
        <v>923</v>
      </c>
    </row>
    <row r="7646" customFormat="false" ht="15.75" hidden="true" customHeight="false" outlineLevel="1" collapsed="false">
      <c r="A7646" s="13" t="s">
        <v>8738</v>
      </c>
      <c r="B7646" s="13" t="s">
        <v>704</v>
      </c>
    </row>
    <row r="7647" customFormat="false" ht="15.75" hidden="true" customHeight="false" outlineLevel="1" collapsed="false">
      <c r="A7647" s="13" t="s">
        <v>8739</v>
      </c>
      <c r="B7647" s="13" t="s">
        <v>2970</v>
      </c>
    </row>
    <row r="7648" customFormat="false" ht="15.75" hidden="true" customHeight="false" outlineLevel="1" collapsed="false">
      <c r="A7648" s="13" t="s">
        <v>8740</v>
      </c>
      <c r="B7648" s="13" t="s">
        <v>8741</v>
      </c>
    </row>
    <row r="7649" customFormat="false" ht="15.75" hidden="true" customHeight="false" outlineLevel="1" collapsed="false">
      <c r="A7649" s="13" t="s">
        <v>8742</v>
      </c>
      <c r="B7649" s="13" t="s">
        <v>8743</v>
      </c>
    </row>
    <row r="7650" customFormat="false" ht="15.75" hidden="true" customHeight="false" outlineLevel="1" collapsed="false">
      <c r="A7650" s="13" t="s">
        <v>8744</v>
      </c>
      <c r="B7650" s="13" t="s">
        <v>1048</v>
      </c>
    </row>
    <row r="7651" customFormat="false" ht="15.75" hidden="true" customHeight="false" outlineLevel="1" collapsed="false">
      <c r="A7651" s="13" t="s">
        <v>8745</v>
      </c>
      <c r="B7651" s="13" t="s">
        <v>80</v>
      </c>
    </row>
    <row r="7652" customFormat="false" ht="15.75" hidden="true" customHeight="false" outlineLevel="1" collapsed="false">
      <c r="A7652" s="13" t="s">
        <v>8746</v>
      </c>
      <c r="B7652" s="13" t="s">
        <v>5600</v>
      </c>
    </row>
    <row r="7653" customFormat="false" ht="15.75" hidden="true" customHeight="false" outlineLevel="1" collapsed="false">
      <c r="A7653" s="13" t="s">
        <v>8747</v>
      </c>
      <c r="B7653" s="13" t="s">
        <v>7454</v>
      </c>
    </row>
    <row r="7654" customFormat="false" ht="15.75" hidden="true" customHeight="false" outlineLevel="1" collapsed="false">
      <c r="A7654" s="13" t="s">
        <v>8748</v>
      </c>
      <c r="B7654" s="13" t="s">
        <v>526</v>
      </c>
    </row>
    <row r="7655" customFormat="false" ht="15.75" hidden="true" customHeight="false" outlineLevel="1" collapsed="false">
      <c r="A7655" s="13" t="s">
        <v>8749</v>
      </c>
      <c r="B7655" s="13" t="s">
        <v>1557</v>
      </c>
    </row>
    <row r="7656" customFormat="false" ht="15.75" hidden="true" customHeight="false" outlineLevel="1" collapsed="false">
      <c r="A7656" s="13" t="s">
        <v>8750</v>
      </c>
      <c r="B7656" s="13" t="s">
        <v>2422</v>
      </c>
    </row>
    <row r="7657" customFormat="false" ht="15.75" hidden="true" customHeight="false" outlineLevel="1" collapsed="false">
      <c r="A7657" s="13" t="s">
        <v>8751</v>
      </c>
      <c r="B7657" s="13" t="s">
        <v>9</v>
      </c>
    </row>
    <row r="7658" customFormat="false" ht="15.75" hidden="true" customHeight="false" outlineLevel="1" collapsed="false">
      <c r="A7658" s="13" t="s">
        <v>8752</v>
      </c>
      <c r="B7658" s="13" t="s">
        <v>120</v>
      </c>
    </row>
    <row r="7659" customFormat="false" ht="15.75" hidden="true" customHeight="false" outlineLevel="1" collapsed="false">
      <c r="A7659" s="13" t="s">
        <v>8753</v>
      </c>
      <c r="B7659" s="13" t="s">
        <v>2382</v>
      </c>
    </row>
    <row r="7660" customFormat="false" ht="15.75" hidden="true" customHeight="false" outlineLevel="1" collapsed="false">
      <c r="A7660" s="13" t="s">
        <v>8754</v>
      </c>
      <c r="B7660" s="13" t="s">
        <v>557</v>
      </c>
    </row>
    <row r="7661" customFormat="false" ht="15.75" hidden="true" customHeight="false" outlineLevel="1" collapsed="false">
      <c r="A7661" s="13" t="s">
        <v>8755</v>
      </c>
      <c r="B7661" s="13" t="s">
        <v>2074</v>
      </c>
    </row>
    <row r="7662" customFormat="false" ht="15.75" hidden="true" customHeight="false" outlineLevel="1" collapsed="false">
      <c r="A7662" s="13" t="s">
        <v>8756</v>
      </c>
      <c r="B7662" s="13" t="s">
        <v>254</v>
      </c>
    </row>
    <row r="7663" customFormat="false" ht="15.75" hidden="true" customHeight="false" outlineLevel="1" collapsed="false">
      <c r="A7663" s="13" t="s">
        <v>8757</v>
      </c>
      <c r="B7663" s="13" t="s">
        <v>8758</v>
      </c>
    </row>
    <row r="7664" customFormat="false" ht="15.75" hidden="true" customHeight="false" outlineLevel="1" collapsed="false">
      <c r="A7664" s="13" t="s">
        <v>8759</v>
      </c>
      <c r="B7664" s="13" t="s">
        <v>467</v>
      </c>
    </row>
    <row r="7665" customFormat="false" ht="15.75" hidden="true" customHeight="false" outlineLevel="1" collapsed="false">
      <c r="A7665" s="13" t="s">
        <v>8760</v>
      </c>
      <c r="B7665" s="13" t="s">
        <v>3343</v>
      </c>
    </row>
    <row r="7666" customFormat="false" ht="15.75" hidden="true" customHeight="false" outlineLevel="1" collapsed="false">
      <c r="A7666" s="13" t="s">
        <v>8761</v>
      </c>
      <c r="B7666" s="13" t="s">
        <v>8762</v>
      </c>
    </row>
    <row r="7667" customFormat="false" ht="15.75" hidden="true" customHeight="false" outlineLevel="1" collapsed="false">
      <c r="A7667" s="13" t="s">
        <v>8763</v>
      </c>
      <c r="B7667" s="13" t="s">
        <v>1789</v>
      </c>
    </row>
    <row r="7668" customFormat="false" ht="15.75" hidden="true" customHeight="false" outlineLevel="1" collapsed="false">
      <c r="A7668" s="13" t="s">
        <v>8764</v>
      </c>
      <c r="B7668" s="13" t="s">
        <v>2455</v>
      </c>
    </row>
    <row r="7669" customFormat="false" ht="15.75" hidden="true" customHeight="false" outlineLevel="1" collapsed="false">
      <c r="A7669" s="13" t="s">
        <v>8765</v>
      </c>
      <c r="B7669" s="13" t="s">
        <v>449</v>
      </c>
    </row>
    <row r="7670" customFormat="false" ht="15.75" hidden="true" customHeight="false" outlineLevel="1" collapsed="false">
      <c r="A7670" s="13" t="s">
        <v>8766</v>
      </c>
      <c r="B7670" s="13" t="s">
        <v>1158</v>
      </c>
    </row>
    <row r="7671" customFormat="false" ht="15.75" hidden="true" customHeight="false" outlineLevel="1" collapsed="false">
      <c r="A7671" s="13" t="s">
        <v>8767</v>
      </c>
      <c r="B7671" s="13" t="s">
        <v>8768</v>
      </c>
    </row>
    <row r="7672" customFormat="false" ht="15.75" hidden="true" customHeight="false" outlineLevel="1" collapsed="false">
      <c r="A7672" s="13" t="s">
        <v>8769</v>
      </c>
      <c r="B7672" s="13" t="s">
        <v>8770</v>
      </c>
    </row>
    <row r="7673" customFormat="false" ht="15.75" hidden="true" customHeight="false" outlineLevel="1" collapsed="false">
      <c r="A7673" s="13" t="s">
        <v>8771</v>
      </c>
      <c r="B7673" s="13" t="s">
        <v>205</v>
      </c>
    </row>
    <row r="7674" customFormat="false" ht="15.75" hidden="true" customHeight="false" outlineLevel="1" collapsed="false">
      <c r="A7674" s="13" t="s">
        <v>8772</v>
      </c>
      <c r="B7674" s="13" t="s">
        <v>557</v>
      </c>
    </row>
    <row r="7675" customFormat="false" ht="15.75" hidden="true" customHeight="false" outlineLevel="1" collapsed="false">
      <c r="A7675" s="13" t="s">
        <v>8773</v>
      </c>
      <c r="B7675" s="13" t="s">
        <v>660</v>
      </c>
    </row>
    <row r="7676" customFormat="false" ht="15.75" hidden="true" customHeight="false" outlineLevel="1" collapsed="false">
      <c r="A7676" s="13" t="s">
        <v>8774</v>
      </c>
      <c r="B7676" s="13" t="s">
        <v>1691</v>
      </c>
    </row>
    <row r="7677" customFormat="false" ht="15.75" hidden="true" customHeight="false" outlineLevel="1" collapsed="false">
      <c r="A7677" s="13" t="s">
        <v>8775</v>
      </c>
      <c r="B7677" s="13" t="s">
        <v>8362</v>
      </c>
    </row>
    <row r="7678" customFormat="false" ht="15.75" hidden="true" customHeight="false" outlineLevel="1" collapsed="false">
      <c r="A7678" s="13" t="s">
        <v>8776</v>
      </c>
      <c r="B7678" s="13" t="s">
        <v>568</v>
      </c>
    </row>
    <row r="7679" customFormat="false" ht="15.75" hidden="true" customHeight="false" outlineLevel="1" collapsed="false">
      <c r="A7679" s="13" t="s">
        <v>8777</v>
      </c>
      <c r="B7679" s="13" t="s">
        <v>377</v>
      </c>
    </row>
    <row r="7680" customFormat="false" ht="15.75" hidden="true" customHeight="false" outlineLevel="1" collapsed="false">
      <c r="A7680" s="13" t="s">
        <v>8778</v>
      </c>
      <c r="B7680" s="13" t="s">
        <v>398</v>
      </c>
    </row>
    <row r="7681" customFormat="false" ht="15.75" hidden="true" customHeight="false" outlineLevel="1" collapsed="false">
      <c r="A7681" s="13" t="s">
        <v>8779</v>
      </c>
      <c r="B7681" s="13" t="s">
        <v>3957</v>
      </c>
    </row>
    <row r="7682" customFormat="false" ht="15.75" hidden="true" customHeight="false" outlineLevel="1" collapsed="false">
      <c r="A7682" s="13" t="s">
        <v>8780</v>
      </c>
      <c r="B7682" s="13" t="s">
        <v>93</v>
      </c>
    </row>
    <row r="7683" customFormat="false" ht="15.75" hidden="true" customHeight="false" outlineLevel="1" collapsed="false">
      <c r="A7683" s="13" t="s">
        <v>8781</v>
      </c>
      <c r="B7683" s="13" t="s">
        <v>136</v>
      </c>
    </row>
    <row r="7684" customFormat="false" ht="15.75" hidden="true" customHeight="false" outlineLevel="1" collapsed="false">
      <c r="A7684" s="13" t="s">
        <v>8782</v>
      </c>
      <c r="B7684" s="13" t="s">
        <v>574</v>
      </c>
    </row>
    <row r="7685" customFormat="false" ht="15.75" hidden="true" customHeight="false" outlineLevel="1" collapsed="false">
      <c r="A7685" s="13" t="s">
        <v>8783</v>
      </c>
      <c r="B7685" s="13" t="s">
        <v>2808</v>
      </c>
    </row>
    <row r="7686" customFormat="false" ht="15.75" hidden="true" customHeight="false" outlineLevel="1" collapsed="false">
      <c r="A7686" s="13" t="s">
        <v>8784</v>
      </c>
      <c r="B7686" s="13" t="s">
        <v>93</v>
      </c>
    </row>
    <row r="7687" customFormat="false" ht="15.75" hidden="true" customHeight="false" outlineLevel="1" collapsed="false">
      <c r="A7687" s="13" t="s">
        <v>8785</v>
      </c>
      <c r="B7687" s="13" t="s">
        <v>1831</v>
      </c>
    </row>
    <row r="7688" customFormat="false" ht="15.75" hidden="true" customHeight="false" outlineLevel="1" collapsed="false">
      <c r="A7688" s="13" t="s">
        <v>8786</v>
      </c>
      <c r="B7688" s="13" t="s">
        <v>1279</v>
      </c>
    </row>
    <row r="7689" customFormat="false" ht="15.75" hidden="true" customHeight="false" outlineLevel="1" collapsed="false">
      <c r="A7689" s="13" t="s">
        <v>8787</v>
      </c>
      <c r="B7689" s="13" t="s">
        <v>1666</v>
      </c>
    </row>
    <row r="7690" customFormat="false" ht="15.75" hidden="true" customHeight="false" outlineLevel="1" collapsed="false">
      <c r="A7690" s="13" t="s">
        <v>8788</v>
      </c>
      <c r="B7690" s="13" t="s">
        <v>851</v>
      </c>
    </row>
    <row r="7691" customFormat="false" ht="15.75" hidden="true" customHeight="false" outlineLevel="1" collapsed="false">
      <c r="A7691" s="13" t="s">
        <v>8789</v>
      </c>
      <c r="B7691" s="13" t="s">
        <v>8790</v>
      </c>
    </row>
    <row r="7692" customFormat="false" ht="15.75" hidden="true" customHeight="false" outlineLevel="1" collapsed="false">
      <c r="A7692" s="13" t="s">
        <v>8791</v>
      </c>
      <c r="B7692" s="13" t="s">
        <v>1013</v>
      </c>
    </row>
    <row r="7693" customFormat="false" ht="15.75" hidden="true" customHeight="false" outlineLevel="1" collapsed="false">
      <c r="A7693" s="13" t="s">
        <v>8792</v>
      </c>
      <c r="B7693" s="13" t="s">
        <v>205</v>
      </c>
    </row>
    <row r="7694" customFormat="false" ht="15.75" hidden="true" customHeight="false" outlineLevel="1" collapsed="false">
      <c r="A7694" s="13" t="s">
        <v>8793</v>
      </c>
      <c r="B7694" s="13" t="s">
        <v>1013</v>
      </c>
    </row>
    <row r="7695" customFormat="false" ht="15.75" hidden="true" customHeight="false" outlineLevel="1" collapsed="false">
      <c r="A7695" s="13" t="s">
        <v>8794</v>
      </c>
      <c r="B7695" s="13" t="s">
        <v>1550</v>
      </c>
    </row>
    <row r="7696" customFormat="false" ht="15.75" hidden="true" customHeight="false" outlineLevel="1" collapsed="false">
      <c r="A7696" s="13" t="s">
        <v>8795</v>
      </c>
      <c r="B7696" s="13" t="s">
        <v>2343</v>
      </c>
    </row>
    <row r="7697" customFormat="false" ht="15.75" hidden="true" customHeight="false" outlineLevel="1" collapsed="false">
      <c r="A7697" s="13" t="s">
        <v>8796</v>
      </c>
      <c r="B7697" s="13" t="s">
        <v>1532</v>
      </c>
    </row>
    <row r="7698" customFormat="false" ht="15.75" hidden="true" customHeight="false" outlineLevel="1" collapsed="false">
      <c r="A7698" s="13" t="s">
        <v>8797</v>
      </c>
      <c r="B7698" s="13" t="s">
        <v>8798</v>
      </c>
    </row>
    <row r="7699" customFormat="false" ht="15.75" hidden="true" customHeight="false" outlineLevel="1" collapsed="false">
      <c r="A7699" s="13" t="s">
        <v>8799</v>
      </c>
      <c r="B7699" s="13" t="s">
        <v>1469</v>
      </c>
    </row>
    <row r="7700" customFormat="false" ht="15.75" hidden="true" customHeight="false" outlineLevel="1" collapsed="false">
      <c r="A7700" s="13" t="s">
        <v>8800</v>
      </c>
      <c r="B7700" s="13" t="s">
        <v>616</v>
      </c>
    </row>
    <row r="7701" customFormat="false" ht="15.75" hidden="true" customHeight="false" outlineLevel="1" collapsed="false">
      <c r="A7701" s="13" t="s">
        <v>8801</v>
      </c>
      <c r="B7701" s="13" t="s">
        <v>740</v>
      </c>
    </row>
    <row r="7702" customFormat="false" ht="15.75" hidden="true" customHeight="false" outlineLevel="1" collapsed="false">
      <c r="A7702" s="13" t="s">
        <v>8802</v>
      </c>
      <c r="B7702" s="13" t="s">
        <v>8803</v>
      </c>
    </row>
    <row r="7703" customFormat="false" ht="15.75" hidden="true" customHeight="false" outlineLevel="1" collapsed="false">
      <c r="A7703" s="13" t="s">
        <v>8804</v>
      </c>
      <c r="B7703" s="13" t="s">
        <v>2572</v>
      </c>
    </row>
    <row r="7704" customFormat="false" ht="15.75" hidden="true" customHeight="false" outlineLevel="1" collapsed="false">
      <c r="A7704" s="13" t="s">
        <v>8805</v>
      </c>
      <c r="B7704" s="13" t="s">
        <v>207</v>
      </c>
    </row>
    <row r="7705" customFormat="false" ht="15.75" hidden="true" customHeight="false" outlineLevel="1" collapsed="false">
      <c r="A7705" s="13" t="s">
        <v>8806</v>
      </c>
      <c r="B7705" s="13" t="s">
        <v>11</v>
      </c>
    </row>
    <row r="7706" customFormat="false" ht="15.75" hidden="true" customHeight="false" outlineLevel="1" collapsed="false">
      <c r="A7706" s="13" t="s">
        <v>8807</v>
      </c>
      <c r="B7706" s="13" t="s">
        <v>766</v>
      </c>
    </row>
    <row r="7707" customFormat="false" ht="15.75" hidden="true" customHeight="false" outlineLevel="1" collapsed="false">
      <c r="A7707" s="13" t="s">
        <v>8808</v>
      </c>
      <c r="B7707" s="13" t="s">
        <v>1869</v>
      </c>
    </row>
    <row r="7708" customFormat="false" ht="15.75" hidden="true" customHeight="false" outlineLevel="1" collapsed="false">
      <c r="A7708" s="13" t="s">
        <v>8809</v>
      </c>
      <c r="B7708" s="13" t="s">
        <v>843</v>
      </c>
    </row>
    <row r="7709" customFormat="false" ht="15.75" hidden="true" customHeight="false" outlineLevel="1" collapsed="false">
      <c r="A7709" s="13" t="s">
        <v>8810</v>
      </c>
      <c r="B7709" s="13" t="s">
        <v>359</v>
      </c>
    </row>
    <row r="7710" customFormat="false" ht="15.75" hidden="true" customHeight="false" outlineLevel="1" collapsed="false">
      <c r="A7710" s="13" t="s">
        <v>8811</v>
      </c>
      <c r="B7710" s="13" t="s">
        <v>811</v>
      </c>
    </row>
    <row r="7711" customFormat="false" ht="15.75" hidden="true" customHeight="false" outlineLevel="1" collapsed="false">
      <c r="A7711" s="13" t="s">
        <v>8812</v>
      </c>
      <c r="B7711" s="13" t="s">
        <v>8532</v>
      </c>
    </row>
    <row r="7712" customFormat="false" ht="15.75" hidden="true" customHeight="false" outlineLevel="1" collapsed="false">
      <c r="A7712" s="13" t="s">
        <v>8813</v>
      </c>
      <c r="B7712" s="13" t="s">
        <v>8532</v>
      </c>
    </row>
    <row r="7713" customFormat="false" ht="15.75" hidden="true" customHeight="false" outlineLevel="1" collapsed="false">
      <c r="A7713" s="13" t="s">
        <v>8814</v>
      </c>
      <c r="B7713" s="13" t="s">
        <v>616</v>
      </c>
    </row>
    <row r="7714" customFormat="false" ht="15.75" hidden="true" customHeight="false" outlineLevel="1" collapsed="false">
      <c r="A7714" s="13" t="s">
        <v>8815</v>
      </c>
      <c r="B7714" s="13" t="s">
        <v>303</v>
      </c>
    </row>
    <row r="7715" customFormat="false" ht="15.75" hidden="true" customHeight="false" outlineLevel="1" collapsed="false">
      <c r="A7715" s="13" t="s">
        <v>8816</v>
      </c>
      <c r="B7715" s="13" t="s">
        <v>444</v>
      </c>
    </row>
    <row r="7716" customFormat="false" ht="15.75" hidden="true" customHeight="false" outlineLevel="1" collapsed="false">
      <c r="A7716" s="13" t="s">
        <v>8817</v>
      </c>
      <c r="B7716" s="13" t="s">
        <v>1050</v>
      </c>
    </row>
    <row r="7717" customFormat="false" ht="15.75" hidden="true" customHeight="false" outlineLevel="1" collapsed="false">
      <c r="A7717" s="13" t="s">
        <v>8818</v>
      </c>
      <c r="B7717" s="13" t="s">
        <v>26</v>
      </c>
    </row>
    <row r="7718" customFormat="false" ht="15.75" hidden="true" customHeight="false" outlineLevel="1" collapsed="false">
      <c r="A7718" s="13" t="s">
        <v>8819</v>
      </c>
      <c r="B7718" s="13" t="s">
        <v>266</v>
      </c>
    </row>
    <row r="7719" customFormat="false" ht="15.75" hidden="true" customHeight="false" outlineLevel="1" collapsed="false">
      <c r="A7719" s="13" t="s">
        <v>8820</v>
      </c>
      <c r="B7719" s="13" t="s">
        <v>1263</v>
      </c>
    </row>
    <row r="7720" customFormat="false" ht="15.75" hidden="true" customHeight="false" outlineLevel="1" collapsed="false">
      <c r="A7720" s="13" t="s">
        <v>8821</v>
      </c>
      <c r="B7720" s="13" t="s">
        <v>76</v>
      </c>
    </row>
    <row r="7721" customFormat="false" ht="15.75" hidden="true" customHeight="false" outlineLevel="1" collapsed="false">
      <c r="A7721" s="13" t="s">
        <v>8822</v>
      </c>
      <c r="B7721" s="13" t="s">
        <v>78</v>
      </c>
    </row>
    <row r="7722" customFormat="false" ht="15.75" hidden="true" customHeight="false" outlineLevel="1" collapsed="false">
      <c r="A7722" s="13" t="s">
        <v>8823</v>
      </c>
      <c r="B7722" s="13" t="s">
        <v>8534</v>
      </c>
    </row>
    <row r="7723" customFormat="false" ht="15.75" hidden="true" customHeight="false" outlineLevel="1" collapsed="false">
      <c r="A7723" s="13" t="s">
        <v>8824</v>
      </c>
      <c r="B7723" s="13" t="s">
        <v>2534</v>
      </c>
    </row>
    <row r="7724" customFormat="false" ht="15.75" hidden="true" customHeight="false" outlineLevel="1" collapsed="false">
      <c r="A7724" s="13" t="s">
        <v>8825</v>
      </c>
      <c r="B7724" s="13" t="s">
        <v>228</v>
      </c>
    </row>
    <row r="7725" customFormat="false" ht="15.75" hidden="true" customHeight="false" outlineLevel="1" collapsed="false">
      <c r="A7725" s="13" t="s">
        <v>8826</v>
      </c>
      <c r="B7725" s="13" t="s">
        <v>259</v>
      </c>
    </row>
    <row r="7726" customFormat="false" ht="15.75" hidden="true" customHeight="false" outlineLevel="1" collapsed="false">
      <c r="A7726" s="13" t="s">
        <v>8827</v>
      </c>
      <c r="B7726" s="13" t="s">
        <v>711</v>
      </c>
    </row>
    <row r="7727" customFormat="false" ht="15.75" hidden="true" customHeight="false" outlineLevel="1" collapsed="false">
      <c r="A7727" s="13" t="s">
        <v>8828</v>
      </c>
      <c r="B7727" s="13" t="s">
        <v>377</v>
      </c>
    </row>
    <row r="7728" customFormat="false" ht="15.75" hidden="true" customHeight="false" outlineLevel="1" collapsed="false">
      <c r="A7728" s="13" t="s">
        <v>8829</v>
      </c>
      <c r="B7728" s="13" t="s">
        <v>1648</v>
      </c>
    </row>
    <row r="7729" customFormat="false" ht="15.75" hidden="true" customHeight="false" outlineLevel="1" collapsed="false">
      <c r="A7729" s="13" t="s">
        <v>8830</v>
      </c>
      <c r="B7729" s="13" t="s">
        <v>1178</v>
      </c>
    </row>
    <row r="7730" customFormat="false" ht="15.75" hidden="true" customHeight="false" outlineLevel="1" collapsed="false">
      <c r="A7730" s="13" t="s">
        <v>8831</v>
      </c>
      <c r="B7730" s="13" t="s">
        <v>1704</v>
      </c>
    </row>
    <row r="7731" customFormat="false" ht="15.75" hidden="true" customHeight="false" outlineLevel="1" collapsed="false">
      <c r="A7731" s="13" t="s">
        <v>8832</v>
      </c>
      <c r="B7731" s="13" t="s">
        <v>398</v>
      </c>
    </row>
    <row r="7732" customFormat="false" ht="15.75" hidden="true" customHeight="false" outlineLevel="1" collapsed="false">
      <c r="A7732" s="13" t="s">
        <v>8833</v>
      </c>
      <c r="B7732" s="13" t="s">
        <v>649</v>
      </c>
    </row>
    <row r="7733" customFormat="false" ht="15.75" hidden="true" customHeight="false" outlineLevel="1" collapsed="false">
      <c r="A7733" s="13" t="s">
        <v>8834</v>
      </c>
      <c r="B7733" s="13" t="s">
        <v>8835</v>
      </c>
    </row>
    <row r="7734" customFormat="false" ht="15.75" hidden="true" customHeight="false" outlineLevel="1" collapsed="false">
      <c r="A7734" s="13" t="s">
        <v>8836</v>
      </c>
      <c r="B7734" s="13" t="s">
        <v>2470</v>
      </c>
    </row>
    <row r="7735" customFormat="false" ht="15.75" hidden="true" customHeight="false" outlineLevel="1" collapsed="false">
      <c r="A7735" s="13" t="s">
        <v>8837</v>
      </c>
      <c r="B7735" s="13" t="s">
        <v>8838</v>
      </c>
    </row>
    <row r="7736" customFormat="false" ht="15.75" hidden="true" customHeight="false" outlineLevel="1" collapsed="false">
      <c r="A7736" s="13" t="s">
        <v>8839</v>
      </c>
      <c r="B7736" s="13" t="s">
        <v>8840</v>
      </c>
    </row>
    <row r="7737" customFormat="false" ht="15.75" hidden="true" customHeight="false" outlineLevel="1" collapsed="false">
      <c r="A7737" s="13" t="s">
        <v>8841</v>
      </c>
      <c r="B7737" s="13" t="s">
        <v>8842</v>
      </c>
    </row>
    <row r="7738" customFormat="false" ht="15.75" hidden="true" customHeight="false" outlineLevel="1" collapsed="false">
      <c r="A7738" s="13" t="s">
        <v>8843</v>
      </c>
      <c r="B7738" s="13" t="s">
        <v>35</v>
      </c>
    </row>
    <row r="7739" customFormat="false" ht="15.75" hidden="true" customHeight="false" outlineLevel="1" collapsed="false">
      <c r="A7739" s="13" t="s">
        <v>8844</v>
      </c>
      <c r="B7739" s="13" t="s">
        <v>5600</v>
      </c>
    </row>
    <row r="7740" customFormat="false" ht="15.75" hidden="true" customHeight="false" outlineLevel="1" collapsed="false">
      <c r="A7740" s="13" t="s">
        <v>8845</v>
      </c>
      <c r="B7740" s="13" t="s">
        <v>74</v>
      </c>
    </row>
    <row r="7741" customFormat="false" ht="15.75" hidden="true" customHeight="false" outlineLevel="1" collapsed="false">
      <c r="A7741" s="13" t="s">
        <v>8846</v>
      </c>
      <c r="B7741" s="13" t="s">
        <v>444</v>
      </c>
    </row>
    <row r="7742" customFormat="false" ht="15.75" hidden="true" customHeight="false" outlineLevel="1" collapsed="false">
      <c r="A7742" s="13" t="s">
        <v>8847</v>
      </c>
      <c r="B7742" s="13" t="s">
        <v>1704</v>
      </c>
    </row>
    <row r="7743" customFormat="false" ht="15.75" hidden="true" customHeight="false" outlineLevel="1" collapsed="false">
      <c r="A7743" s="13" t="s">
        <v>8848</v>
      </c>
      <c r="B7743" s="13" t="s">
        <v>8849</v>
      </c>
    </row>
    <row r="7744" customFormat="false" ht="15.75" hidden="true" customHeight="false" outlineLevel="1" collapsed="false">
      <c r="A7744" s="13" t="s">
        <v>8850</v>
      </c>
      <c r="B7744" s="13" t="s">
        <v>510</v>
      </c>
    </row>
    <row r="7745" customFormat="false" ht="15.75" hidden="true" customHeight="false" outlineLevel="1" collapsed="false">
      <c r="A7745" s="13" t="s">
        <v>8851</v>
      </c>
      <c r="B7745" s="13" t="s">
        <v>5600</v>
      </c>
    </row>
    <row r="7746" customFormat="false" ht="15.75" hidden="true" customHeight="false" outlineLevel="1" collapsed="false">
      <c r="A7746" s="13" t="s">
        <v>8852</v>
      </c>
      <c r="B7746" s="13" t="s">
        <v>125</v>
      </c>
    </row>
    <row r="7747" customFormat="false" ht="15.75" hidden="true" customHeight="false" outlineLevel="1" collapsed="false">
      <c r="A7747" s="13" t="s">
        <v>8853</v>
      </c>
      <c r="B7747" s="13" t="s">
        <v>4518</v>
      </c>
    </row>
    <row r="7748" customFormat="false" ht="15.75" hidden="true" customHeight="false" outlineLevel="1" collapsed="false">
      <c r="A7748" s="13" t="s">
        <v>8854</v>
      </c>
      <c r="B7748" s="13" t="s">
        <v>232</v>
      </c>
    </row>
    <row r="7749" customFormat="false" ht="15.75" hidden="true" customHeight="false" outlineLevel="1" collapsed="false">
      <c r="A7749" s="13" t="s">
        <v>8855</v>
      </c>
      <c r="B7749" s="13" t="s">
        <v>218</v>
      </c>
    </row>
    <row r="7750" customFormat="false" ht="15.75" hidden="true" customHeight="false" outlineLevel="1" collapsed="false">
      <c r="A7750" s="13" t="s">
        <v>8856</v>
      </c>
      <c r="B7750" s="13" t="s">
        <v>325</v>
      </c>
    </row>
    <row r="7751" customFormat="false" ht="15.75" hidden="true" customHeight="false" outlineLevel="1" collapsed="false">
      <c r="A7751" s="13" t="s">
        <v>8857</v>
      </c>
      <c r="B7751" s="13" t="s">
        <v>1804</v>
      </c>
    </row>
    <row r="7752" customFormat="false" ht="15.75" hidden="true" customHeight="false" outlineLevel="1" collapsed="false">
      <c r="A7752" s="13" t="s">
        <v>8858</v>
      </c>
      <c r="B7752" s="13" t="s">
        <v>420</v>
      </c>
    </row>
    <row r="7753" customFormat="false" ht="15.75" hidden="true" customHeight="false" outlineLevel="1" collapsed="false">
      <c r="A7753" s="13" t="s">
        <v>8859</v>
      </c>
      <c r="B7753" s="13" t="s">
        <v>93</v>
      </c>
    </row>
    <row r="7754" customFormat="false" ht="15.75" hidden="true" customHeight="false" outlineLevel="1" collapsed="false">
      <c r="A7754" s="13" t="s">
        <v>8860</v>
      </c>
      <c r="B7754" s="13" t="s">
        <v>827</v>
      </c>
    </row>
    <row r="7755" customFormat="false" ht="15.75" hidden="true" customHeight="false" outlineLevel="1" collapsed="false">
      <c r="A7755" s="13" t="s">
        <v>8861</v>
      </c>
      <c r="B7755" s="13" t="s">
        <v>920</v>
      </c>
    </row>
    <row r="7756" customFormat="false" ht="15.75" hidden="true" customHeight="false" outlineLevel="1" collapsed="false">
      <c r="A7756" s="13" t="s">
        <v>8862</v>
      </c>
      <c r="B7756" s="13" t="s">
        <v>533</v>
      </c>
    </row>
    <row r="7757" customFormat="false" ht="15.75" hidden="true" customHeight="false" outlineLevel="1" collapsed="false">
      <c r="A7757" s="13" t="s">
        <v>8863</v>
      </c>
      <c r="B7757" s="13" t="s">
        <v>1158</v>
      </c>
    </row>
    <row r="7758" customFormat="false" ht="15.75" hidden="true" customHeight="false" outlineLevel="1" collapsed="false">
      <c r="A7758" s="13" t="s">
        <v>8864</v>
      </c>
      <c r="B7758" s="13" t="s">
        <v>112</v>
      </c>
    </row>
    <row r="7759" customFormat="false" ht="15.75" hidden="true" customHeight="false" outlineLevel="1" collapsed="false">
      <c r="A7759" s="13" t="s">
        <v>8865</v>
      </c>
      <c r="B7759" s="13" t="s">
        <v>1449</v>
      </c>
    </row>
    <row r="7760" customFormat="false" ht="15.75" hidden="true" customHeight="false" outlineLevel="1" collapsed="false">
      <c r="A7760" s="13" t="s">
        <v>8866</v>
      </c>
      <c r="B7760" s="13" t="s">
        <v>9</v>
      </c>
    </row>
    <row r="7761" customFormat="false" ht="15.75" hidden="true" customHeight="false" outlineLevel="1" collapsed="false">
      <c r="A7761" s="13" t="s">
        <v>8867</v>
      </c>
      <c r="B7761" s="13" t="s">
        <v>467</v>
      </c>
    </row>
    <row r="7762" customFormat="false" ht="15.75" hidden="true" customHeight="false" outlineLevel="1" collapsed="false">
      <c r="A7762" s="13" t="s">
        <v>8868</v>
      </c>
      <c r="B7762" s="13" t="s">
        <v>906</v>
      </c>
    </row>
    <row r="7763" customFormat="false" ht="15.75" hidden="true" customHeight="false" outlineLevel="1" collapsed="false">
      <c r="A7763" s="13" t="s">
        <v>8869</v>
      </c>
      <c r="B7763" s="13" t="s">
        <v>314</v>
      </c>
    </row>
    <row r="7764" customFormat="false" ht="15.75" hidden="true" customHeight="false" outlineLevel="1" collapsed="false">
      <c r="A7764" s="13" t="s">
        <v>8870</v>
      </c>
      <c r="B7764" s="13" t="s">
        <v>420</v>
      </c>
    </row>
    <row r="7765" customFormat="false" ht="15.75" hidden="true" customHeight="false" outlineLevel="1" collapsed="false">
      <c r="A7765" s="13" t="s">
        <v>8871</v>
      </c>
      <c r="B7765" s="13" t="s">
        <v>756</v>
      </c>
    </row>
    <row r="7766" customFormat="false" ht="15.75" hidden="true" customHeight="false" outlineLevel="1" collapsed="false">
      <c r="A7766" s="13" t="s">
        <v>8872</v>
      </c>
      <c r="B7766" s="13" t="s">
        <v>249</v>
      </c>
    </row>
    <row r="7767" customFormat="false" ht="15.75" hidden="true" customHeight="false" outlineLevel="1" collapsed="false">
      <c r="A7767" s="13" t="s">
        <v>8873</v>
      </c>
      <c r="B7767" s="13" t="s">
        <v>795</v>
      </c>
    </row>
    <row r="7768" customFormat="false" ht="15.75" hidden="true" customHeight="false" outlineLevel="1" collapsed="false">
      <c r="A7768" s="13" t="s">
        <v>8874</v>
      </c>
      <c r="B7768" s="13" t="s">
        <v>254</v>
      </c>
    </row>
    <row r="7769" customFormat="false" ht="15.75" hidden="true" customHeight="false" outlineLevel="1" collapsed="false">
      <c r="A7769" s="13" t="s">
        <v>8875</v>
      </c>
      <c r="B7769" s="13" t="s">
        <v>1388</v>
      </c>
    </row>
    <row r="7770" customFormat="false" ht="15.75" hidden="true" customHeight="false" outlineLevel="1" collapsed="false">
      <c r="A7770" s="13" t="s">
        <v>8876</v>
      </c>
      <c r="B7770" s="13" t="s">
        <v>1388</v>
      </c>
    </row>
    <row r="7771" customFormat="false" ht="15.75" hidden="true" customHeight="false" outlineLevel="1" collapsed="false">
      <c r="A7771" s="13" t="s">
        <v>8877</v>
      </c>
      <c r="B7771" s="13" t="s">
        <v>1295</v>
      </c>
    </row>
    <row r="7772" customFormat="false" ht="15.75" hidden="true" customHeight="false" outlineLevel="1" collapsed="false">
      <c r="A7772" s="13" t="s">
        <v>8878</v>
      </c>
      <c r="B7772" s="13" t="s">
        <v>1295</v>
      </c>
    </row>
    <row r="7773" customFormat="false" ht="15.75" hidden="true" customHeight="false" outlineLevel="1" collapsed="false">
      <c r="A7773" s="13" t="s">
        <v>8879</v>
      </c>
      <c r="B7773" s="13" t="s">
        <v>851</v>
      </c>
    </row>
    <row r="7774" customFormat="false" ht="15.75" hidden="true" customHeight="false" outlineLevel="1" collapsed="false">
      <c r="A7774" s="13" t="s">
        <v>8880</v>
      </c>
      <c r="B7774" s="13" t="s">
        <v>523</v>
      </c>
    </row>
    <row r="7775" customFormat="false" ht="15.75" hidden="true" customHeight="false" outlineLevel="1" collapsed="false">
      <c r="A7775" s="13" t="s">
        <v>8881</v>
      </c>
      <c r="B7775" s="13" t="s">
        <v>505</v>
      </c>
    </row>
    <row r="7776" customFormat="false" ht="15.75" hidden="true" customHeight="false" outlineLevel="1" collapsed="false">
      <c r="A7776" s="13" t="s">
        <v>8882</v>
      </c>
      <c r="B7776" s="13" t="s">
        <v>668</v>
      </c>
    </row>
    <row r="7777" customFormat="false" ht="15.75" hidden="true" customHeight="false" outlineLevel="1" collapsed="false">
      <c r="A7777" s="13" t="s">
        <v>8883</v>
      </c>
      <c r="B7777" s="13" t="s">
        <v>78</v>
      </c>
    </row>
    <row r="7778" customFormat="false" ht="15.75" hidden="true" customHeight="false" outlineLevel="1" collapsed="false">
      <c r="A7778" s="13" t="s">
        <v>8884</v>
      </c>
      <c r="B7778" s="13" t="s">
        <v>303</v>
      </c>
    </row>
    <row r="7779" customFormat="false" ht="15.75" hidden="true" customHeight="false" outlineLevel="1" collapsed="false">
      <c r="A7779" s="13" t="s">
        <v>8885</v>
      </c>
      <c r="B7779" s="13" t="s">
        <v>8886</v>
      </c>
    </row>
    <row r="7780" customFormat="false" ht="15.75" hidden="true" customHeight="false" outlineLevel="1" collapsed="false">
      <c r="A7780" s="13" t="s">
        <v>8887</v>
      </c>
      <c r="B7780" s="13" t="s">
        <v>1473</v>
      </c>
    </row>
    <row r="7781" customFormat="false" ht="15.75" hidden="true" customHeight="false" outlineLevel="1" collapsed="false">
      <c r="A7781" s="13" t="s">
        <v>8888</v>
      </c>
      <c r="B7781" s="13" t="s">
        <v>596</v>
      </c>
    </row>
    <row r="7782" customFormat="false" ht="15.75" hidden="true" customHeight="false" outlineLevel="1" collapsed="false">
      <c r="A7782" s="13" t="s">
        <v>8889</v>
      </c>
      <c r="B7782" s="13" t="s">
        <v>26</v>
      </c>
    </row>
    <row r="7783" customFormat="false" ht="15.75" hidden="true" customHeight="false" outlineLevel="1" collapsed="false">
      <c r="A7783" s="13" t="s">
        <v>8890</v>
      </c>
      <c r="B7783" s="13" t="s">
        <v>8891</v>
      </c>
    </row>
    <row r="7784" customFormat="false" ht="15.75" hidden="true" customHeight="false" outlineLevel="1" collapsed="false">
      <c r="A7784" s="13" t="s">
        <v>8892</v>
      </c>
      <c r="B7784" s="13" t="s">
        <v>8589</v>
      </c>
    </row>
    <row r="7785" customFormat="false" ht="15.75" hidden="true" customHeight="false" outlineLevel="1" collapsed="false">
      <c r="A7785" s="13" t="s">
        <v>8893</v>
      </c>
      <c r="B7785" s="13" t="s">
        <v>8894</v>
      </c>
    </row>
    <row r="7786" customFormat="false" ht="15.75" hidden="true" customHeight="false" outlineLevel="1" collapsed="false">
      <c r="A7786" s="13" t="s">
        <v>8895</v>
      </c>
      <c r="B7786" s="13" t="s">
        <v>6170</v>
      </c>
    </row>
    <row r="7787" customFormat="false" ht="15.75" hidden="true" customHeight="false" outlineLevel="1" collapsed="false">
      <c r="A7787" s="13" t="s">
        <v>8896</v>
      </c>
      <c r="B7787" s="13" t="s">
        <v>325</v>
      </c>
    </row>
    <row r="7788" customFormat="false" ht="15.75" hidden="true" customHeight="false" outlineLevel="1" collapsed="false">
      <c r="A7788" s="13" t="s">
        <v>8897</v>
      </c>
      <c r="B7788" s="13" t="s">
        <v>259</v>
      </c>
    </row>
    <row r="7789" customFormat="false" ht="15.75" hidden="true" customHeight="false" outlineLevel="1" collapsed="false">
      <c r="A7789" s="13" t="s">
        <v>8898</v>
      </c>
      <c r="B7789" s="13" t="s">
        <v>440</v>
      </c>
    </row>
    <row r="7790" customFormat="false" ht="15.75" hidden="true" customHeight="false" outlineLevel="1" collapsed="false">
      <c r="A7790" s="13" t="s">
        <v>8899</v>
      </c>
      <c r="B7790" s="13" t="s">
        <v>21</v>
      </c>
    </row>
    <row r="7791" customFormat="false" ht="15.75" hidden="true" customHeight="false" outlineLevel="1" collapsed="false">
      <c r="A7791" s="13" t="s">
        <v>8900</v>
      </c>
      <c r="B7791" s="13" t="s">
        <v>325</v>
      </c>
    </row>
    <row r="7792" customFormat="false" ht="15.75" hidden="true" customHeight="false" outlineLevel="1" collapsed="false">
      <c r="A7792" s="13" t="s">
        <v>8901</v>
      </c>
      <c r="B7792" s="13" t="s">
        <v>398</v>
      </c>
    </row>
    <row r="7793" customFormat="false" ht="15.75" hidden="true" customHeight="false" outlineLevel="1" collapsed="false">
      <c r="A7793" s="13" t="s">
        <v>8902</v>
      </c>
      <c r="B7793" s="13" t="s">
        <v>3328</v>
      </c>
    </row>
    <row r="7794" customFormat="false" ht="15.75" hidden="true" customHeight="false" outlineLevel="1" collapsed="false">
      <c r="A7794" s="13" t="s">
        <v>8903</v>
      </c>
      <c r="B7794" s="13" t="s">
        <v>207</v>
      </c>
    </row>
    <row r="7795" customFormat="false" ht="15.75" hidden="true" customHeight="false" outlineLevel="1" collapsed="false">
      <c r="A7795" s="13" t="s">
        <v>8904</v>
      </c>
      <c r="B7795" s="13" t="s">
        <v>2540</v>
      </c>
    </row>
    <row r="7796" customFormat="false" ht="15.75" hidden="true" customHeight="false" outlineLevel="1" collapsed="false">
      <c r="A7796" s="13" t="s">
        <v>8905</v>
      </c>
      <c r="B7796" s="13" t="s">
        <v>332</v>
      </c>
    </row>
    <row r="7797" customFormat="false" ht="15.75" hidden="true" customHeight="false" outlineLevel="1" collapsed="false">
      <c r="A7797" s="13" t="s">
        <v>8906</v>
      </c>
      <c r="B7797" s="13" t="s">
        <v>719</v>
      </c>
    </row>
    <row r="7798" customFormat="false" ht="15.75" hidden="true" customHeight="false" outlineLevel="1" collapsed="false">
      <c r="A7798" s="13" t="s">
        <v>8907</v>
      </c>
      <c r="B7798" s="13" t="s">
        <v>108</v>
      </c>
    </row>
    <row r="7799" customFormat="false" ht="15.75" hidden="true" customHeight="false" outlineLevel="1" collapsed="false">
      <c r="A7799" s="13" t="s">
        <v>8908</v>
      </c>
      <c r="B7799" s="13" t="s">
        <v>398</v>
      </c>
    </row>
    <row r="7800" customFormat="false" ht="15.75" hidden="true" customHeight="false" outlineLevel="1" collapsed="false">
      <c r="A7800" s="13" t="s">
        <v>8909</v>
      </c>
      <c r="B7800" s="13" t="s">
        <v>207</v>
      </c>
    </row>
    <row r="7801" customFormat="false" ht="15.75" hidden="true" customHeight="false" outlineLevel="1" collapsed="false">
      <c r="A7801" s="13" t="s">
        <v>8910</v>
      </c>
      <c r="B7801" s="13" t="s">
        <v>7622</v>
      </c>
    </row>
    <row r="7802" customFormat="false" ht="15.75" hidden="true" customHeight="false" outlineLevel="1" collapsed="false">
      <c r="A7802" s="13" t="s">
        <v>8911</v>
      </c>
      <c r="B7802" s="13" t="s">
        <v>228</v>
      </c>
    </row>
    <row r="7803" customFormat="false" ht="15.75" hidden="true" customHeight="false" outlineLevel="1" collapsed="false">
      <c r="A7803" s="13" t="s">
        <v>8912</v>
      </c>
      <c r="B7803" s="13" t="s">
        <v>444</v>
      </c>
    </row>
    <row r="7804" customFormat="false" ht="15.75" hidden="true" customHeight="false" outlineLevel="1" collapsed="false">
      <c r="A7804" s="13" t="s">
        <v>8913</v>
      </c>
      <c r="B7804" s="13" t="s">
        <v>5276</v>
      </c>
    </row>
    <row r="7805" customFormat="false" ht="15.75" hidden="true" customHeight="false" outlineLevel="1" collapsed="false">
      <c r="A7805" s="13" t="s">
        <v>8914</v>
      </c>
      <c r="B7805" s="13" t="s">
        <v>7064</v>
      </c>
    </row>
    <row r="7806" customFormat="false" ht="15.75" hidden="true" customHeight="false" outlineLevel="1" collapsed="false">
      <c r="A7806" s="13" t="s">
        <v>8915</v>
      </c>
      <c r="B7806" s="13" t="s">
        <v>402</v>
      </c>
    </row>
    <row r="7807" customFormat="false" ht="15.75" hidden="true" customHeight="false" outlineLevel="1" collapsed="false">
      <c r="A7807" s="13" t="s">
        <v>8916</v>
      </c>
      <c r="B7807" s="13" t="s">
        <v>598</v>
      </c>
    </row>
    <row r="7808" customFormat="false" ht="15.75" hidden="true" customHeight="false" outlineLevel="1" collapsed="false">
      <c r="A7808" s="13" t="s">
        <v>8917</v>
      </c>
      <c r="B7808" s="13" t="s">
        <v>108</v>
      </c>
    </row>
    <row r="7809" customFormat="false" ht="15.75" hidden="true" customHeight="false" outlineLevel="1" collapsed="false">
      <c r="A7809" s="13" t="s">
        <v>8918</v>
      </c>
      <c r="B7809" s="13" t="s">
        <v>259</v>
      </c>
    </row>
    <row r="7810" customFormat="false" ht="15.75" hidden="true" customHeight="false" outlineLevel="1" collapsed="false">
      <c r="A7810" s="13" t="s">
        <v>8919</v>
      </c>
      <c r="B7810" s="13" t="s">
        <v>1056</v>
      </c>
    </row>
    <row r="7811" customFormat="false" ht="15.75" hidden="true" customHeight="false" outlineLevel="1" collapsed="false">
      <c r="A7811" s="13" t="s">
        <v>8920</v>
      </c>
      <c r="B7811" s="13" t="s">
        <v>177</v>
      </c>
    </row>
    <row r="7812" customFormat="false" ht="15.75" hidden="true" customHeight="false" outlineLevel="1" collapsed="false">
      <c r="A7812" s="13" t="s">
        <v>8921</v>
      </c>
      <c r="B7812" s="13" t="s">
        <v>476</v>
      </c>
    </row>
    <row r="7813" customFormat="false" ht="15.75" hidden="true" customHeight="false" outlineLevel="1" collapsed="false">
      <c r="A7813" s="13" t="s">
        <v>8922</v>
      </c>
      <c r="B7813" s="13" t="s">
        <v>6156</v>
      </c>
    </row>
    <row r="7814" customFormat="false" ht="15.75" hidden="true" customHeight="false" outlineLevel="1" collapsed="false">
      <c r="A7814" s="13" t="s">
        <v>8923</v>
      </c>
      <c r="B7814" s="13" t="s">
        <v>549</v>
      </c>
    </row>
    <row r="7815" customFormat="false" ht="15.75" hidden="true" customHeight="false" outlineLevel="1" collapsed="false">
      <c r="A7815" s="13" t="s">
        <v>8924</v>
      </c>
      <c r="B7815" s="13" t="s">
        <v>549</v>
      </c>
    </row>
    <row r="7816" customFormat="false" ht="15.75" hidden="true" customHeight="false" outlineLevel="1" collapsed="false">
      <c r="A7816" s="13" t="s">
        <v>8925</v>
      </c>
      <c r="B7816" s="13" t="s">
        <v>549</v>
      </c>
    </row>
    <row r="7817" customFormat="false" ht="15.75" hidden="true" customHeight="false" outlineLevel="1" collapsed="false">
      <c r="A7817" s="13" t="s">
        <v>8926</v>
      </c>
      <c r="B7817" s="13" t="s">
        <v>616</v>
      </c>
    </row>
    <row r="7818" customFormat="false" ht="15.75" hidden="true" customHeight="false" outlineLevel="1" collapsed="false">
      <c r="A7818" s="13" t="s">
        <v>8927</v>
      </c>
      <c r="B7818" s="13" t="s">
        <v>693</v>
      </c>
    </row>
    <row r="7819" customFormat="false" ht="15.75" hidden="true" customHeight="false" outlineLevel="1" collapsed="false">
      <c r="A7819" s="13" t="s">
        <v>8928</v>
      </c>
      <c r="B7819" s="13" t="s">
        <v>26</v>
      </c>
    </row>
    <row r="7820" customFormat="false" ht="15.75" hidden="true" customHeight="false" outlineLevel="1" collapsed="false">
      <c r="A7820" s="13" t="s">
        <v>8929</v>
      </c>
      <c r="B7820" s="13" t="s">
        <v>5759</v>
      </c>
    </row>
    <row r="7821" customFormat="false" ht="15.75" hidden="true" customHeight="false" outlineLevel="1" collapsed="false">
      <c r="A7821" s="13" t="s">
        <v>8930</v>
      </c>
      <c r="B7821" s="13" t="s">
        <v>4303</v>
      </c>
    </row>
    <row r="7822" customFormat="false" ht="15.75" hidden="true" customHeight="false" outlineLevel="1" collapsed="false">
      <c r="A7822" s="13" t="s">
        <v>8931</v>
      </c>
      <c r="B7822" s="13" t="s">
        <v>5600</v>
      </c>
    </row>
    <row r="7823" customFormat="false" ht="15.75" hidden="true" customHeight="false" outlineLevel="1" collapsed="false">
      <c r="A7823" s="13" t="s">
        <v>8932</v>
      </c>
      <c r="B7823" s="13" t="s">
        <v>1109</v>
      </c>
    </row>
    <row r="7824" customFormat="false" ht="15.75" hidden="true" customHeight="false" outlineLevel="1" collapsed="false">
      <c r="A7824" s="13" t="s">
        <v>8933</v>
      </c>
      <c r="B7824" s="13" t="s">
        <v>9</v>
      </c>
    </row>
    <row r="7825" customFormat="false" ht="15.75" hidden="true" customHeight="false" outlineLevel="1" collapsed="false">
      <c r="A7825" s="13" t="s">
        <v>8934</v>
      </c>
      <c r="B7825" s="13" t="s">
        <v>416</v>
      </c>
    </row>
    <row r="7826" customFormat="false" ht="15.75" hidden="true" customHeight="false" outlineLevel="1" collapsed="false">
      <c r="A7826" s="13" t="s">
        <v>8935</v>
      </c>
      <c r="B7826" s="13" t="s">
        <v>4127</v>
      </c>
    </row>
    <row r="7827" customFormat="false" ht="15.75" hidden="true" customHeight="false" outlineLevel="1" collapsed="false">
      <c r="A7827" s="13" t="s">
        <v>8936</v>
      </c>
      <c r="B7827" s="13" t="s">
        <v>1833</v>
      </c>
    </row>
    <row r="7828" customFormat="false" ht="15.75" hidden="true" customHeight="false" outlineLevel="1" collapsed="false">
      <c r="A7828" s="13" t="s">
        <v>8937</v>
      </c>
      <c r="B7828" s="13" t="s">
        <v>249</v>
      </c>
    </row>
    <row r="7829" customFormat="false" ht="15.75" hidden="true" customHeight="false" outlineLevel="1" collapsed="false">
      <c r="A7829" s="13" t="s">
        <v>8938</v>
      </c>
      <c r="B7829" s="13" t="s">
        <v>1178</v>
      </c>
    </row>
    <row r="7830" customFormat="false" ht="15.75" hidden="true" customHeight="false" outlineLevel="1" collapsed="false">
      <c r="A7830" s="13" t="s">
        <v>8939</v>
      </c>
      <c r="B7830" s="13" t="s">
        <v>496</v>
      </c>
    </row>
    <row r="7831" customFormat="false" ht="15.75" hidden="true" customHeight="false" outlineLevel="1" collapsed="false">
      <c r="A7831" s="13" t="s">
        <v>8940</v>
      </c>
      <c r="B7831" s="13" t="s">
        <v>8941</v>
      </c>
    </row>
    <row r="7832" customFormat="false" ht="15.75" hidden="true" customHeight="false" outlineLevel="1" collapsed="false">
      <c r="A7832" s="13" t="s">
        <v>8942</v>
      </c>
      <c r="B7832" s="13" t="s">
        <v>8943</v>
      </c>
    </row>
    <row r="7833" customFormat="false" ht="15.75" hidden="true" customHeight="false" outlineLevel="1" collapsed="false">
      <c r="A7833" s="13" t="s">
        <v>8944</v>
      </c>
      <c r="B7833" s="13" t="s">
        <v>207</v>
      </c>
    </row>
    <row r="7834" customFormat="false" ht="15.75" hidden="true" customHeight="false" outlineLevel="1" collapsed="false">
      <c r="A7834" s="13" t="s">
        <v>8945</v>
      </c>
      <c r="B7834" s="13" t="s">
        <v>8946</v>
      </c>
    </row>
    <row r="7835" customFormat="false" ht="15.75" hidden="true" customHeight="false" outlineLevel="1" collapsed="false">
      <c r="A7835" s="13" t="s">
        <v>8947</v>
      </c>
      <c r="B7835" s="13" t="s">
        <v>2129</v>
      </c>
    </row>
    <row r="7836" customFormat="false" ht="15.75" hidden="true" customHeight="false" outlineLevel="1" collapsed="false">
      <c r="A7836" s="13" t="s">
        <v>8948</v>
      </c>
      <c r="B7836" s="13" t="s">
        <v>17</v>
      </c>
    </row>
    <row r="7837" customFormat="false" ht="15.75" hidden="true" customHeight="false" outlineLevel="1" collapsed="false">
      <c r="A7837" s="13" t="s">
        <v>8949</v>
      </c>
      <c r="B7837" s="13" t="s">
        <v>125</v>
      </c>
    </row>
    <row r="7838" customFormat="false" ht="15.75" hidden="true" customHeight="false" outlineLevel="1" collapsed="false">
      <c r="A7838" s="13" t="s">
        <v>8950</v>
      </c>
      <c r="B7838" s="13" t="s">
        <v>398</v>
      </c>
    </row>
    <row r="7839" customFormat="false" ht="15.75" hidden="true" customHeight="false" outlineLevel="1" collapsed="false">
      <c r="A7839" s="13" t="s">
        <v>8951</v>
      </c>
      <c r="B7839" s="13" t="s">
        <v>751</v>
      </c>
    </row>
    <row r="7840" customFormat="false" ht="15.75" hidden="true" customHeight="false" outlineLevel="1" collapsed="false">
      <c r="A7840" s="13" t="s">
        <v>8952</v>
      </c>
      <c r="B7840" s="13" t="s">
        <v>632</v>
      </c>
    </row>
    <row r="7841" customFormat="false" ht="15.75" hidden="true" customHeight="false" outlineLevel="1" collapsed="false">
      <c r="A7841" s="13" t="s">
        <v>8953</v>
      </c>
      <c r="B7841" s="13" t="s">
        <v>519</v>
      </c>
    </row>
    <row r="7842" customFormat="false" ht="15.75" hidden="true" customHeight="false" outlineLevel="1" collapsed="false">
      <c r="A7842" s="13" t="s">
        <v>8954</v>
      </c>
      <c r="B7842" s="13" t="s">
        <v>923</v>
      </c>
    </row>
    <row r="7843" customFormat="false" ht="15.75" hidden="true" customHeight="false" outlineLevel="1" collapsed="false">
      <c r="A7843" s="13" t="s">
        <v>8955</v>
      </c>
      <c r="B7843" s="13" t="s">
        <v>4364</v>
      </c>
    </row>
    <row r="7844" customFormat="false" ht="15.75" hidden="true" customHeight="false" outlineLevel="1" collapsed="false">
      <c r="A7844" s="13" t="s">
        <v>8956</v>
      </c>
      <c r="B7844" s="13" t="s">
        <v>2702</v>
      </c>
    </row>
    <row r="7845" customFormat="false" ht="15.75" hidden="true" customHeight="false" outlineLevel="1" collapsed="false">
      <c r="A7845" s="13" t="s">
        <v>8957</v>
      </c>
      <c r="B7845" s="13" t="s">
        <v>8958</v>
      </c>
    </row>
    <row r="7846" customFormat="false" ht="15.75" hidden="true" customHeight="false" outlineLevel="1" collapsed="false">
      <c r="A7846" s="13" t="s">
        <v>8959</v>
      </c>
      <c r="B7846" s="13" t="s">
        <v>190</v>
      </c>
    </row>
    <row r="7847" customFormat="false" ht="15.75" hidden="true" customHeight="false" outlineLevel="1" collapsed="false">
      <c r="A7847" s="13" t="s">
        <v>8960</v>
      </c>
      <c r="B7847" s="13" t="s">
        <v>393</v>
      </c>
    </row>
    <row r="7848" customFormat="false" ht="15.75" hidden="true" customHeight="false" outlineLevel="1" collapsed="false">
      <c r="A7848" s="13" t="s">
        <v>8961</v>
      </c>
      <c r="B7848" s="13" t="s">
        <v>133</v>
      </c>
    </row>
    <row r="7849" customFormat="false" ht="15.75" hidden="true" customHeight="false" outlineLevel="1" collapsed="false">
      <c r="A7849" s="13" t="s">
        <v>8962</v>
      </c>
      <c r="B7849" s="13" t="s">
        <v>2572</v>
      </c>
    </row>
    <row r="7850" customFormat="false" ht="15.75" hidden="true" customHeight="false" outlineLevel="1" collapsed="false">
      <c r="A7850" s="13" t="s">
        <v>8963</v>
      </c>
      <c r="B7850" s="13" t="s">
        <v>1704</v>
      </c>
    </row>
    <row r="7851" customFormat="false" ht="15.75" hidden="true" customHeight="false" outlineLevel="1" collapsed="false">
      <c r="A7851" s="13" t="s">
        <v>8964</v>
      </c>
      <c r="B7851" s="13" t="s">
        <v>1473</v>
      </c>
    </row>
    <row r="7852" customFormat="false" ht="15.75" hidden="true" customHeight="false" outlineLevel="1" collapsed="false">
      <c r="A7852" s="13" t="s">
        <v>8965</v>
      </c>
      <c r="B7852" s="13" t="s">
        <v>693</v>
      </c>
    </row>
    <row r="7853" customFormat="false" ht="15.75" hidden="true" customHeight="false" outlineLevel="1" collapsed="false">
      <c r="A7853" s="13" t="s">
        <v>8966</v>
      </c>
      <c r="B7853" s="13" t="s">
        <v>4091</v>
      </c>
    </row>
    <row r="7854" customFormat="false" ht="15.75" hidden="true" customHeight="false" outlineLevel="1" collapsed="false">
      <c r="A7854" s="13" t="s">
        <v>8967</v>
      </c>
      <c r="B7854" s="13" t="s">
        <v>5899</v>
      </c>
    </row>
    <row r="7855" customFormat="false" ht="15.75" hidden="true" customHeight="false" outlineLevel="1" collapsed="false">
      <c r="A7855" s="13" t="s">
        <v>8968</v>
      </c>
      <c r="B7855" s="13" t="s">
        <v>19</v>
      </c>
    </row>
    <row r="7856" customFormat="false" ht="15.75" hidden="true" customHeight="false" outlineLevel="1" collapsed="false">
      <c r="A7856" s="13" t="s">
        <v>8969</v>
      </c>
      <c r="B7856" s="13" t="s">
        <v>68</v>
      </c>
    </row>
    <row r="7857" customFormat="false" ht="15.75" hidden="true" customHeight="false" outlineLevel="1" collapsed="false">
      <c r="A7857" s="13" t="s">
        <v>8970</v>
      </c>
      <c r="B7857" s="13" t="s">
        <v>598</v>
      </c>
    </row>
    <row r="7858" customFormat="false" ht="15.75" hidden="true" customHeight="false" outlineLevel="1" collapsed="false">
      <c r="A7858" s="13" t="s">
        <v>8971</v>
      </c>
      <c r="B7858" s="13" t="s">
        <v>97</v>
      </c>
    </row>
    <row r="7859" customFormat="false" ht="15.75" hidden="true" customHeight="false" outlineLevel="1" collapsed="false">
      <c r="A7859" s="13" t="s">
        <v>8972</v>
      </c>
      <c r="B7859" s="13" t="s">
        <v>517</v>
      </c>
    </row>
    <row r="7860" customFormat="false" ht="15.75" hidden="true" customHeight="false" outlineLevel="1" collapsed="false">
      <c r="A7860" s="13" t="s">
        <v>8973</v>
      </c>
      <c r="B7860" s="13" t="s">
        <v>1421</v>
      </c>
    </row>
    <row r="7861" customFormat="false" ht="15.75" hidden="true" customHeight="false" outlineLevel="1" collapsed="false">
      <c r="A7861" s="13" t="s">
        <v>8974</v>
      </c>
      <c r="B7861" s="13" t="s">
        <v>444</v>
      </c>
    </row>
    <row r="7862" customFormat="false" ht="15.75" hidden="true" customHeight="false" outlineLevel="1" collapsed="false">
      <c r="A7862" s="13" t="s">
        <v>8975</v>
      </c>
      <c r="B7862" s="13" t="s">
        <v>1704</v>
      </c>
    </row>
    <row r="7863" customFormat="false" ht="15.75" hidden="true" customHeight="false" outlineLevel="1" collapsed="false">
      <c r="A7863" s="13" t="s">
        <v>8976</v>
      </c>
      <c r="B7863" s="13" t="s">
        <v>7574</v>
      </c>
    </row>
    <row r="7864" customFormat="false" ht="15.75" hidden="true" customHeight="false" outlineLevel="1" collapsed="false">
      <c r="A7864" s="13" t="s">
        <v>8977</v>
      </c>
      <c r="B7864" s="13" t="s">
        <v>598</v>
      </c>
    </row>
    <row r="7865" customFormat="false" ht="15.75" hidden="true" customHeight="false" outlineLevel="1" collapsed="false">
      <c r="A7865" s="13" t="s">
        <v>8978</v>
      </c>
      <c r="B7865" s="13" t="s">
        <v>9</v>
      </c>
    </row>
    <row r="7866" customFormat="false" ht="15.75" hidden="true" customHeight="false" outlineLevel="1" collapsed="false">
      <c r="A7866" s="13" t="s">
        <v>8979</v>
      </c>
      <c r="B7866" s="13" t="s">
        <v>1052</v>
      </c>
    </row>
    <row r="7867" customFormat="false" ht="15.75" hidden="true" customHeight="false" outlineLevel="1" collapsed="false">
      <c r="A7867" s="13" t="s">
        <v>8980</v>
      </c>
      <c r="B7867" s="13" t="s">
        <v>1281</v>
      </c>
    </row>
    <row r="7868" customFormat="false" ht="15.75" hidden="true" customHeight="false" outlineLevel="1" collapsed="false">
      <c r="A7868" s="13" t="s">
        <v>8981</v>
      </c>
      <c r="B7868" s="13" t="s">
        <v>1475</v>
      </c>
    </row>
    <row r="7869" customFormat="false" ht="15.75" hidden="true" customHeight="false" outlineLevel="1" collapsed="false">
      <c r="A7869" s="13" t="s">
        <v>8982</v>
      </c>
      <c r="B7869" s="13" t="s">
        <v>430</v>
      </c>
    </row>
    <row r="7870" customFormat="false" ht="15.75" hidden="true" customHeight="false" outlineLevel="1" collapsed="false">
      <c r="A7870" s="13" t="s">
        <v>8983</v>
      </c>
      <c r="B7870" s="13" t="s">
        <v>689</v>
      </c>
    </row>
    <row r="7871" customFormat="false" ht="15.75" hidden="true" customHeight="false" outlineLevel="1" collapsed="false">
      <c r="A7871" s="13" t="s">
        <v>8984</v>
      </c>
      <c r="B7871" s="13" t="s">
        <v>430</v>
      </c>
    </row>
    <row r="7872" customFormat="false" ht="15.75" hidden="true" customHeight="false" outlineLevel="1" collapsed="false">
      <c r="A7872" s="13" t="s">
        <v>8985</v>
      </c>
      <c r="B7872" s="13" t="s">
        <v>2177</v>
      </c>
    </row>
    <row r="7873" customFormat="false" ht="15.75" hidden="true" customHeight="false" outlineLevel="1" collapsed="false">
      <c r="A7873" s="13" t="s">
        <v>8986</v>
      </c>
      <c r="B7873" s="13" t="s">
        <v>1517</v>
      </c>
    </row>
    <row r="7874" customFormat="false" ht="15.75" hidden="true" customHeight="false" outlineLevel="1" collapsed="false">
      <c r="A7874" s="13" t="s">
        <v>8987</v>
      </c>
      <c r="B7874" s="13" t="s">
        <v>5535</v>
      </c>
    </row>
    <row r="7875" customFormat="false" ht="15.75" hidden="true" customHeight="false" outlineLevel="1" collapsed="false">
      <c r="A7875" s="13" t="s">
        <v>8988</v>
      </c>
      <c r="B7875" s="13" t="s">
        <v>310</v>
      </c>
    </row>
    <row r="7876" customFormat="false" ht="15.75" hidden="true" customHeight="false" outlineLevel="1" collapsed="false">
      <c r="A7876" s="13" t="s">
        <v>8989</v>
      </c>
      <c r="B7876" s="13" t="s">
        <v>2534</v>
      </c>
    </row>
    <row r="7877" customFormat="false" ht="15.75" hidden="true" customHeight="false" outlineLevel="1" collapsed="false">
      <c r="A7877" s="13" t="s">
        <v>8990</v>
      </c>
      <c r="B7877" s="13" t="s">
        <v>454</v>
      </c>
    </row>
    <row r="7878" customFormat="false" ht="15.75" hidden="true" customHeight="false" outlineLevel="1" collapsed="false">
      <c r="A7878" s="13" t="s">
        <v>8991</v>
      </c>
      <c r="B7878" s="13" t="s">
        <v>8992</v>
      </c>
    </row>
    <row r="7879" customFormat="false" ht="15.75" hidden="true" customHeight="false" outlineLevel="1" collapsed="false">
      <c r="A7879" s="13" t="s">
        <v>8993</v>
      </c>
      <c r="B7879" s="13" t="s">
        <v>440</v>
      </c>
    </row>
    <row r="7880" customFormat="false" ht="15.75" hidden="true" customHeight="false" outlineLevel="1" collapsed="false">
      <c r="A7880" s="13" t="s">
        <v>8994</v>
      </c>
      <c r="B7880" s="13" t="s">
        <v>1869</v>
      </c>
    </row>
    <row r="7881" customFormat="false" ht="15.75" hidden="true" customHeight="false" outlineLevel="1" collapsed="false">
      <c r="A7881" s="13" t="s">
        <v>8995</v>
      </c>
      <c r="B7881" s="13" t="s">
        <v>1446</v>
      </c>
    </row>
    <row r="7882" customFormat="false" ht="15.75" hidden="true" customHeight="false" outlineLevel="1" collapsed="false">
      <c r="A7882" s="13" t="s">
        <v>8996</v>
      </c>
      <c r="B7882" s="13" t="s">
        <v>8997</v>
      </c>
    </row>
    <row r="7883" customFormat="false" ht="15.75" hidden="true" customHeight="false" outlineLevel="1" collapsed="false">
      <c r="A7883" s="13" t="s">
        <v>8998</v>
      </c>
      <c r="B7883" s="13" t="s">
        <v>112</v>
      </c>
    </row>
    <row r="7884" customFormat="false" ht="15.75" hidden="true" customHeight="false" outlineLevel="1" collapsed="false">
      <c r="A7884" s="13" t="s">
        <v>8999</v>
      </c>
      <c r="B7884" s="13" t="s">
        <v>303</v>
      </c>
    </row>
    <row r="7885" customFormat="false" ht="15.75" hidden="true" customHeight="false" outlineLevel="1" collapsed="false">
      <c r="A7885" s="13" t="s">
        <v>9000</v>
      </c>
      <c r="B7885" s="13" t="s">
        <v>430</v>
      </c>
    </row>
    <row r="7886" customFormat="false" ht="15.75" hidden="true" customHeight="false" outlineLevel="1" collapsed="false">
      <c r="A7886" s="13" t="s">
        <v>9001</v>
      </c>
      <c r="B7886" s="13" t="s">
        <v>2796</v>
      </c>
    </row>
    <row r="7887" customFormat="false" ht="15.75" hidden="true" customHeight="false" outlineLevel="1" collapsed="false">
      <c r="A7887" s="13" t="s">
        <v>9002</v>
      </c>
      <c r="B7887" s="13" t="s">
        <v>214</v>
      </c>
    </row>
    <row r="7888" customFormat="false" ht="15.75" hidden="true" customHeight="false" outlineLevel="1" collapsed="false">
      <c r="A7888" s="13" t="s">
        <v>9003</v>
      </c>
      <c r="B7888" s="13" t="s">
        <v>619</v>
      </c>
    </row>
    <row r="7889" customFormat="false" ht="15.75" hidden="true" customHeight="false" outlineLevel="1" collapsed="false">
      <c r="A7889" s="13" t="s">
        <v>9004</v>
      </c>
      <c r="B7889" s="13" t="s">
        <v>205</v>
      </c>
    </row>
    <row r="7890" customFormat="false" ht="15.75" hidden="true" customHeight="false" outlineLevel="1" collapsed="false">
      <c r="A7890" s="13" t="s">
        <v>9005</v>
      </c>
      <c r="B7890" s="13" t="s">
        <v>99</v>
      </c>
    </row>
    <row r="7891" customFormat="false" ht="15.75" hidden="true" customHeight="false" outlineLevel="1" collapsed="false">
      <c r="A7891" s="13" t="s">
        <v>9006</v>
      </c>
      <c r="B7891" s="13" t="s">
        <v>430</v>
      </c>
    </row>
    <row r="7892" customFormat="false" ht="15.75" hidden="true" customHeight="false" outlineLevel="1" collapsed="false">
      <c r="A7892" s="13" t="s">
        <v>9007</v>
      </c>
      <c r="B7892" s="13" t="s">
        <v>1180</v>
      </c>
    </row>
    <row r="7893" customFormat="false" ht="15.75" hidden="true" customHeight="false" outlineLevel="1" collapsed="false">
      <c r="A7893" s="13" t="s">
        <v>9008</v>
      </c>
      <c r="B7893" s="13" t="s">
        <v>510</v>
      </c>
    </row>
    <row r="7894" customFormat="false" ht="15.75" hidden="true" customHeight="false" outlineLevel="1" collapsed="false">
      <c r="A7894" s="13" t="s">
        <v>9009</v>
      </c>
      <c r="B7894" s="13" t="s">
        <v>181</v>
      </c>
    </row>
    <row r="7895" customFormat="false" ht="15.75" hidden="true" customHeight="false" outlineLevel="1" collapsed="false">
      <c r="A7895" s="13" t="s">
        <v>9010</v>
      </c>
      <c r="B7895" s="13" t="s">
        <v>177</v>
      </c>
    </row>
    <row r="7896" customFormat="false" ht="15.75" hidden="true" customHeight="false" outlineLevel="1" collapsed="false">
      <c r="A7896" s="13" t="s">
        <v>9011</v>
      </c>
      <c r="B7896" s="13" t="s">
        <v>485</v>
      </c>
    </row>
    <row r="7897" customFormat="false" ht="15.75" hidden="true" customHeight="false" outlineLevel="1" collapsed="false">
      <c r="A7897" s="13" t="s">
        <v>9012</v>
      </c>
      <c r="B7897" s="13" t="s">
        <v>1093</v>
      </c>
    </row>
    <row r="7898" customFormat="false" ht="15.75" hidden="true" customHeight="false" outlineLevel="1" collapsed="false">
      <c r="A7898" s="13" t="s">
        <v>9013</v>
      </c>
      <c r="B7898" s="13" t="s">
        <v>530</v>
      </c>
    </row>
    <row r="7899" customFormat="false" ht="15.75" hidden="true" customHeight="false" outlineLevel="1" collapsed="false">
      <c r="A7899" s="13" t="s">
        <v>9014</v>
      </c>
      <c r="B7899" s="13" t="s">
        <v>78</v>
      </c>
    </row>
    <row r="7900" customFormat="false" ht="15.75" hidden="true" customHeight="false" outlineLevel="1" collapsed="false">
      <c r="A7900" s="13" t="s">
        <v>9015</v>
      </c>
      <c r="B7900" s="13" t="s">
        <v>332</v>
      </c>
    </row>
    <row r="7901" customFormat="false" ht="18.75" hidden="false" customHeight="false" outlineLevel="0" collapsed="false">
      <c r="A7901" s="12" t="s">
        <v>9016</v>
      </c>
      <c r="B7901" s="13"/>
    </row>
    <row r="7902" customFormat="false" ht="15.75" hidden="true" customHeight="false" outlineLevel="1" collapsed="false">
      <c r="A7902" s="13" t="s">
        <v>9017</v>
      </c>
      <c r="B7902" s="13" t="s">
        <v>1639</v>
      </c>
    </row>
    <row r="7903" customFormat="false" ht="15.75" hidden="true" customHeight="false" outlineLevel="1" collapsed="false">
      <c r="A7903" s="13" t="s">
        <v>9018</v>
      </c>
      <c r="B7903" s="13" t="s">
        <v>205</v>
      </c>
    </row>
    <row r="7904" customFormat="false" ht="15.75" hidden="true" customHeight="false" outlineLevel="1" collapsed="false">
      <c r="A7904" s="13" t="s">
        <v>9019</v>
      </c>
      <c r="B7904" s="13" t="s">
        <v>454</v>
      </c>
    </row>
    <row r="7905" customFormat="false" ht="15.75" hidden="true" customHeight="false" outlineLevel="1" collapsed="false">
      <c r="A7905" s="13" t="s">
        <v>9020</v>
      </c>
      <c r="B7905" s="13" t="s">
        <v>230</v>
      </c>
    </row>
    <row r="7906" customFormat="false" ht="15.75" hidden="true" customHeight="false" outlineLevel="1" collapsed="false">
      <c r="A7906" s="13" t="s">
        <v>9021</v>
      </c>
      <c r="B7906" s="13" t="s">
        <v>26</v>
      </c>
    </row>
    <row r="7907" customFormat="false" ht="15.75" hidden="true" customHeight="false" outlineLevel="1" collapsed="false">
      <c r="A7907" s="13" t="s">
        <v>9022</v>
      </c>
      <c r="B7907" s="13" t="s">
        <v>321</v>
      </c>
    </row>
    <row r="7908" customFormat="false" ht="15.75" hidden="true" customHeight="false" outlineLevel="1" collapsed="false">
      <c r="A7908" s="13" t="s">
        <v>9023</v>
      </c>
      <c r="B7908" s="13" t="s">
        <v>1002</v>
      </c>
    </row>
    <row r="7909" customFormat="false" ht="15.75" hidden="true" customHeight="false" outlineLevel="1" collapsed="false">
      <c r="A7909" s="13" t="s">
        <v>9024</v>
      </c>
      <c r="B7909" s="13" t="s">
        <v>507</v>
      </c>
    </row>
    <row r="7910" customFormat="false" ht="15.75" hidden="true" customHeight="false" outlineLevel="1" collapsed="false">
      <c r="A7910" s="13" t="s">
        <v>9025</v>
      </c>
      <c r="B7910" s="13" t="s">
        <v>108</v>
      </c>
    </row>
    <row r="7911" customFormat="false" ht="15.75" hidden="true" customHeight="false" outlineLevel="1" collapsed="false">
      <c r="A7911" s="13" t="s">
        <v>9026</v>
      </c>
      <c r="B7911" s="13" t="s">
        <v>432</v>
      </c>
    </row>
    <row r="7912" customFormat="false" ht="15.75" hidden="true" customHeight="false" outlineLevel="1" collapsed="false">
      <c r="A7912" s="13" t="s">
        <v>9027</v>
      </c>
      <c r="B7912" s="13" t="s">
        <v>574</v>
      </c>
    </row>
    <row r="7913" customFormat="false" ht="15.75" hidden="true" customHeight="false" outlineLevel="1" collapsed="false">
      <c r="A7913" s="13" t="s">
        <v>9028</v>
      </c>
      <c r="B7913" s="13" t="s">
        <v>473</v>
      </c>
    </row>
    <row r="7914" customFormat="false" ht="15.75" hidden="true" customHeight="false" outlineLevel="1" collapsed="false">
      <c r="A7914" s="13" t="s">
        <v>9029</v>
      </c>
      <c r="B7914" s="13" t="s">
        <v>430</v>
      </c>
    </row>
    <row r="7915" customFormat="false" ht="15.75" hidden="true" customHeight="false" outlineLevel="1" collapsed="false">
      <c r="A7915" s="13" t="s">
        <v>9030</v>
      </c>
      <c r="B7915" s="13" t="s">
        <v>116</v>
      </c>
    </row>
    <row r="7916" customFormat="false" ht="15.75" hidden="true" customHeight="false" outlineLevel="1" collapsed="false">
      <c r="A7916" s="13" t="s">
        <v>9031</v>
      </c>
      <c r="B7916" s="13" t="s">
        <v>470</v>
      </c>
    </row>
    <row r="7917" customFormat="false" ht="15.75" hidden="true" customHeight="false" outlineLevel="1" collapsed="false">
      <c r="A7917" s="13" t="s">
        <v>9032</v>
      </c>
      <c r="B7917" s="13" t="s">
        <v>9033</v>
      </c>
    </row>
    <row r="7918" customFormat="false" ht="15.75" hidden="true" customHeight="false" outlineLevel="1" collapsed="false">
      <c r="A7918" s="13" t="s">
        <v>9034</v>
      </c>
      <c r="B7918" s="13" t="s">
        <v>133</v>
      </c>
    </row>
    <row r="7919" customFormat="false" ht="15.75" hidden="true" customHeight="false" outlineLevel="1" collapsed="false">
      <c r="A7919" s="13" t="s">
        <v>9035</v>
      </c>
      <c r="B7919" s="13" t="s">
        <v>1178</v>
      </c>
    </row>
    <row r="7920" customFormat="false" ht="15.75" hidden="true" customHeight="false" outlineLevel="1" collapsed="false">
      <c r="A7920" s="13" t="s">
        <v>9036</v>
      </c>
      <c r="B7920" s="13" t="s">
        <v>526</v>
      </c>
    </row>
    <row r="7921" customFormat="false" ht="15.75" hidden="true" customHeight="false" outlineLevel="1" collapsed="false">
      <c r="A7921" s="13" t="s">
        <v>9037</v>
      </c>
      <c r="B7921" s="13" t="s">
        <v>811</v>
      </c>
    </row>
    <row r="7922" customFormat="false" ht="15.75" hidden="true" customHeight="false" outlineLevel="1" collapsed="false">
      <c r="A7922" s="13" t="s">
        <v>9038</v>
      </c>
      <c r="B7922" s="13" t="s">
        <v>1093</v>
      </c>
    </row>
    <row r="7923" customFormat="false" ht="15.75" hidden="true" customHeight="false" outlineLevel="1" collapsed="false">
      <c r="A7923" s="13" t="s">
        <v>9039</v>
      </c>
      <c r="B7923" s="13" t="s">
        <v>1804</v>
      </c>
    </row>
    <row r="7924" customFormat="false" ht="15.75" hidden="true" customHeight="false" outlineLevel="1" collapsed="false">
      <c r="A7924" s="13" t="s">
        <v>9040</v>
      </c>
      <c r="B7924" s="13" t="s">
        <v>2074</v>
      </c>
    </row>
    <row r="7925" customFormat="false" ht="15.75" hidden="true" customHeight="false" outlineLevel="1" collapsed="false">
      <c r="A7925" s="13" t="s">
        <v>9041</v>
      </c>
      <c r="B7925" s="13" t="s">
        <v>473</v>
      </c>
    </row>
    <row r="7926" customFormat="false" ht="15.75" hidden="true" customHeight="false" outlineLevel="1" collapsed="false">
      <c r="A7926" s="13" t="s">
        <v>9042</v>
      </c>
      <c r="B7926" s="13" t="s">
        <v>2457</v>
      </c>
    </row>
    <row r="7927" customFormat="false" ht="15.75" hidden="true" customHeight="false" outlineLevel="1" collapsed="false">
      <c r="A7927" s="13" t="s">
        <v>9043</v>
      </c>
      <c r="B7927" s="13" t="s">
        <v>249</v>
      </c>
    </row>
    <row r="7928" customFormat="false" ht="15.75" hidden="true" customHeight="false" outlineLevel="1" collapsed="false">
      <c r="A7928" s="13" t="s">
        <v>9044</v>
      </c>
      <c r="B7928" s="13" t="s">
        <v>363</v>
      </c>
    </row>
    <row r="7929" customFormat="false" ht="15.75" hidden="true" customHeight="false" outlineLevel="1" collapsed="false">
      <c r="A7929" s="13" t="s">
        <v>9045</v>
      </c>
      <c r="B7929" s="13" t="s">
        <v>26</v>
      </c>
    </row>
    <row r="7930" customFormat="false" ht="15.75" hidden="true" customHeight="false" outlineLevel="1" collapsed="false">
      <c r="A7930" s="13" t="s">
        <v>9046</v>
      </c>
      <c r="B7930" s="13" t="s">
        <v>23</v>
      </c>
    </row>
    <row r="7931" customFormat="false" ht="15.75" hidden="true" customHeight="false" outlineLevel="1" collapsed="false">
      <c r="A7931" s="13" t="s">
        <v>9047</v>
      </c>
      <c r="B7931" s="13" t="s">
        <v>259</v>
      </c>
    </row>
    <row r="7932" customFormat="false" ht="15.75" hidden="true" customHeight="false" outlineLevel="1" collapsed="false">
      <c r="A7932" s="13" t="s">
        <v>9048</v>
      </c>
      <c r="B7932" s="13" t="s">
        <v>314</v>
      </c>
    </row>
    <row r="7933" customFormat="false" ht="15.75" hidden="true" customHeight="false" outlineLevel="1" collapsed="false">
      <c r="A7933" s="13" t="s">
        <v>9049</v>
      </c>
      <c r="B7933" s="13" t="s">
        <v>9050</v>
      </c>
    </row>
    <row r="7934" customFormat="false" ht="15.75" hidden="true" customHeight="false" outlineLevel="1" collapsed="false">
      <c r="A7934" s="13" t="s">
        <v>9051</v>
      </c>
      <c r="B7934" s="13" t="s">
        <v>549</v>
      </c>
    </row>
    <row r="7935" customFormat="false" ht="15.75" hidden="true" customHeight="false" outlineLevel="1" collapsed="false">
      <c r="A7935" s="13" t="s">
        <v>9052</v>
      </c>
      <c r="B7935" s="13" t="s">
        <v>418</v>
      </c>
    </row>
    <row r="7936" customFormat="false" ht="15.75" hidden="true" customHeight="false" outlineLevel="1" collapsed="false">
      <c r="A7936" s="13" t="s">
        <v>9053</v>
      </c>
      <c r="B7936" s="13" t="s">
        <v>632</v>
      </c>
    </row>
    <row r="7937" customFormat="false" ht="15.75" hidden="true" customHeight="false" outlineLevel="1" collapsed="false">
      <c r="A7937" s="13" t="s">
        <v>9054</v>
      </c>
      <c r="B7937" s="13" t="s">
        <v>1388</v>
      </c>
    </row>
    <row r="7938" customFormat="false" ht="15.75" hidden="true" customHeight="false" outlineLevel="1" collapsed="false">
      <c r="A7938" s="13" t="s">
        <v>9055</v>
      </c>
      <c r="B7938" s="13" t="s">
        <v>133</v>
      </c>
    </row>
    <row r="7939" customFormat="false" ht="15.75" hidden="true" customHeight="false" outlineLevel="1" collapsed="false">
      <c r="A7939" s="13" t="s">
        <v>9056</v>
      </c>
      <c r="B7939" s="13" t="s">
        <v>9</v>
      </c>
    </row>
    <row r="7940" customFormat="false" ht="15.75" hidden="true" customHeight="false" outlineLevel="1" collapsed="false">
      <c r="A7940" s="13" t="s">
        <v>9057</v>
      </c>
      <c r="B7940" s="13" t="s">
        <v>467</v>
      </c>
    </row>
    <row r="7941" customFormat="false" ht="15.75" hidden="true" customHeight="false" outlineLevel="1" collapsed="false">
      <c r="A7941" s="13" t="s">
        <v>9058</v>
      </c>
      <c r="B7941" s="13" t="s">
        <v>9059</v>
      </c>
    </row>
    <row r="7942" customFormat="false" ht="15.75" hidden="true" customHeight="false" outlineLevel="1" collapsed="false">
      <c r="A7942" s="13" t="s">
        <v>9060</v>
      </c>
      <c r="B7942" s="13" t="s">
        <v>2862</v>
      </c>
    </row>
    <row r="7943" customFormat="false" ht="15.75" hidden="true" customHeight="false" outlineLevel="1" collapsed="false">
      <c r="A7943" s="13" t="s">
        <v>9061</v>
      </c>
      <c r="B7943" s="13" t="s">
        <v>9</v>
      </c>
    </row>
    <row r="7944" customFormat="false" ht="15.75" hidden="true" customHeight="false" outlineLevel="1" collapsed="false">
      <c r="A7944" s="13" t="s">
        <v>9062</v>
      </c>
      <c r="B7944" s="13" t="s">
        <v>843</v>
      </c>
    </row>
    <row r="7945" customFormat="false" ht="15.75" hidden="true" customHeight="false" outlineLevel="1" collapsed="false">
      <c r="A7945" s="13" t="s">
        <v>9063</v>
      </c>
      <c r="B7945" s="13" t="s">
        <v>2406</v>
      </c>
    </row>
    <row r="7946" customFormat="false" ht="15.75" hidden="true" customHeight="false" outlineLevel="1" collapsed="false">
      <c r="A7946" s="13" t="s">
        <v>9064</v>
      </c>
      <c r="B7946" s="13" t="s">
        <v>147</v>
      </c>
    </row>
    <row r="7947" customFormat="false" ht="15.75" hidden="true" customHeight="false" outlineLevel="1" collapsed="false">
      <c r="A7947" s="13" t="s">
        <v>9065</v>
      </c>
      <c r="B7947" s="13" t="s">
        <v>9066</v>
      </c>
    </row>
    <row r="7948" customFormat="false" ht="15.75" hidden="true" customHeight="false" outlineLevel="1" collapsed="false">
      <c r="A7948" s="13" t="s">
        <v>9067</v>
      </c>
      <c r="B7948" s="13" t="s">
        <v>147</v>
      </c>
    </row>
    <row r="7949" customFormat="false" ht="15.75" hidden="true" customHeight="false" outlineLevel="1" collapsed="false">
      <c r="A7949" s="13" t="s">
        <v>9068</v>
      </c>
      <c r="B7949" s="13" t="s">
        <v>557</v>
      </c>
    </row>
    <row r="7950" customFormat="false" ht="15.75" hidden="true" customHeight="false" outlineLevel="1" collapsed="false">
      <c r="A7950" s="13" t="s">
        <v>9069</v>
      </c>
      <c r="B7950" s="13" t="s">
        <v>325</v>
      </c>
    </row>
    <row r="7951" customFormat="false" ht="15.75" hidden="true" customHeight="false" outlineLevel="1" collapsed="false">
      <c r="A7951" s="13" t="s">
        <v>9070</v>
      </c>
      <c r="B7951" s="13" t="s">
        <v>1404</v>
      </c>
    </row>
    <row r="7952" customFormat="false" ht="15.75" hidden="true" customHeight="false" outlineLevel="1" collapsed="false">
      <c r="A7952" s="13" t="s">
        <v>9071</v>
      </c>
      <c r="B7952" s="13" t="s">
        <v>1440</v>
      </c>
    </row>
    <row r="7953" customFormat="false" ht="15.75" hidden="true" customHeight="false" outlineLevel="1" collapsed="false">
      <c r="A7953" s="13" t="s">
        <v>9072</v>
      </c>
      <c r="B7953" s="13" t="s">
        <v>149</v>
      </c>
    </row>
    <row r="7954" customFormat="false" ht="15.75" hidden="true" customHeight="false" outlineLevel="1" collapsed="false">
      <c r="A7954" s="13" t="s">
        <v>9073</v>
      </c>
      <c r="B7954" s="13" t="s">
        <v>616</v>
      </c>
    </row>
    <row r="7955" customFormat="false" ht="15.75" hidden="true" customHeight="false" outlineLevel="1" collapsed="false">
      <c r="A7955" s="13" t="s">
        <v>9074</v>
      </c>
      <c r="B7955" s="13" t="s">
        <v>289</v>
      </c>
    </row>
    <row r="7956" customFormat="false" ht="15.75" hidden="true" customHeight="false" outlineLevel="1" collapsed="false">
      <c r="A7956" s="13" t="s">
        <v>9075</v>
      </c>
      <c r="B7956" s="13" t="s">
        <v>68</v>
      </c>
    </row>
    <row r="7957" customFormat="false" ht="15.75" hidden="true" customHeight="false" outlineLevel="1" collapsed="false">
      <c r="A7957" s="13" t="s">
        <v>9076</v>
      </c>
      <c r="B7957" s="13" t="s">
        <v>68</v>
      </c>
    </row>
    <row r="7958" customFormat="false" ht="15.75" hidden="true" customHeight="false" outlineLevel="1" collapsed="false">
      <c r="A7958" s="13" t="s">
        <v>9077</v>
      </c>
      <c r="B7958" s="13" t="s">
        <v>9078</v>
      </c>
    </row>
    <row r="7959" customFormat="false" ht="15.75" hidden="true" customHeight="false" outlineLevel="1" collapsed="false">
      <c r="A7959" s="13" t="s">
        <v>9079</v>
      </c>
      <c r="B7959" s="13" t="s">
        <v>9080</v>
      </c>
    </row>
    <row r="7960" customFormat="false" ht="15.75" hidden="true" customHeight="false" outlineLevel="1" collapsed="false">
      <c r="A7960" s="13" t="s">
        <v>9081</v>
      </c>
      <c r="B7960" s="13" t="s">
        <v>303</v>
      </c>
    </row>
    <row r="7961" customFormat="false" ht="15.75" hidden="true" customHeight="false" outlineLevel="1" collapsed="false">
      <c r="A7961" s="13" t="s">
        <v>9082</v>
      </c>
      <c r="B7961" s="13" t="s">
        <v>510</v>
      </c>
    </row>
    <row r="7962" customFormat="false" ht="15.75" hidden="true" customHeight="false" outlineLevel="1" collapsed="false">
      <c r="A7962" s="13" t="s">
        <v>9083</v>
      </c>
      <c r="B7962" s="13" t="s">
        <v>1577</v>
      </c>
    </row>
    <row r="7963" customFormat="false" ht="15.75" hidden="true" customHeight="false" outlineLevel="1" collapsed="false">
      <c r="A7963" s="13" t="s">
        <v>9084</v>
      </c>
      <c r="B7963" s="13" t="s">
        <v>9085</v>
      </c>
    </row>
    <row r="7964" customFormat="false" ht="15.75" hidden="true" customHeight="false" outlineLevel="1" collapsed="false">
      <c r="A7964" s="13" t="s">
        <v>9086</v>
      </c>
      <c r="B7964" s="13" t="s">
        <v>232</v>
      </c>
    </row>
    <row r="7965" customFormat="false" ht="15.75" hidden="true" customHeight="false" outlineLevel="1" collapsed="false">
      <c r="A7965" s="13" t="s">
        <v>9087</v>
      </c>
      <c r="B7965" s="13" t="s">
        <v>668</v>
      </c>
    </row>
    <row r="7966" customFormat="false" ht="15.75" hidden="true" customHeight="false" outlineLevel="1" collapsed="false">
      <c r="A7966" s="13" t="s">
        <v>9088</v>
      </c>
      <c r="B7966" s="13" t="s">
        <v>701</v>
      </c>
    </row>
    <row r="7967" customFormat="false" ht="15.75" hidden="true" customHeight="false" outlineLevel="1" collapsed="false">
      <c r="A7967" s="13" t="s">
        <v>9089</v>
      </c>
      <c r="B7967" s="13" t="s">
        <v>523</v>
      </c>
    </row>
    <row r="7968" customFormat="false" ht="15.75" hidden="true" customHeight="false" outlineLevel="1" collapsed="false">
      <c r="A7968" s="13" t="s">
        <v>9090</v>
      </c>
      <c r="B7968" s="13" t="s">
        <v>476</v>
      </c>
    </row>
    <row r="7969" customFormat="false" ht="15.75" hidden="true" customHeight="false" outlineLevel="1" collapsed="false">
      <c r="A7969" s="13" t="s">
        <v>9091</v>
      </c>
      <c r="B7969" s="13" t="s">
        <v>476</v>
      </c>
    </row>
    <row r="7970" customFormat="false" ht="15.75" hidden="true" customHeight="false" outlineLevel="1" collapsed="false">
      <c r="A7970" s="13" t="s">
        <v>9092</v>
      </c>
      <c r="B7970" s="13" t="s">
        <v>530</v>
      </c>
    </row>
    <row r="7971" customFormat="false" ht="15.75" hidden="true" customHeight="false" outlineLevel="1" collapsed="false">
      <c r="A7971" s="13" t="s">
        <v>9093</v>
      </c>
      <c r="B7971" s="13" t="s">
        <v>9094</v>
      </c>
    </row>
    <row r="7972" customFormat="false" ht="15.75" hidden="true" customHeight="false" outlineLevel="1" collapsed="false">
      <c r="A7972" s="13" t="s">
        <v>9095</v>
      </c>
      <c r="B7972" s="13" t="s">
        <v>1440</v>
      </c>
    </row>
    <row r="7973" customFormat="false" ht="15.75" hidden="true" customHeight="false" outlineLevel="1" collapsed="false">
      <c r="A7973" s="13" t="s">
        <v>9096</v>
      </c>
      <c r="B7973" s="13" t="s">
        <v>526</v>
      </c>
    </row>
    <row r="7974" customFormat="false" ht="15.75" hidden="true" customHeight="false" outlineLevel="1" collapsed="false">
      <c r="A7974" s="13" t="s">
        <v>9097</v>
      </c>
      <c r="B7974" s="13" t="s">
        <v>1789</v>
      </c>
    </row>
    <row r="7975" customFormat="false" ht="15.75" hidden="true" customHeight="false" outlineLevel="1" collapsed="false">
      <c r="A7975" s="13" t="s">
        <v>9098</v>
      </c>
      <c r="B7975" s="13" t="s">
        <v>264</v>
      </c>
    </row>
    <row r="7976" customFormat="false" ht="15.75" hidden="true" customHeight="false" outlineLevel="1" collapsed="false">
      <c r="A7976" s="13" t="s">
        <v>9099</v>
      </c>
      <c r="B7976" s="13" t="s">
        <v>847</v>
      </c>
    </row>
    <row r="7977" customFormat="false" ht="15.75" hidden="true" customHeight="false" outlineLevel="1" collapsed="false">
      <c r="A7977" s="13" t="s">
        <v>9100</v>
      </c>
      <c r="B7977" s="13" t="s">
        <v>519</v>
      </c>
    </row>
    <row r="7978" customFormat="false" ht="15.75" hidden="true" customHeight="false" outlineLevel="1" collapsed="false">
      <c r="A7978" s="13" t="s">
        <v>9101</v>
      </c>
      <c r="B7978" s="13" t="s">
        <v>526</v>
      </c>
    </row>
    <row r="7979" customFormat="false" ht="15.75" hidden="true" customHeight="false" outlineLevel="1" collapsed="false">
      <c r="A7979" s="13" t="s">
        <v>9102</v>
      </c>
      <c r="B7979" s="13" t="s">
        <v>377</v>
      </c>
    </row>
    <row r="7980" customFormat="false" ht="15.75" hidden="true" customHeight="false" outlineLevel="1" collapsed="false">
      <c r="A7980" s="13" t="s">
        <v>9103</v>
      </c>
      <c r="B7980" s="13" t="s">
        <v>9104</v>
      </c>
    </row>
    <row r="7981" customFormat="false" ht="15.75" hidden="true" customHeight="false" outlineLevel="1" collapsed="false">
      <c r="A7981" s="13" t="s">
        <v>9105</v>
      </c>
      <c r="B7981" s="13" t="s">
        <v>91</v>
      </c>
    </row>
    <row r="7982" customFormat="false" ht="15.75" hidden="true" customHeight="false" outlineLevel="1" collapsed="false">
      <c r="A7982" s="13" t="s">
        <v>9106</v>
      </c>
      <c r="B7982" s="13" t="s">
        <v>1388</v>
      </c>
    </row>
    <row r="7983" customFormat="false" ht="15.75" hidden="true" customHeight="false" outlineLevel="1" collapsed="false">
      <c r="A7983" s="13" t="s">
        <v>9107</v>
      </c>
      <c r="B7983" s="13" t="s">
        <v>1404</v>
      </c>
    </row>
    <row r="7984" customFormat="false" ht="15.75" hidden="true" customHeight="false" outlineLevel="1" collapsed="false">
      <c r="A7984" s="13" t="s">
        <v>9108</v>
      </c>
      <c r="B7984" s="13" t="s">
        <v>1404</v>
      </c>
    </row>
    <row r="7985" customFormat="false" ht="15.75" hidden="true" customHeight="false" outlineLevel="1" collapsed="false">
      <c r="A7985" s="13" t="s">
        <v>9109</v>
      </c>
      <c r="B7985" s="13" t="s">
        <v>954</v>
      </c>
    </row>
    <row r="7986" customFormat="false" ht="15.75" hidden="true" customHeight="false" outlineLevel="1" collapsed="false">
      <c r="A7986" s="13" t="s">
        <v>9110</v>
      </c>
      <c r="B7986" s="13" t="s">
        <v>1112</v>
      </c>
    </row>
    <row r="7987" customFormat="false" ht="15.75" hidden="true" customHeight="false" outlineLevel="1" collapsed="false">
      <c r="A7987" s="13" t="s">
        <v>9111</v>
      </c>
      <c r="B7987" s="13" t="s">
        <v>954</v>
      </c>
    </row>
    <row r="7988" customFormat="false" ht="15.75" hidden="true" customHeight="false" outlineLevel="1" collapsed="false">
      <c r="A7988" s="13" t="s">
        <v>9112</v>
      </c>
      <c r="B7988" s="13" t="s">
        <v>301</v>
      </c>
    </row>
    <row r="7989" customFormat="false" ht="15.75" hidden="true" customHeight="false" outlineLevel="1" collapsed="false">
      <c r="A7989" s="13" t="s">
        <v>9113</v>
      </c>
      <c r="B7989" s="13" t="s">
        <v>301</v>
      </c>
    </row>
    <row r="7990" customFormat="false" ht="15.75" hidden="true" customHeight="false" outlineLevel="1" collapsed="false">
      <c r="A7990" s="13" t="s">
        <v>9114</v>
      </c>
      <c r="B7990" s="13" t="s">
        <v>923</v>
      </c>
    </row>
    <row r="7991" customFormat="false" ht="15.75" hidden="true" customHeight="false" outlineLevel="1" collapsed="false">
      <c r="A7991" s="13" t="s">
        <v>9115</v>
      </c>
      <c r="B7991" s="13" t="s">
        <v>740</v>
      </c>
    </row>
    <row r="7992" customFormat="false" ht="15.75" hidden="true" customHeight="false" outlineLevel="1" collapsed="false">
      <c r="A7992" s="13" t="s">
        <v>9116</v>
      </c>
      <c r="B7992" s="13" t="s">
        <v>704</v>
      </c>
    </row>
    <row r="7993" customFormat="false" ht="15.75" hidden="true" customHeight="false" outlineLevel="1" collapsed="false">
      <c r="A7993" s="13" t="s">
        <v>9117</v>
      </c>
      <c r="B7993" s="13" t="s">
        <v>249</v>
      </c>
    </row>
    <row r="7994" customFormat="false" ht="15.75" hidden="true" customHeight="false" outlineLevel="1" collapsed="false">
      <c r="A7994" s="13" t="s">
        <v>9118</v>
      </c>
      <c r="B7994" s="13" t="s">
        <v>402</v>
      </c>
    </row>
    <row r="7995" customFormat="false" ht="15.75" hidden="true" customHeight="false" outlineLevel="1" collapsed="false">
      <c r="A7995" s="13" t="s">
        <v>9119</v>
      </c>
      <c r="B7995" s="13" t="s">
        <v>574</v>
      </c>
    </row>
    <row r="7996" customFormat="false" ht="15.75" hidden="true" customHeight="false" outlineLevel="1" collapsed="false">
      <c r="A7996" s="13" t="s">
        <v>9120</v>
      </c>
      <c r="B7996" s="13" t="s">
        <v>359</v>
      </c>
    </row>
    <row r="7997" customFormat="false" ht="15.75" hidden="true" customHeight="false" outlineLevel="1" collapsed="false">
      <c r="A7997" s="13" t="s">
        <v>9121</v>
      </c>
      <c r="B7997" s="13" t="s">
        <v>359</v>
      </c>
    </row>
    <row r="7998" customFormat="false" ht="15.75" hidden="true" customHeight="false" outlineLevel="1" collapsed="false">
      <c r="A7998" s="13" t="s">
        <v>9122</v>
      </c>
      <c r="B7998" s="13" t="s">
        <v>432</v>
      </c>
    </row>
    <row r="7999" customFormat="false" ht="15.75" hidden="true" customHeight="false" outlineLevel="1" collapsed="false">
      <c r="A7999" s="13" t="s">
        <v>9123</v>
      </c>
      <c r="B7999" s="13" t="s">
        <v>526</v>
      </c>
    </row>
    <row r="8000" customFormat="false" ht="15.75" hidden="true" customHeight="false" outlineLevel="1" collapsed="false">
      <c r="A8000" s="13" t="s">
        <v>9124</v>
      </c>
      <c r="B8000" s="13" t="s">
        <v>526</v>
      </c>
    </row>
    <row r="8001" customFormat="false" ht="15.75" hidden="true" customHeight="false" outlineLevel="1" collapsed="false">
      <c r="A8001" s="13" t="s">
        <v>9125</v>
      </c>
      <c r="B8001" s="13" t="s">
        <v>317</v>
      </c>
    </row>
    <row r="8002" customFormat="false" ht="15.75" hidden="true" customHeight="false" outlineLevel="1" collapsed="false">
      <c r="A8002" s="13" t="s">
        <v>9126</v>
      </c>
      <c r="B8002" s="13" t="s">
        <v>259</v>
      </c>
    </row>
    <row r="8003" customFormat="false" ht="15.75" hidden="true" customHeight="false" outlineLevel="1" collapsed="false">
      <c r="A8003" s="13" t="s">
        <v>9127</v>
      </c>
      <c r="B8003" s="13" t="s">
        <v>264</v>
      </c>
    </row>
    <row r="8004" customFormat="false" ht="15.75" hidden="true" customHeight="false" outlineLevel="1" collapsed="false">
      <c r="A8004" s="13" t="s">
        <v>9128</v>
      </c>
      <c r="B8004" s="13" t="s">
        <v>9129</v>
      </c>
    </row>
    <row r="8005" customFormat="false" ht="15.75" hidden="true" customHeight="false" outlineLevel="1" collapsed="false">
      <c r="A8005" s="13" t="s">
        <v>9130</v>
      </c>
      <c r="B8005" s="13" t="s">
        <v>8835</v>
      </c>
    </row>
    <row r="8006" customFormat="false" ht="15.75" hidden="true" customHeight="false" outlineLevel="1" collapsed="false">
      <c r="A8006" s="13" t="s">
        <v>9131</v>
      </c>
      <c r="B8006" s="13" t="s">
        <v>729</v>
      </c>
    </row>
    <row r="8007" customFormat="false" ht="15.75" hidden="true" customHeight="false" outlineLevel="1" collapsed="false">
      <c r="A8007" s="13" t="s">
        <v>9132</v>
      </c>
      <c r="B8007" s="13" t="s">
        <v>526</v>
      </c>
    </row>
    <row r="8008" customFormat="false" ht="15.75" hidden="true" customHeight="false" outlineLevel="1" collapsed="false">
      <c r="A8008" s="13" t="s">
        <v>9133</v>
      </c>
      <c r="B8008" s="13" t="s">
        <v>93</v>
      </c>
    </row>
    <row r="8009" customFormat="false" ht="15.75" hidden="true" customHeight="false" outlineLevel="1" collapsed="false">
      <c r="A8009" s="13" t="s">
        <v>9134</v>
      </c>
      <c r="B8009" s="13" t="s">
        <v>622</v>
      </c>
    </row>
    <row r="8010" customFormat="false" ht="15.75" hidden="true" customHeight="false" outlineLevel="1" collapsed="false">
      <c r="A8010" s="13" t="s">
        <v>9135</v>
      </c>
      <c r="B8010" s="13" t="s">
        <v>1056</v>
      </c>
    </row>
    <row r="8011" customFormat="false" ht="15.75" hidden="true" customHeight="false" outlineLevel="1" collapsed="false">
      <c r="A8011" s="13" t="s">
        <v>9136</v>
      </c>
      <c r="B8011" s="13" t="s">
        <v>521</v>
      </c>
    </row>
    <row r="8012" customFormat="false" ht="15.75" hidden="true" customHeight="false" outlineLevel="1" collapsed="false">
      <c r="A8012" s="13" t="s">
        <v>9137</v>
      </c>
      <c r="B8012" s="13" t="s">
        <v>808</v>
      </c>
    </row>
    <row r="8013" customFormat="false" ht="15.75" hidden="true" customHeight="false" outlineLevel="1" collapsed="false">
      <c r="A8013" s="13" t="s">
        <v>9138</v>
      </c>
      <c r="B8013" s="13" t="s">
        <v>143</v>
      </c>
    </row>
    <row r="8014" customFormat="false" ht="15.75" hidden="true" customHeight="false" outlineLevel="1" collapsed="false">
      <c r="A8014" s="13" t="s">
        <v>9139</v>
      </c>
      <c r="B8014" s="13" t="s">
        <v>9140</v>
      </c>
    </row>
    <row r="8015" customFormat="false" ht="15.75" hidden="true" customHeight="false" outlineLevel="1" collapsed="false">
      <c r="A8015" s="13" t="s">
        <v>9141</v>
      </c>
      <c r="B8015" s="13" t="s">
        <v>276</v>
      </c>
    </row>
    <row r="8016" customFormat="false" ht="15.75" hidden="true" customHeight="false" outlineLevel="1" collapsed="false">
      <c r="A8016" s="13" t="s">
        <v>9142</v>
      </c>
      <c r="B8016" s="13" t="s">
        <v>276</v>
      </c>
    </row>
    <row r="8017" customFormat="false" ht="15.75" hidden="true" customHeight="false" outlineLevel="1" collapsed="false">
      <c r="A8017" s="13" t="s">
        <v>9143</v>
      </c>
      <c r="B8017" s="13" t="s">
        <v>7864</v>
      </c>
    </row>
    <row r="8018" customFormat="false" ht="15.75" hidden="true" customHeight="false" outlineLevel="1" collapsed="false">
      <c r="A8018" s="13" t="s">
        <v>9144</v>
      </c>
      <c r="B8018" s="13" t="s">
        <v>964</v>
      </c>
    </row>
    <row r="8019" customFormat="false" ht="15.75" hidden="true" customHeight="false" outlineLevel="1" collapsed="false">
      <c r="A8019" s="13" t="s">
        <v>9145</v>
      </c>
      <c r="B8019" s="13" t="s">
        <v>254</v>
      </c>
    </row>
    <row r="8020" customFormat="false" ht="15.75" hidden="true" customHeight="false" outlineLevel="1" collapsed="false">
      <c r="A8020" s="13" t="s">
        <v>9146</v>
      </c>
      <c r="B8020" s="13" t="s">
        <v>9</v>
      </c>
    </row>
    <row r="8021" customFormat="false" ht="15.75" hidden="true" customHeight="false" outlineLevel="1" collapsed="false">
      <c r="A8021" s="13" t="s">
        <v>9147</v>
      </c>
      <c r="B8021" s="13" t="s">
        <v>756</v>
      </c>
    </row>
    <row r="8022" customFormat="false" ht="15.75" hidden="true" customHeight="false" outlineLevel="1" collapsed="false">
      <c r="A8022" s="13" t="s">
        <v>9148</v>
      </c>
      <c r="B8022" s="13" t="s">
        <v>1056</v>
      </c>
    </row>
    <row r="8023" customFormat="false" ht="15.75" hidden="true" customHeight="false" outlineLevel="1" collapsed="false">
      <c r="A8023" s="13" t="s">
        <v>9149</v>
      </c>
      <c r="B8023" s="13" t="s">
        <v>2402</v>
      </c>
    </row>
    <row r="8024" customFormat="false" ht="15.75" hidden="true" customHeight="false" outlineLevel="1" collapsed="false">
      <c r="A8024" s="13" t="s">
        <v>9150</v>
      </c>
      <c r="B8024" s="13" t="s">
        <v>147</v>
      </c>
    </row>
    <row r="8025" customFormat="false" ht="15.75" hidden="true" customHeight="false" outlineLevel="1" collapsed="false">
      <c r="A8025" s="13" t="s">
        <v>9151</v>
      </c>
      <c r="B8025" s="13" t="s">
        <v>526</v>
      </c>
    </row>
    <row r="8026" customFormat="false" ht="15.75" hidden="true" customHeight="false" outlineLevel="1" collapsed="false">
      <c r="A8026" s="13" t="s">
        <v>9152</v>
      </c>
      <c r="B8026" s="13" t="s">
        <v>409</v>
      </c>
    </row>
    <row r="8027" customFormat="false" ht="15.75" hidden="true" customHeight="false" outlineLevel="1" collapsed="false">
      <c r="A8027" s="13" t="s">
        <v>9153</v>
      </c>
      <c r="B8027" s="13" t="s">
        <v>409</v>
      </c>
    </row>
    <row r="8028" customFormat="false" ht="15.75" hidden="true" customHeight="false" outlineLevel="1" collapsed="false">
      <c r="A8028" s="13" t="s">
        <v>9154</v>
      </c>
      <c r="B8028" s="13" t="s">
        <v>9155</v>
      </c>
    </row>
    <row r="8029" customFormat="false" ht="15.75" hidden="true" customHeight="false" outlineLevel="1" collapsed="false">
      <c r="A8029" s="13" t="s">
        <v>9156</v>
      </c>
      <c r="B8029" s="13" t="s">
        <v>136</v>
      </c>
    </row>
    <row r="8030" customFormat="false" ht="15.75" hidden="true" customHeight="false" outlineLevel="1" collapsed="false">
      <c r="A8030" s="13" t="s">
        <v>9157</v>
      </c>
      <c r="B8030" s="13" t="s">
        <v>2215</v>
      </c>
    </row>
    <row r="8031" customFormat="false" ht="15.75" hidden="true" customHeight="false" outlineLevel="1" collapsed="false">
      <c r="A8031" s="13" t="s">
        <v>9158</v>
      </c>
      <c r="B8031" s="13" t="s">
        <v>519</v>
      </c>
    </row>
    <row r="8032" customFormat="false" ht="15.75" hidden="true" customHeight="false" outlineLevel="1" collapsed="false">
      <c r="A8032" s="13" t="s">
        <v>9159</v>
      </c>
      <c r="B8032" s="13" t="s">
        <v>2059</v>
      </c>
    </row>
    <row r="8033" customFormat="false" ht="15.75" hidden="true" customHeight="false" outlineLevel="1" collapsed="false">
      <c r="A8033" s="13" t="s">
        <v>9160</v>
      </c>
      <c r="B8033" s="13" t="s">
        <v>526</v>
      </c>
    </row>
    <row r="8034" customFormat="false" ht="15.75" hidden="true" customHeight="false" outlineLevel="1" collapsed="false">
      <c r="A8034" s="13" t="s">
        <v>9161</v>
      </c>
      <c r="B8034" s="13" t="s">
        <v>622</v>
      </c>
    </row>
    <row r="8035" customFormat="false" ht="15.75" hidden="true" customHeight="false" outlineLevel="1" collapsed="false">
      <c r="A8035" s="13" t="s">
        <v>9162</v>
      </c>
      <c r="B8035" s="13" t="s">
        <v>4364</v>
      </c>
    </row>
    <row r="8036" customFormat="false" ht="15.75" hidden="true" customHeight="false" outlineLevel="1" collapsed="false">
      <c r="A8036" s="13" t="s">
        <v>9163</v>
      </c>
      <c r="B8036" s="13" t="s">
        <v>1013</v>
      </c>
    </row>
    <row r="8037" customFormat="false" ht="15.75" hidden="true" customHeight="false" outlineLevel="1" collapsed="false">
      <c r="A8037" s="13" t="s">
        <v>9164</v>
      </c>
      <c r="B8037" s="13" t="s">
        <v>9</v>
      </c>
    </row>
    <row r="8038" customFormat="false" ht="15.75" hidden="true" customHeight="false" outlineLevel="1" collapsed="false">
      <c r="A8038" s="13" t="s">
        <v>9165</v>
      </c>
      <c r="B8038" s="13" t="s">
        <v>616</v>
      </c>
    </row>
    <row r="8039" customFormat="false" ht="15.75" hidden="true" customHeight="false" outlineLevel="1" collapsed="false">
      <c r="A8039" s="13" t="s">
        <v>9166</v>
      </c>
      <c r="B8039" s="13" t="s">
        <v>9167</v>
      </c>
    </row>
    <row r="8040" customFormat="false" ht="15.75" hidden="true" customHeight="false" outlineLevel="1" collapsed="false">
      <c r="A8040" s="13" t="s">
        <v>9168</v>
      </c>
      <c r="B8040" s="13" t="s">
        <v>78</v>
      </c>
    </row>
    <row r="8041" customFormat="false" ht="15.75" hidden="true" customHeight="false" outlineLevel="1" collapsed="false">
      <c r="A8041" s="13" t="s">
        <v>9169</v>
      </c>
      <c r="B8041" s="13" t="s">
        <v>418</v>
      </c>
    </row>
    <row r="8042" customFormat="false" ht="15.75" hidden="true" customHeight="false" outlineLevel="1" collapsed="false">
      <c r="A8042" s="13" t="s">
        <v>9170</v>
      </c>
      <c r="B8042" s="13" t="s">
        <v>3100</v>
      </c>
    </row>
    <row r="8043" customFormat="false" ht="15.75" hidden="true" customHeight="false" outlineLevel="1" collapsed="false">
      <c r="A8043" s="13" t="s">
        <v>9171</v>
      </c>
      <c r="B8043" s="13" t="s">
        <v>729</v>
      </c>
    </row>
    <row r="8044" customFormat="false" ht="15.75" hidden="true" customHeight="false" outlineLevel="1" collapsed="false">
      <c r="A8044" s="13" t="s">
        <v>9172</v>
      </c>
      <c r="B8044" s="13" t="s">
        <v>402</v>
      </c>
    </row>
    <row r="8045" customFormat="false" ht="15.75" hidden="true" customHeight="false" outlineLevel="1" collapsed="false">
      <c r="A8045" s="13" t="s">
        <v>9173</v>
      </c>
      <c r="B8045" s="13" t="s">
        <v>26</v>
      </c>
    </row>
    <row r="8046" customFormat="false" ht="15.75" hidden="true" customHeight="false" outlineLevel="1" collapsed="false">
      <c r="A8046" s="13" t="s">
        <v>9174</v>
      </c>
      <c r="B8046" s="13" t="s">
        <v>444</v>
      </c>
    </row>
    <row r="8047" customFormat="false" ht="15.75" hidden="true" customHeight="false" outlineLevel="1" collapsed="false">
      <c r="A8047" s="13" t="s">
        <v>9175</v>
      </c>
      <c r="B8047" s="13" t="s">
        <v>1804</v>
      </c>
    </row>
    <row r="8048" customFormat="false" ht="15.75" hidden="true" customHeight="false" outlineLevel="1" collapsed="false">
      <c r="A8048" s="13" t="s">
        <v>9176</v>
      </c>
      <c r="B8048" s="13" t="s">
        <v>249</v>
      </c>
    </row>
    <row r="8049" customFormat="false" ht="15.75" hidden="true" customHeight="false" outlineLevel="1" collapsed="false">
      <c r="A8049" s="13" t="s">
        <v>9177</v>
      </c>
      <c r="B8049" s="13" t="s">
        <v>264</v>
      </c>
    </row>
    <row r="8050" customFormat="false" ht="15.75" hidden="true" customHeight="false" outlineLevel="1" collapsed="false">
      <c r="A8050" s="13" t="s">
        <v>9178</v>
      </c>
      <c r="B8050" s="13" t="s">
        <v>13</v>
      </c>
    </row>
    <row r="8051" customFormat="false" ht="18.75" hidden="false" customHeight="false" outlineLevel="0" collapsed="false">
      <c r="A8051" s="12" t="s">
        <v>9179</v>
      </c>
      <c r="B8051" s="13"/>
    </row>
    <row r="8052" customFormat="false" ht="15.75" hidden="true" customHeight="false" outlineLevel="1" collapsed="false">
      <c r="A8052" s="13" t="s">
        <v>9180</v>
      </c>
      <c r="B8052" s="13" t="s">
        <v>9181</v>
      </c>
    </row>
    <row r="8053" customFormat="false" ht="15.75" hidden="true" customHeight="false" outlineLevel="1" collapsed="false">
      <c r="A8053" s="13" t="s">
        <v>9182</v>
      </c>
      <c r="B8053" s="13" t="s">
        <v>305</v>
      </c>
    </row>
    <row r="8054" customFormat="false" ht="15.75" hidden="true" customHeight="false" outlineLevel="1" collapsed="false">
      <c r="A8054" s="13" t="s">
        <v>9183</v>
      </c>
      <c r="B8054" s="13" t="s">
        <v>1653</v>
      </c>
    </row>
    <row r="8055" customFormat="false" ht="15.75" hidden="true" customHeight="false" outlineLevel="1" collapsed="false">
      <c r="A8055" s="13" t="s">
        <v>9184</v>
      </c>
      <c r="B8055" s="13" t="s">
        <v>9185</v>
      </c>
    </row>
    <row r="8056" customFormat="false" ht="15.75" hidden="true" customHeight="false" outlineLevel="1" collapsed="false">
      <c r="A8056" s="13" t="s">
        <v>9186</v>
      </c>
      <c r="B8056" s="13" t="s">
        <v>93</v>
      </c>
    </row>
    <row r="8057" customFormat="false" ht="15.75" hidden="true" customHeight="false" outlineLevel="1" collapsed="false">
      <c r="A8057" s="13" t="s">
        <v>9187</v>
      </c>
      <c r="B8057" s="13" t="s">
        <v>827</v>
      </c>
    </row>
    <row r="8058" customFormat="false" ht="15.75" hidden="true" customHeight="false" outlineLevel="1" collapsed="false">
      <c r="A8058" s="13" t="s">
        <v>9188</v>
      </c>
      <c r="B8058" s="13" t="s">
        <v>668</v>
      </c>
    </row>
    <row r="8059" customFormat="false" ht="15.75" hidden="true" customHeight="false" outlineLevel="1" collapsed="false">
      <c r="A8059" s="13" t="s">
        <v>9189</v>
      </c>
      <c r="B8059" s="13" t="s">
        <v>505</v>
      </c>
    </row>
    <row r="8060" customFormat="false" ht="15.75" hidden="true" customHeight="false" outlineLevel="1" collapsed="false">
      <c r="A8060" s="13" t="s">
        <v>9190</v>
      </c>
      <c r="B8060" s="13" t="s">
        <v>507</v>
      </c>
    </row>
    <row r="8061" customFormat="false" ht="15.75" hidden="true" customHeight="false" outlineLevel="1" collapsed="false">
      <c r="A8061" s="13" t="s">
        <v>9191</v>
      </c>
      <c r="B8061" s="13" t="s">
        <v>1833</v>
      </c>
    </row>
    <row r="8062" customFormat="false" ht="15.75" hidden="true" customHeight="false" outlineLevel="1" collapsed="false">
      <c r="A8062" s="13" t="s">
        <v>9192</v>
      </c>
      <c r="B8062" s="13" t="s">
        <v>490</v>
      </c>
    </row>
    <row r="8063" customFormat="false" ht="15.75" hidden="true" customHeight="false" outlineLevel="1" collapsed="false">
      <c r="A8063" s="13" t="s">
        <v>9193</v>
      </c>
      <c r="B8063" s="13" t="s">
        <v>1459</v>
      </c>
    </row>
    <row r="8064" customFormat="false" ht="15.75" hidden="true" customHeight="false" outlineLevel="1" collapsed="false">
      <c r="A8064" s="13" t="s">
        <v>9194</v>
      </c>
      <c r="B8064" s="13" t="s">
        <v>19</v>
      </c>
    </row>
    <row r="8065" customFormat="false" ht="15.75" hidden="true" customHeight="false" outlineLevel="1" collapsed="false">
      <c r="A8065" s="13" t="s">
        <v>9195</v>
      </c>
      <c r="B8065" s="13" t="s">
        <v>432</v>
      </c>
    </row>
    <row r="8066" customFormat="false" ht="15.75" hidden="true" customHeight="false" outlineLevel="1" collapsed="false">
      <c r="A8066" s="13" t="s">
        <v>9196</v>
      </c>
      <c r="B8066" s="13" t="s">
        <v>21</v>
      </c>
    </row>
    <row r="8067" customFormat="false" ht="15.75" hidden="true" customHeight="false" outlineLevel="1" collapsed="false">
      <c r="A8067" s="13" t="s">
        <v>9197</v>
      </c>
      <c r="B8067" s="13" t="s">
        <v>9198</v>
      </c>
    </row>
    <row r="8068" customFormat="false" ht="15.75" hidden="true" customHeight="false" outlineLevel="1" collapsed="false">
      <c r="A8068" s="13" t="s">
        <v>9199</v>
      </c>
      <c r="B8068" s="13" t="s">
        <v>205</v>
      </c>
    </row>
    <row r="8069" customFormat="false" ht="15.75" hidden="true" customHeight="false" outlineLevel="1" collapsed="false">
      <c r="A8069" s="13" t="s">
        <v>9200</v>
      </c>
      <c r="B8069" s="13" t="s">
        <v>711</v>
      </c>
    </row>
    <row r="8070" customFormat="false" ht="15.75" hidden="true" customHeight="false" outlineLevel="1" collapsed="false">
      <c r="A8070" s="13" t="s">
        <v>9201</v>
      </c>
      <c r="B8070" s="13" t="s">
        <v>432</v>
      </c>
    </row>
    <row r="8071" customFormat="false" ht="15.75" hidden="true" customHeight="false" outlineLevel="1" collapsed="false">
      <c r="A8071" s="13" t="s">
        <v>9202</v>
      </c>
      <c r="B8071" s="13" t="s">
        <v>9203</v>
      </c>
    </row>
    <row r="8072" customFormat="false" ht="15.75" hidden="true" customHeight="false" outlineLevel="1" collapsed="false">
      <c r="A8072" s="13" t="s">
        <v>9204</v>
      </c>
      <c r="B8072" s="13" t="s">
        <v>359</v>
      </c>
    </row>
    <row r="8073" customFormat="false" ht="15.75" hidden="true" customHeight="false" outlineLevel="1" collapsed="false">
      <c r="A8073" s="13" t="s">
        <v>9205</v>
      </c>
      <c r="B8073" s="13" t="s">
        <v>7372</v>
      </c>
    </row>
    <row r="8074" customFormat="false" ht="15.75" hidden="true" customHeight="false" outlineLevel="1" collapsed="false">
      <c r="A8074" s="13" t="s">
        <v>9206</v>
      </c>
      <c r="B8074" s="13" t="s">
        <v>740</v>
      </c>
    </row>
    <row r="8075" customFormat="false" ht="15.75" hidden="true" customHeight="false" outlineLevel="1" collapsed="false">
      <c r="A8075" s="13" t="s">
        <v>9207</v>
      </c>
      <c r="B8075" s="13" t="s">
        <v>133</v>
      </c>
    </row>
    <row r="8076" customFormat="false" ht="15.75" hidden="true" customHeight="false" outlineLevel="1" collapsed="false">
      <c r="A8076" s="13" t="s">
        <v>9208</v>
      </c>
      <c r="B8076" s="13" t="s">
        <v>78</v>
      </c>
    </row>
    <row r="8077" customFormat="false" ht="15.75" hidden="true" customHeight="false" outlineLevel="1" collapsed="false">
      <c r="A8077" s="13" t="s">
        <v>9209</v>
      </c>
      <c r="B8077" s="13" t="s">
        <v>303</v>
      </c>
    </row>
    <row r="8078" customFormat="false" ht="15.75" hidden="true" customHeight="false" outlineLevel="1" collapsed="false">
      <c r="A8078" s="13" t="s">
        <v>9210</v>
      </c>
      <c r="B8078" s="13" t="s">
        <v>9</v>
      </c>
    </row>
    <row r="8079" customFormat="false" ht="15.75" hidden="true" customHeight="false" outlineLevel="1" collapsed="false">
      <c r="A8079" s="13" t="s">
        <v>9211</v>
      </c>
      <c r="B8079" s="13" t="s">
        <v>2129</v>
      </c>
    </row>
    <row r="8080" customFormat="false" ht="15.75" hidden="true" customHeight="false" outlineLevel="1" collapsed="false">
      <c r="A8080" s="13" t="s">
        <v>9212</v>
      </c>
      <c r="B8080" s="13" t="s">
        <v>440</v>
      </c>
    </row>
    <row r="8081" customFormat="false" ht="15.75" hidden="true" customHeight="false" outlineLevel="1" collapsed="false">
      <c r="A8081" s="13" t="s">
        <v>9213</v>
      </c>
      <c r="B8081" s="13" t="s">
        <v>643</v>
      </c>
    </row>
    <row r="8082" customFormat="false" ht="15.75" hidden="true" customHeight="false" outlineLevel="1" collapsed="false">
      <c r="A8082" s="13" t="s">
        <v>9214</v>
      </c>
      <c r="B8082" s="13" t="s">
        <v>4213</v>
      </c>
    </row>
    <row r="8083" customFormat="false" ht="15.75" hidden="true" customHeight="false" outlineLevel="1" collapsed="false">
      <c r="A8083" s="13" t="s">
        <v>9215</v>
      </c>
      <c r="B8083" s="13" t="s">
        <v>1704</v>
      </c>
    </row>
    <row r="8084" customFormat="false" ht="15.75" hidden="true" customHeight="false" outlineLevel="1" collapsed="false">
      <c r="A8084" s="13" t="s">
        <v>9216</v>
      </c>
      <c r="B8084" s="13" t="s">
        <v>303</v>
      </c>
    </row>
    <row r="8085" customFormat="false" ht="15.75" hidden="true" customHeight="false" outlineLevel="1" collapsed="false">
      <c r="A8085" s="13" t="s">
        <v>9217</v>
      </c>
      <c r="B8085" s="13" t="s">
        <v>496</v>
      </c>
    </row>
    <row r="8086" customFormat="false" ht="15.75" hidden="true" customHeight="false" outlineLevel="1" collapsed="false">
      <c r="A8086" s="13" t="s">
        <v>9218</v>
      </c>
      <c r="B8086" s="13" t="s">
        <v>1446</v>
      </c>
    </row>
    <row r="8087" customFormat="false" ht="15.75" hidden="true" customHeight="false" outlineLevel="1" collapsed="false">
      <c r="A8087" s="13" t="s">
        <v>9219</v>
      </c>
      <c r="B8087" s="13" t="s">
        <v>843</v>
      </c>
    </row>
    <row r="8088" customFormat="false" ht="15.75" hidden="true" customHeight="false" outlineLevel="1" collapsed="false">
      <c r="A8088" s="13" t="s">
        <v>9220</v>
      </c>
      <c r="B8088" s="13" t="s">
        <v>9221</v>
      </c>
    </row>
    <row r="8089" customFormat="false" ht="15.75" hidden="true" customHeight="false" outlineLevel="1" collapsed="false">
      <c r="A8089" s="13" t="s">
        <v>9222</v>
      </c>
      <c r="B8089" s="13" t="s">
        <v>452</v>
      </c>
    </row>
    <row r="8090" customFormat="false" ht="15.75" hidden="true" customHeight="false" outlineLevel="1" collapsed="false">
      <c r="A8090" s="13" t="s">
        <v>9223</v>
      </c>
      <c r="B8090" s="13" t="s">
        <v>1964</v>
      </c>
    </row>
    <row r="8091" customFormat="false" ht="15.75" hidden="true" customHeight="false" outlineLevel="1" collapsed="false">
      <c r="A8091" s="13" t="s">
        <v>9224</v>
      </c>
      <c r="B8091" s="13" t="s">
        <v>264</v>
      </c>
    </row>
    <row r="8092" customFormat="false" ht="15.75" hidden="true" customHeight="false" outlineLevel="1" collapsed="false">
      <c r="A8092" s="13" t="s">
        <v>9225</v>
      </c>
      <c r="B8092" s="13" t="s">
        <v>4971</v>
      </c>
    </row>
    <row r="8093" customFormat="false" ht="15.75" hidden="true" customHeight="false" outlineLevel="1" collapsed="false">
      <c r="A8093" s="13" t="s">
        <v>9226</v>
      </c>
      <c r="B8093" s="13" t="s">
        <v>619</v>
      </c>
    </row>
    <row r="8094" customFormat="false" ht="15.75" hidden="true" customHeight="false" outlineLevel="1" collapsed="false">
      <c r="A8094" s="13" t="s">
        <v>9227</v>
      </c>
      <c r="B8094" s="13" t="s">
        <v>568</v>
      </c>
    </row>
    <row r="8095" customFormat="false" ht="15.75" hidden="true" customHeight="false" outlineLevel="1" collapsed="false">
      <c r="A8095" s="13" t="s">
        <v>9228</v>
      </c>
      <c r="B8095" s="13" t="s">
        <v>619</v>
      </c>
    </row>
    <row r="8096" customFormat="false" ht="15.75" hidden="true" customHeight="false" outlineLevel="1" collapsed="false">
      <c r="A8096" s="13" t="s">
        <v>9229</v>
      </c>
      <c r="B8096" s="13" t="s">
        <v>203</v>
      </c>
    </row>
    <row r="8097" customFormat="false" ht="15.75" hidden="true" customHeight="false" outlineLevel="1" collapsed="false">
      <c r="A8097" s="13" t="s">
        <v>9230</v>
      </c>
      <c r="B8097" s="13" t="s">
        <v>332</v>
      </c>
    </row>
    <row r="8098" customFormat="false" ht="15.75" hidden="true" customHeight="false" outlineLevel="1" collapsed="false">
      <c r="A8098" s="13" t="s">
        <v>9231</v>
      </c>
      <c r="B8098" s="13" t="s">
        <v>149</v>
      </c>
    </row>
    <row r="8099" customFormat="false" ht="15.75" hidden="true" customHeight="false" outlineLevel="1" collapsed="false">
      <c r="A8099" s="13" t="s">
        <v>9232</v>
      </c>
      <c r="B8099" s="13" t="s">
        <v>411</v>
      </c>
    </row>
    <row r="8100" customFormat="false" ht="15.75" hidden="true" customHeight="false" outlineLevel="1" collapsed="false">
      <c r="A8100" s="13" t="s">
        <v>9233</v>
      </c>
      <c r="B8100" s="13" t="s">
        <v>21</v>
      </c>
    </row>
    <row r="8101" customFormat="false" ht="15.75" hidden="true" customHeight="false" outlineLevel="1" collapsed="false">
      <c r="A8101" s="13" t="s">
        <v>9234</v>
      </c>
      <c r="B8101" s="13" t="s">
        <v>519</v>
      </c>
    </row>
    <row r="8102" customFormat="false" ht="15.75" hidden="true" customHeight="false" outlineLevel="1" collapsed="false">
      <c r="A8102" s="13" t="s">
        <v>9235</v>
      </c>
      <c r="B8102" s="13" t="s">
        <v>539</v>
      </c>
    </row>
    <row r="8103" customFormat="false" ht="15.75" hidden="true" customHeight="false" outlineLevel="1" collapsed="false">
      <c r="A8103" s="13" t="s">
        <v>9236</v>
      </c>
      <c r="B8103" s="13" t="s">
        <v>701</v>
      </c>
    </row>
    <row r="8104" customFormat="false" ht="15.75" hidden="true" customHeight="false" outlineLevel="1" collapsed="false">
      <c r="A8104" s="13" t="s">
        <v>9237</v>
      </c>
      <c r="B8104" s="13" t="s">
        <v>1013</v>
      </c>
    </row>
    <row r="8105" customFormat="false" ht="15.75" hidden="true" customHeight="false" outlineLevel="1" collapsed="false">
      <c r="A8105" s="13" t="s">
        <v>9238</v>
      </c>
      <c r="B8105" s="13" t="s">
        <v>8098</v>
      </c>
    </row>
    <row r="8106" customFormat="false" ht="15.75" hidden="true" customHeight="false" outlineLevel="1" collapsed="false">
      <c r="A8106" s="13" t="s">
        <v>9239</v>
      </c>
      <c r="B8106" s="13" t="s">
        <v>1673</v>
      </c>
    </row>
    <row r="8107" customFormat="false" ht="15.75" hidden="true" customHeight="false" outlineLevel="1" collapsed="false">
      <c r="A8107" s="13" t="s">
        <v>9240</v>
      </c>
      <c r="B8107" s="13" t="s">
        <v>1952</v>
      </c>
    </row>
    <row r="8108" customFormat="false" ht="15.75" hidden="true" customHeight="false" outlineLevel="1" collapsed="false">
      <c r="A8108" s="13" t="s">
        <v>9241</v>
      </c>
      <c r="B8108" s="13" t="s">
        <v>110</v>
      </c>
    </row>
    <row r="8109" customFormat="false" ht="15.75" hidden="true" customHeight="false" outlineLevel="1" collapsed="false">
      <c r="A8109" s="13" t="s">
        <v>9242</v>
      </c>
      <c r="B8109" s="13" t="s">
        <v>1952</v>
      </c>
    </row>
    <row r="8110" customFormat="false" ht="15.75" hidden="true" customHeight="false" outlineLevel="1" collapsed="false">
      <c r="A8110" s="13" t="s">
        <v>9243</v>
      </c>
      <c r="B8110" s="13" t="s">
        <v>5712</v>
      </c>
    </row>
    <row r="8111" customFormat="false" ht="15.75" hidden="true" customHeight="false" outlineLevel="1" collapsed="false">
      <c r="A8111" s="13" t="s">
        <v>9244</v>
      </c>
      <c r="B8111" s="13" t="s">
        <v>377</v>
      </c>
    </row>
    <row r="8112" customFormat="false" ht="15.75" hidden="true" customHeight="false" outlineLevel="1" collapsed="false">
      <c r="A8112" s="13" t="s">
        <v>9245</v>
      </c>
      <c r="B8112" s="13" t="s">
        <v>444</v>
      </c>
    </row>
    <row r="8113" customFormat="false" ht="15.75" hidden="true" customHeight="false" outlineLevel="1" collapsed="false">
      <c r="A8113" s="13" t="s">
        <v>9246</v>
      </c>
      <c r="B8113" s="13" t="s">
        <v>57</v>
      </c>
    </row>
    <row r="8114" customFormat="false" ht="15.75" hidden="true" customHeight="false" outlineLevel="1" collapsed="false">
      <c r="A8114" s="13" t="s">
        <v>9247</v>
      </c>
      <c r="B8114" s="13" t="s">
        <v>2022</v>
      </c>
    </row>
    <row r="8115" customFormat="false" ht="15.75" hidden="true" customHeight="false" outlineLevel="1" collapsed="false">
      <c r="A8115" s="13" t="s">
        <v>9248</v>
      </c>
      <c r="B8115" s="13" t="s">
        <v>377</v>
      </c>
    </row>
    <row r="8116" customFormat="false" ht="15.75" hidden="true" customHeight="false" outlineLevel="1" collapsed="false">
      <c r="A8116" s="13" t="s">
        <v>9249</v>
      </c>
      <c r="B8116" s="13" t="s">
        <v>657</v>
      </c>
    </row>
    <row r="8117" customFormat="false" ht="15.75" hidden="true" customHeight="false" outlineLevel="1" collapsed="false">
      <c r="A8117" s="13" t="s">
        <v>9250</v>
      </c>
      <c r="B8117" s="13" t="s">
        <v>551</v>
      </c>
    </row>
    <row r="8118" customFormat="false" ht="15.75" hidden="true" customHeight="false" outlineLevel="1" collapsed="false">
      <c r="A8118" s="13" t="s">
        <v>9251</v>
      </c>
      <c r="B8118" s="13" t="s">
        <v>923</v>
      </c>
    </row>
    <row r="8119" customFormat="false" ht="15.75" hidden="true" customHeight="false" outlineLevel="1" collapsed="false">
      <c r="A8119" s="13" t="s">
        <v>9252</v>
      </c>
      <c r="B8119" s="13" t="s">
        <v>654</v>
      </c>
    </row>
    <row r="8120" customFormat="false" ht="15.75" hidden="true" customHeight="false" outlineLevel="1" collapsed="false">
      <c r="A8120" s="13" t="s">
        <v>9253</v>
      </c>
      <c r="B8120" s="13" t="s">
        <v>549</v>
      </c>
    </row>
    <row r="8121" customFormat="false" ht="15.75" hidden="true" customHeight="false" outlineLevel="1" collapsed="false">
      <c r="A8121" s="13" t="s">
        <v>9254</v>
      </c>
      <c r="B8121" s="13" t="s">
        <v>1857</v>
      </c>
    </row>
    <row r="8122" customFormat="false" ht="15.75" hidden="true" customHeight="false" outlineLevel="1" collapsed="false">
      <c r="A8122" s="13" t="s">
        <v>9255</v>
      </c>
      <c r="B8122" s="13" t="s">
        <v>811</v>
      </c>
    </row>
    <row r="8123" customFormat="false" ht="15.75" hidden="true" customHeight="false" outlineLevel="1" collapsed="false">
      <c r="A8123" s="13" t="s">
        <v>9256</v>
      </c>
      <c r="B8123" s="13" t="s">
        <v>3087</v>
      </c>
    </row>
    <row r="8124" customFormat="false" ht="15.75" hidden="true" customHeight="false" outlineLevel="1" collapsed="false">
      <c r="A8124" s="13" t="s">
        <v>9257</v>
      </c>
      <c r="B8124" s="13" t="s">
        <v>93</v>
      </c>
    </row>
    <row r="8125" customFormat="false" ht="15.75" hidden="true" customHeight="false" outlineLevel="1" collapsed="false">
      <c r="A8125" s="13" t="s">
        <v>9258</v>
      </c>
      <c r="B8125" s="13" t="s">
        <v>536</v>
      </c>
    </row>
    <row r="8126" customFormat="false" ht="15.75" hidden="true" customHeight="false" outlineLevel="1" collapsed="false">
      <c r="A8126" s="13" t="s">
        <v>9259</v>
      </c>
      <c r="B8126" s="13" t="s">
        <v>147</v>
      </c>
    </row>
    <row r="8127" customFormat="false" ht="15.75" hidden="true" customHeight="false" outlineLevel="1" collapsed="false">
      <c r="A8127" s="13" t="s">
        <v>9260</v>
      </c>
      <c r="B8127" s="13" t="s">
        <v>402</v>
      </c>
    </row>
    <row r="8128" customFormat="false" ht="15.75" hidden="true" customHeight="false" outlineLevel="1" collapsed="false">
      <c r="A8128" s="13" t="s">
        <v>9261</v>
      </c>
      <c r="B8128" s="13" t="s">
        <v>533</v>
      </c>
    </row>
    <row r="8129" customFormat="false" ht="15.75" hidden="true" customHeight="false" outlineLevel="1" collapsed="false">
      <c r="A8129" s="13" t="s">
        <v>9262</v>
      </c>
      <c r="B8129" s="13" t="s">
        <v>398</v>
      </c>
    </row>
    <row r="8130" customFormat="false" ht="15.75" hidden="true" customHeight="false" outlineLevel="1" collapsed="false">
      <c r="A8130" s="13" t="s">
        <v>9263</v>
      </c>
      <c r="B8130" s="13" t="s">
        <v>314</v>
      </c>
    </row>
    <row r="8131" customFormat="false" ht="15.75" hidden="true" customHeight="false" outlineLevel="1" collapsed="false">
      <c r="A8131" s="13" t="s">
        <v>9264</v>
      </c>
      <c r="B8131" s="13" t="s">
        <v>314</v>
      </c>
    </row>
    <row r="8132" customFormat="false" ht="15.75" hidden="true" customHeight="false" outlineLevel="1" collapsed="false">
      <c r="A8132" s="13" t="s">
        <v>9265</v>
      </c>
      <c r="B8132" s="13" t="s">
        <v>398</v>
      </c>
    </row>
    <row r="8133" customFormat="false" ht="15.75" hidden="true" customHeight="false" outlineLevel="1" collapsed="false">
      <c r="A8133" s="13" t="s">
        <v>9266</v>
      </c>
      <c r="B8133" s="13" t="s">
        <v>668</v>
      </c>
    </row>
    <row r="8134" customFormat="false" ht="15.75" hidden="true" customHeight="false" outlineLevel="1" collapsed="false">
      <c r="A8134" s="13" t="s">
        <v>9267</v>
      </c>
      <c r="B8134" s="13" t="s">
        <v>954</v>
      </c>
    </row>
    <row r="8135" customFormat="false" ht="15.75" hidden="true" customHeight="false" outlineLevel="1" collapsed="false">
      <c r="A8135" s="13" t="s">
        <v>9268</v>
      </c>
      <c r="B8135" s="13" t="s">
        <v>1831</v>
      </c>
    </row>
    <row r="8136" customFormat="false" ht="15.75" hidden="true" customHeight="false" outlineLevel="1" collapsed="false">
      <c r="A8136" s="13" t="s">
        <v>9269</v>
      </c>
      <c r="B8136" s="13" t="s">
        <v>476</v>
      </c>
    </row>
    <row r="8137" customFormat="false" ht="15.75" hidden="true" customHeight="false" outlineLevel="1" collapsed="false">
      <c r="A8137" s="13" t="s">
        <v>9270</v>
      </c>
      <c r="B8137" s="13" t="s">
        <v>505</v>
      </c>
    </row>
    <row r="8138" customFormat="false" ht="15.75" hidden="true" customHeight="false" outlineLevel="1" collapsed="false">
      <c r="A8138" s="13" t="s">
        <v>9271</v>
      </c>
      <c r="B8138" s="13" t="s">
        <v>2702</v>
      </c>
    </row>
    <row r="8139" customFormat="false" ht="15.75" hidden="true" customHeight="false" outlineLevel="1" collapsed="false">
      <c r="A8139" s="13" t="s">
        <v>9272</v>
      </c>
      <c r="B8139" s="13" t="s">
        <v>8532</v>
      </c>
    </row>
    <row r="8140" customFormat="false" ht="15.75" hidden="true" customHeight="false" outlineLevel="1" collapsed="false">
      <c r="A8140" s="13" t="s">
        <v>9273</v>
      </c>
      <c r="B8140" s="13" t="s">
        <v>9274</v>
      </c>
    </row>
    <row r="8141" customFormat="false" ht="15.75" hidden="true" customHeight="false" outlineLevel="1" collapsed="false">
      <c r="A8141" s="13" t="s">
        <v>9275</v>
      </c>
      <c r="B8141" s="13" t="s">
        <v>7319</v>
      </c>
    </row>
    <row r="8142" customFormat="false" ht="15.75" hidden="true" customHeight="false" outlineLevel="1" collapsed="false">
      <c r="A8142" s="13" t="s">
        <v>9276</v>
      </c>
      <c r="B8142" s="13" t="s">
        <v>490</v>
      </c>
    </row>
    <row r="8143" customFormat="false" ht="15.75" hidden="true" customHeight="false" outlineLevel="1" collapsed="false">
      <c r="A8143" s="13" t="s">
        <v>9277</v>
      </c>
      <c r="B8143" s="13" t="s">
        <v>2457</v>
      </c>
    </row>
    <row r="8144" customFormat="false" ht="15.75" hidden="true" customHeight="false" outlineLevel="1" collapsed="false">
      <c r="A8144" s="13" t="s">
        <v>9278</v>
      </c>
      <c r="B8144" s="13" t="s">
        <v>432</v>
      </c>
    </row>
    <row r="8145" customFormat="false" ht="15.75" hidden="true" customHeight="false" outlineLevel="1" collapsed="false">
      <c r="A8145" s="13" t="s">
        <v>9279</v>
      </c>
      <c r="B8145" s="13" t="s">
        <v>359</v>
      </c>
    </row>
    <row r="8146" customFormat="false" ht="15.75" hidden="true" customHeight="false" outlineLevel="1" collapsed="false">
      <c r="A8146" s="13" t="s">
        <v>9280</v>
      </c>
      <c r="B8146" s="13" t="s">
        <v>485</v>
      </c>
    </row>
    <row r="8147" customFormat="false" ht="15.75" hidden="true" customHeight="false" outlineLevel="1" collapsed="false">
      <c r="A8147" s="13" t="s">
        <v>9281</v>
      </c>
      <c r="B8147" s="13" t="s">
        <v>2189</v>
      </c>
    </row>
    <row r="8148" customFormat="false" ht="15.75" hidden="true" customHeight="false" outlineLevel="1" collapsed="false">
      <c r="A8148" s="13" t="s">
        <v>9282</v>
      </c>
      <c r="B8148" s="13" t="s">
        <v>2470</v>
      </c>
    </row>
    <row r="8149" customFormat="false" ht="15.75" hidden="true" customHeight="false" outlineLevel="1" collapsed="false">
      <c r="A8149" s="13" t="s">
        <v>9283</v>
      </c>
      <c r="B8149" s="13" t="s">
        <v>1505</v>
      </c>
    </row>
    <row r="8150" customFormat="false" ht="15.75" hidden="true" customHeight="false" outlineLevel="1" collapsed="false">
      <c r="A8150" s="13" t="s">
        <v>9284</v>
      </c>
      <c r="B8150" s="13" t="s">
        <v>7310</v>
      </c>
    </row>
    <row r="8151" customFormat="false" ht="15.75" hidden="true" customHeight="false" outlineLevel="1" collapsed="false">
      <c r="A8151" s="13" t="s">
        <v>9285</v>
      </c>
      <c r="B8151" s="13" t="s">
        <v>2129</v>
      </c>
    </row>
    <row r="8152" customFormat="false" ht="15.75" hidden="true" customHeight="false" outlineLevel="1" collapsed="false">
      <c r="A8152" s="13" t="s">
        <v>9286</v>
      </c>
      <c r="B8152" s="13" t="s">
        <v>110</v>
      </c>
    </row>
    <row r="8153" customFormat="false" ht="15.75" hidden="true" customHeight="false" outlineLevel="1" collapsed="false">
      <c r="A8153" s="13" t="s">
        <v>9287</v>
      </c>
      <c r="B8153" s="13" t="s">
        <v>207</v>
      </c>
    </row>
    <row r="8154" customFormat="false" ht="15.75" hidden="true" customHeight="false" outlineLevel="1" collapsed="false">
      <c r="A8154" s="13" t="s">
        <v>9288</v>
      </c>
      <c r="B8154" s="13" t="s">
        <v>228</v>
      </c>
    </row>
    <row r="8155" customFormat="false" ht="15.75" hidden="true" customHeight="false" outlineLevel="1" collapsed="false">
      <c r="A8155" s="13" t="s">
        <v>9289</v>
      </c>
      <c r="B8155" s="13" t="s">
        <v>526</v>
      </c>
    </row>
    <row r="8156" customFormat="false" ht="15.75" hidden="true" customHeight="false" outlineLevel="1" collapsed="false">
      <c r="A8156" s="13" t="s">
        <v>9290</v>
      </c>
      <c r="B8156" s="13" t="s">
        <v>2538</v>
      </c>
    </row>
    <row r="8157" customFormat="false" ht="15.75" hidden="true" customHeight="false" outlineLevel="1" collapsed="false">
      <c r="A8157" s="13" t="s">
        <v>9291</v>
      </c>
      <c r="B8157" s="13" t="s">
        <v>551</v>
      </c>
    </row>
    <row r="8158" customFormat="false" ht="15.75" hidden="true" customHeight="false" outlineLevel="1" collapsed="false">
      <c r="A8158" s="13" t="s">
        <v>9292</v>
      </c>
      <c r="B8158" s="13" t="s">
        <v>2265</v>
      </c>
    </row>
    <row r="8159" customFormat="false" ht="15.75" hidden="true" customHeight="false" outlineLevel="1" collapsed="false">
      <c r="A8159" s="13" t="s">
        <v>9293</v>
      </c>
      <c r="B8159" s="13" t="s">
        <v>9294</v>
      </c>
    </row>
    <row r="8160" customFormat="false" ht="15.75" hidden="true" customHeight="false" outlineLevel="1" collapsed="false">
      <c r="A8160" s="13" t="s">
        <v>9295</v>
      </c>
      <c r="B8160" s="13" t="s">
        <v>9296</v>
      </c>
    </row>
    <row r="8161" customFormat="false" ht="15.75" hidden="true" customHeight="false" outlineLevel="1" collapsed="false">
      <c r="A8161" s="13" t="s">
        <v>9297</v>
      </c>
      <c r="B8161" s="13" t="s">
        <v>9298</v>
      </c>
    </row>
    <row r="8162" customFormat="false" ht="15.75" hidden="true" customHeight="false" outlineLevel="1" collapsed="false">
      <c r="A8162" s="13" t="s">
        <v>9299</v>
      </c>
      <c r="B8162" s="13" t="s">
        <v>7482</v>
      </c>
    </row>
    <row r="8163" customFormat="false" ht="15.75" hidden="true" customHeight="false" outlineLevel="1" collapsed="false">
      <c r="A8163" s="13" t="s">
        <v>9300</v>
      </c>
      <c r="B8163" s="13" t="s">
        <v>264</v>
      </c>
    </row>
    <row r="8164" customFormat="false" ht="15.75" hidden="true" customHeight="false" outlineLevel="1" collapsed="false">
      <c r="A8164" s="13" t="s">
        <v>9301</v>
      </c>
      <c r="B8164" s="13" t="s">
        <v>264</v>
      </c>
    </row>
    <row r="8165" customFormat="false" ht="15.75" hidden="true" customHeight="false" outlineLevel="1" collapsed="false">
      <c r="A8165" s="13" t="s">
        <v>9302</v>
      </c>
      <c r="B8165" s="13" t="s">
        <v>17</v>
      </c>
    </row>
    <row r="8166" customFormat="false" ht="15.75" hidden="true" customHeight="false" outlineLevel="1" collapsed="false">
      <c r="A8166" s="13" t="s">
        <v>9303</v>
      </c>
      <c r="B8166" s="13" t="s">
        <v>9304</v>
      </c>
    </row>
    <row r="8167" customFormat="false" ht="15.75" hidden="true" customHeight="false" outlineLevel="1" collapsed="false">
      <c r="A8167" s="13" t="s">
        <v>9305</v>
      </c>
      <c r="B8167" s="13" t="s">
        <v>9304</v>
      </c>
    </row>
    <row r="8168" customFormat="false" ht="15.75" hidden="true" customHeight="false" outlineLevel="1" collapsed="false">
      <c r="A8168" s="13" t="s">
        <v>9306</v>
      </c>
      <c r="B8168" s="13" t="s">
        <v>207</v>
      </c>
    </row>
    <row r="8169" customFormat="false" ht="15.75" hidden="true" customHeight="false" outlineLevel="1" collapsed="false">
      <c r="A8169" s="13" t="s">
        <v>9307</v>
      </c>
      <c r="B8169" s="13" t="s">
        <v>1107</v>
      </c>
    </row>
    <row r="8170" customFormat="false" ht="15.75" hidden="true" customHeight="false" outlineLevel="1" collapsed="false">
      <c r="A8170" s="13" t="s">
        <v>9308</v>
      </c>
      <c r="B8170" s="13" t="s">
        <v>9309</v>
      </c>
    </row>
    <row r="8171" customFormat="false" ht="15.75" hidden="true" customHeight="false" outlineLevel="1" collapsed="false">
      <c r="A8171" s="13" t="s">
        <v>9310</v>
      </c>
      <c r="B8171" s="13" t="s">
        <v>452</v>
      </c>
    </row>
    <row r="8172" customFormat="false" ht="15.75" hidden="true" customHeight="false" outlineLevel="1" collapsed="false">
      <c r="A8172" s="13" t="s">
        <v>9311</v>
      </c>
      <c r="B8172" s="13" t="s">
        <v>9</v>
      </c>
    </row>
    <row r="8173" customFormat="false" ht="15.75" hidden="true" customHeight="false" outlineLevel="1" collapsed="false">
      <c r="A8173" s="13" t="s">
        <v>9312</v>
      </c>
      <c r="B8173" s="13" t="s">
        <v>2140</v>
      </c>
    </row>
    <row r="8174" customFormat="false" ht="15.75" hidden="true" customHeight="false" outlineLevel="1" collapsed="false">
      <c r="A8174" s="13" t="s">
        <v>9313</v>
      </c>
      <c r="B8174" s="13" t="s">
        <v>317</v>
      </c>
    </row>
    <row r="8175" customFormat="false" ht="15.75" hidden="true" customHeight="false" outlineLevel="1" collapsed="false">
      <c r="A8175" s="13" t="s">
        <v>9314</v>
      </c>
      <c r="B8175" s="13" t="s">
        <v>906</v>
      </c>
    </row>
    <row r="8176" customFormat="false" ht="15.75" hidden="true" customHeight="false" outlineLevel="1" collapsed="false">
      <c r="A8176" s="13" t="s">
        <v>9315</v>
      </c>
      <c r="B8176" s="13" t="s">
        <v>1158</v>
      </c>
    </row>
    <row r="8177" customFormat="false" ht="15.75" hidden="true" customHeight="false" outlineLevel="1" collapsed="false">
      <c r="A8177" s="13" t="s">
        <v>9316</v>
      </c>
      <c r="B8177" s="13" t="s">
        <v>149</v>
      </c>
    </row>
    <row r="8178" customFormat="false" ht="15.75" hidden="true" customHeight="false" outlineLevel="1" collapsed="false">
      <c r="A8178" s="13" t="s">
        <v>9317</v>
      </c>
      <c r="B8178" s="13" t="s">
        <v>23</v>
      </c>
    </row>
    <row r="8179" customFormat="false" ht="15.75" hidden="true" customHeight="false" outlineLevel="1" collapsed="false">
      <c r="A8179" s="13" t="s">
        <v>9318</v>
      </c>
      <c r="B8179" s="13" t="s">
        <v>9319</v>
      </c>
    </row>
    <row r="8180" customFormat="false" ht="15.75" hidden="true" customHeight="false" outlineLevel="1" collapsed="false">
      <c r="A8180" s="13" t="s">
        <v>9320</v>
      </c>
      <c r="B8180" s="13" t="s">
        <v>9321</v>
      </c>
    </row>
    <row r="8181" customFormat="false" ht="15.75" hidden="true" customHeight="false" outlineLevel="1" collapsed="false">
      <c r="A8181" s="13" t="s">
        <v>9322</v>
      </c>
      <c r="B8181" s="13" t="s">
        <v>933</v>
      </c>
    </row>
    <row r="8182" customFormat="false" ht="15.75" hidden="true" customHeight="false" outlineLevel="1" collapsed="false">
      <c r="A8182" s="13" t="s">
        <v>9323</v>
      </c>
      <c r="B8182" s="13" t="s">
        <v>83</v>
      </c>
    </row>
    <row r="8183" customFormat="false" ht="15.75" hidden="true" customHeight="false" outlineLevel="1" collapsed="false">
      <c r="A8183" s="13" t="s">
        <v>9324</v>
      </c>
      <c r="B8183" s="13" t="s">
        <v>1116</v>
      </c>
    </row>
    <row r="8184" customFormat="false" ht="15.75" hidden="true" customHeight="false" outlineLevel="1" collapsed="false">
      <c r="A8184" s="13" t="s">
        <v>9325</v>
      </c>
      <c r="B8184" s="13" t="s">
        <v>740</v>
      </c>
    </row>
    <row r="8185" customFormat="false" ht="15.75" hidden="true" customHeight="false" outlineLevel="1" collapsed="false">
      <c r="A8185" s="13" t="s">
        <v>9326</v>
      </c>
      <c r="B8185" s="13" t="s">
        <v>23</v>
      </c>
    </row>
    <row r="8186" customFormat="false" ht="15.75" hidden="true" customHeight="false" outlineLevel="1" collapsed="false">
      <c r="A8186" s="13" t="s">
        <v>9327</v>
      </c>
      <c r="B8186" s="13" t="s">
        <v>2189</v>
      </c>
    </row>
    <row r="8187" customFormat="false" ht="15.75" hidden="true" customHeight="false" outlineLevel="1" collapsed="false">
      <c r="A8187" s="13" t="s">
        <v>9328</v>
      </c>
      <c r="B8187" s="13" t="s">
        <v>177</v>
      </c>
    </row>
    <row r="8188" customFormat="false" ht="15.75" hidden="true" customHeight="false" outlineLevel="1" collapsed="false">
      <c r="A8188" s="13" t="s">
        <v>9329</v>
      </c>
      <c r="B8188" s="13" t="s">
        <v>93</v>
      </c>
    </row>
    <row r="8189" customFormat="false" ht="15.75" hidden="true" customHeight="false" outlineLevel="1" collapsed="false">
      <c r="A8189" s="13" t="s">
        <v>9330</v>
      </c>
      <c r="B8189" s="13" t="s">
        <v>467</v>
      </c>
    </row>
    <row r="8190" customFormat="false" ht="15.75" hidden="true" customHeight="false" outlineLevel="1" collapsed="false">
      <c r="A8190" s="13" t="s">
        <v>9331</v>
      </c>
      <c r="B8190" s="13" t="s">
        <v>276</v>
      </c>
    </row>
    <row r="8191" customFormat="false" ht="15.75" hidden="true" customHeight="false" outlineLevel="1" collapsed="false">
      <c r="A8191" s="13" t="s">
        <v>9332</v>
      </c>
      <c r="B8191" s="13" t="s">
        <v>203</v>
      </c>
    </row>
    <row r="8192" customFormat="false" ht="15.75" hidden="true" customHeight="false" outlineLevel="1" collapsed="false">
      <c r="A8192" s="13" t="s">
        <v>9333</v>
      </c>
      <c r="B8192" s="13" t="s">
        <v>7864</v>
      </c>
    </row>
    <row r="8193" customFormat="false" ht="15.75" hidden="true" customHeight="false" outlineLevel="1" collapsed="false">
      <c r="A8193" s="13" t="s">
        <v>9334</v>
      </c>
      <c r="B8193" s="13" t="s">
        <v>9335</v>
      </c>
    </row>
    <row r="8194" customFormat="false" ht="15.75" hidden="true" customHeight="false" outlineLevel="1" collapsed="false">
      <c r="A8194" s="13" t="s">
        <v>9336</v>
      </c>
      <c r="B8194" s="13" t="s">
        <v>143</v>
      </c>
    </row>
    <row r="8195" customFormat="false" ht="15.75" hidden="true" customHeight="false" outlineLevel="1" collapsed="false">
      <c r="A8195" s="13" t="s">
        <v>9337</v>
      </c>
      <c r="B8195" s="13" t="s">
        <v>7654</v>
      </c>
    </row>
    <row r="8196" customFormat="false" ht="15.75" hidden="true" customHeight="false" outlineLevel="1" collapsed="false">
      <c r="A8196" s="13" t="s">
        <v>9338</v>
      </c>
      <c r="B8196" s="13" t="s">
        <v>834</v>
      </c>
    </row>
    <row r="8197" customFormat="false" ht="15.75" hidden="true" customHeight="false" outlineLevel="1" collapsed="false">
      <c r="A8197" s="13" t="s">
        <v>9339</v>
      </c>
      <c r="B8197" s="13" t="s">
        <v>2003</v>
      </c>
    </row>
    <row r="8198" customFormat="false" ht="15.75" hidden="true" customHeight="false" outlineLevel="1" collapsed="false">
      <c r="A8198" s="13" t="s">
        <v>9340</v>
      </c>
      <c r="B8198" s="13" t="s">
        <v>1229</v>
      </c>
    </row>
    <row r="8199" customFormat="false" ht="15.75" hidden="true" customHeight="false" outlineLevel="1" collapsed="false">
      <c r="A8199" s="13" t="s">
        <v>9341</v>
      </c>
      <c r="B8199" s="13" t="s">
        <v>9342</v>
      </c>
    </row>
    <row r="8200" customFormat="false" ht="15.75" hidden="true" customHeight="false" outlineLevel="1" collapsed="false">
      <c r="A8200" s="13" t="s">
        <v>9343</v>
      </c>
      <c r="B8200" s="13" t="s">
        <v>332</v>
      </c>
    </row>
    <row r="8201" customFormat="false" ht="15.75" hidden="true" customHeight="false" outlineLevel="1" collapsed="false">
      <c r="A8201" s="13" t="s">
        <v>9344</v>
      </c>
      <c r="B8201" s="13" t="s">
        <v>2039</v>
      </c>
    </row>
    <row r="8202" customFormat="false" ht="15.75" hidden="true" customHeight="false" outlineLevel="1" collapsed="false">
      <c r="A8202" s="13" t="s">
        <v>9345</v>
      </c>
      <c r="B8202" s="13" t="s">
        <v>1952</v>
      </c>
    </row>
    <row r="8203" customFormat="false" ht="15.75" hidden="true" customHeight="false" outlineLevel="1" collapsed="false">
      <c r="A8203" s="13" t="s">
        <v>9346</v>
      </c>
      <c r="B8203" s="13" t="s">
        <v>325</v>
      </c>
    </row>
    <row r="8204" customFormat="false" ht="15.75" hidden="true" customHeight="false" outlineLevel="1" collapsed="false">
      <c r="A8204" s="13" t="s">
        <v>9347</v>
      </c>
      <c r="B8204" s="13" t="s">
        <v>9348</v>
      </c>
    </row>
    <row r="8205" customFormat="false" ht="15.75" hidden="true" customHeight="false" outlineLevel="1" collapsed="false">
      <c r="A8205" s="13" t="s">
        <v>9349</v>
      </c>
      <c r="B8205" s="13" t="s">
        <v>920</v>
      </c>
    </row>
    <row r="8206" customFormat="false" ht="15.75" hidden="true" customHeight="false" outlineLevel="1" collapsed="false">
      <c r="A8206" s="13" t="s">
        <v>9350</v>
      </c>
      <c r="B8206" s="13" t="s">
        <v>536</v>
      </c>
    </row>
    <row r="8207" customFormat="false" ht="15.75" hidden="true" customHeight="false" outlineLevel="1" collapsed="false">
      <c r="A8207" s="13" t="s">
        <v>9351</v>
      </c>
      <c r="B8207" s="13" t="s">
        <v>3750</v>
      </c>
    </row>
    <row r="8208" customFormat="false" ht="15.75" hidden="true" customHeight="false" outlineLevel="1" collapsed="false">
      <c r="A8208" s="13" t="s">
        <v>9352</v>
      </c>
      <c r="B8208" s="13" t="s">
        <v>2172</v>
      </c>
    </row>
    <row r="8209" customFormat="false" ht="15.75" hidden="true" customHeight="false" outlineLevel="1" collapsed="false">
      <c r="A8209" s="13" t="s">
        <v>9353</v>
      </c>
      <c r="B8209" s="13" t="s">
        <v>87</v>
      </c>
    </row>
    <row r="8210" customFormat="false" ht="15.75" hidden="true" customHeight="false" outlineLevel="1" collapsed="false">
      <c r="A8210" s="13" t="s">
        <v>9354</v>
      </c>
      <c r="B8210" s="13" t="s">
        <v>85</v>
      </c>
    </row>
    <row r="8211" customFormat="false" ht="15.75" hidden="true" customHeight="false" outlineLevel="1" collapsed="false">
      <c r="A8211" s="13" t="s">
        <v>9355</v>
      </c>
      <c r="B8211" s="13" t="s">
        <v>359</v>
      </c>
    </row>
    <row r="8212" customFormat="false" ht="15.75" hidden="true" customHeight="false" outlineLevel="1" collapsed="false">
      <c r="A8212" s="13" t="s">
        <v>9356</v>
      </c>
      <c r="B8212" s="13" t="s">
        <v>598</v>
      </c>
    </row>
    <row r="8213" customFormat="false" ht="15.75" hidden="true" customHeight="false" outlineLevel="1" collapsed="false">
      <c r="A8213" s="13" t="s">
        <v>9357</v>
      </c>
      <c r="B8213" s="13" t="s">
        <v>225</v>
      </c>
    </row>
    <row r="8214" customFormat="false" ht="15.75" hidden="true" customHeight="false" outlineLevel="1" collapsed="false">
      <c r="A8214" s="13" t="s">
        <v>9358</v>
      </c>
      <c r="B8214" s="13" t="s">
        <v>1915</v>
      </c>
    </row>
    <row r="8215" customFormat="false" ht="15.75" hidden="true" customHeight="false" outlineLevel="1" collapsed="false">
      <c r="A8215" s="13" t="s">
        <v>9359</v>
      </c>
      <c r="B8215" s="13" t="s">
        <v>9360</v>
      </c>
    </row>
    <row r="8216" customFormat="false" ht="15.75" hidden="true" customHeight="false" outlineLevel="1" collapsed="false">
      <c r="A8216" s="13" t="s">
        <v>9361</v>
      </c>
      <c r="B8216" s="13" t="s">
        <v>490</v>
      </c>
    </row>
    <row r="8217" customFormat="false" ht="15.75" hidden="true" customHeight="false" outlineLevel="1" collapsed="false">
      <c r="A8217" s="13" t="s">
        <v>9362</v>
      </c>
      <c r="B8217" s="13" t="s">
        <v>404</v>
      </c>
    </row>
    <row r="8218" customFormat="false" ht="15.75" hidden="true" customHeight="false" outlineLevel="1" collapsed="false">
      <c r="A8218" s="13" t="s">
        <v>9363</v>
      </c>
      <c r="B8218" s="13" t="s">
        <v>1915</v>
      </c>
    </row>
    <row r="8219" customFormat="false" ht="15.75" hidden="true" customHeight="false" outlineLevel="1" collapsed="false">
      <c r="A8219" s="13" t="s">
        <v>9364</v>
      </c>
      <c r="B8219" s="13" t="s">
        <v>460</v>
      </c>
    </row>
    <row r="8220" customFormat="false" ht="15.75" hidden="true" customHeight="false" outlineLevel="1" collapsed="false">
      <c r="A8220" s="13" t="s">
        <v>9365</v>
      </c>
      <c r="B8220" s="13" t="s">
        <v>149</v>
      </c>
    </row>
    <row r="8221" customFormat="false" ht="15.75" hidden="true" customHeight="false" outlineLevel="1" collapsed="false">
      <c r="A8221" s="13" t="s">
        <v>9366</v>
      </c>
      <c r="B8221" s="13" t="s">
        <v>325</v>
      </c>
    </row>
    <row r="8222" customFormat="false" ht="15.75" hidden="true" customHeight="false" outlineLevel="1" collapsed="false">
      <c r="A8222" s="13" t="s">
        <v>9367</v>
      </c>
      <c r="B8222" s="13" t="s">
        <v>9368</v>
      </c>
    </row>
    <row r="8223" customFormat="false" ht="15.75" hidden="true" customHeight="false" outlineLevel="1" collapsed="false">
      <c r="A8223" s="13" t="s">
        <v>9369</v>
      </c>
      <c r="B8223" s="13" t="s">
        <v>490</v>
      </c>
    </row>
    <row r="8224" customFormat="false" ht="15.75" hidden="true" customHeight="false" outlineLevel="1" collapsed="false">
      <c r="A8224" s="13" t="s">
        <v>9370</v>
      </c>
      <c r="B8224" s="13" t="s">
        <v>5632</v>
      </c>
    </row>
    <row r="8225" customFormat="false" ht="15.75" hidden="true" customHeight="false" outlineLevel="1" collapsed="false">
      <c r="A8225" s="13" t="s">
        <v>9371</v>
      </c>
      <c r="B8225" s="13" t="s">
        <v>729</v>
      </c>
    </row>
    <row r="8226" customFormat="false" ht="15.75" hidden="true" customHeight="false" outlineLevel="1" collapsed="false">
      <c r="A8226" s="13" t="s">
        <v>9372</v>
      </c>
      <c r="B8226" s="13" t="s">
        <v>420</v>
      </c>
    </row>
    <row r="8227" customFormat="false" ht="15.75" hidden="true" customHeight="false" outlineLevel="1" collapsed="false">
      <c r="A8227" s="13" t="s">
        <v>9373</v>
      </c>
      <c r="B8227" s="13" t="s">
        <v>668</v>
      </c>
    </row>
    <row r="8228" customFormat="false" ht="15.75" hidden="true" customHeight="false" outlineLevel="1" collapsed="false">
      <c r="A8228" s="13" t="s">
        <v>9374</v>
      </c>
      <c r="B8228" s="13" t="s">
        <v>266</v>
      </c>
    </row>
    <row r="8229" customFormat="false" ht="15.75" hidden="true" customHeight="false" outlineLevel="1" collapsed="false">
      <c r="A8229" s="13" t="s">
        <v>9375</v>
      </c>
      <c r="B8229" s="13" t="s">
        <v>136</v>
      </c>
    </row>
    <row r="8230" customFormat="false" ht="15.75" hidden="true" customHeight="false" outlineLevel="1" collapsed="false">
      <c r="A8230" s="13" t="s">
        <v>9376</v>
      </c>
      <c r="B8230" s="13" t="s">
        <v>1093</v>
      </c>
    </row>
    <row r="8231" customFormat="false" ht="15.75" hidden="true" customHeight="false" outlineLevel="1" collapsed="false">
      <c r="A8231" s="13" t="s">
        <v>9377</v>
      </c>
      <c r="B8231" s="13" t="s">
        <v>91</v>
      </c>
    </row>
    <row r="8232" customFormat="false" ht="15.75" hidden="true" customHeight="false" outlineLevel="1" collapsed="false">
      <c r="A8232" s="13" t="s">
        <v>9378</v>
      </c>
      <c r="B8232" s="13" t="s">
        <v>1704</v>
      </c>
    </row>
    <row r="8233" customFormat="false" ht="15.75" hidden="true" customHeight="false" outlineLevel="1" collapsed="false">
      <c r="A8233" s="13" t="s">
        <v>9379</v>
      </c>
      <c r="B8233" s="13" t="s">
        <v>149</v>
      </c>
    </row>
    <row r="8234" customFormat="false" ht="15.75" hidden="true" customHeight="false" outlineLevel="1" collapsed="false">
      <c r="A8234" s="13" t="s">
        <v>9380</v>
      </c>
      <c r="B8234" s="13" t="s">
        <v>9381</v>
      </c>
    </row>
    <row r="8235" customFormat="false" ht="15.75" hidden="true" customHeight="false" outlineLevel="1" collapsed="false">
      <c r="A8235" s="13" t="s">
        <v>9382</v>
      </c>
      <c r="B8235" s="13" t="s">
        <v>1517</v>
      </c>
    </row>
    <row r="8236" customFormat="false" ht="15.75" hidden="true" customHeight="false" outlineLevel="1" collapsed="false">
      <c r="A8236" s="13" t="s">
        <v>9383</v>
      </c>
      <c r="B8236" s="13" t="s">
        <v>76</v>
      </c>
    </row>
    <row r="8237" customFormat="false" ht="15.75" hidden="true" customHeight="false" outlineLevel="1" collapsed="false">
      <c r="A8237" s="13" t="s">
        <v>9384</v>
      </c>
      <c r="B8237" s="13" t="s">
        <v>8308</v>
      </c>
    </row>
    <row r="8238" customFormat="false" ht="15.75" hidden="true" customHeight="false" outlineLevel="1" collapsed="false">
      <c r="A8238" s="13" t="s">
        <v>9385</v>
      </c>
      <c r="B8238" s="13" t="s">
        <v>1512</v>
      </c>
    </row>
    <row r="8239" customFormat="false" ht="15.75" hidden="true" customHeight="false" outlineLevel="1" collapsed="false">
      <c r="A8239" s="13" t="s">
        <v>9386</v>
      </c>
      <c r="B8239" s="13" t="s">
        <v>1459</v>
      </c>
    </row>
    <row r="8240" customFormat="false" ht="15.75" hidden="true" customHeight="false" outlineLevel="1" collapsed="false">
      <c r="A8240" s="13" t="s">
        <v>9387</v>
      </c>
      <c r="B8240" s="13" t="s">
        <v>1736</v>
      </c>
    </row>
    <row r="8241" customFormat="false" ht="15.75" hidden="true" customHeight="false" outlineLevel="1" collapsed="false">
      <c r="A8241" s="13" t="s">
        <v>9388</v>
      </c>
      <c r="B8241" s="13" t="s">
        <v>1103</v>
      </c>
    </row>
    <row r="8242" customFormat="false" ht="15.75" hidden="true" customHeight="false" outlineLevel="1" collapsed="false">
      <c r="A8242" s="13" t="s">
        <v>9389</v>
      </c>
      <c r="B8242" s="13" t="s">
        <v>91</v>
      </c>
    </row>
    <row r="8243" customFormat="false" ht="15.75" hidden="true" customHeight="false" outlineLevel="1" collapsed="false">
      <c r="A8243" s="13" t="s">
        <v>9390</v>
      </c>
      <c r="B8243" s="13" t="s">
        <v>505</v>
      </c>
    </row>
    <row r="8244" customFormat="false" ht="15.75" hidden="true" customHeight="false" outlineLevel="1" collapsed="false">
      <c r="A8244" s="13" t="s">
        <v>9391</v>
      </c>
      <c r="B8244" s="13" t="s">
        <v>116</v>
      </c>
    </row>
    <row r="8245" customFormat="false" ht="15.75" hidden="true" customHeight="false" outlineLevel="1" collapsed="false">
      <c r="A8245" s="13" t="s">
        <v>9392</v>
      </c>
      <c r="B8245" s="13" t="s">
        <v>261</v>
      </c>
    </row>
    <row r="8246" customFormat="false" ht="15.75" hidden="true" customHeight="false" outlineLevel="1" collapsed="false">
      <c r="A8246" s="13" t="s">
        <v>9393</v>
      </c>
      <c r="B8246" s="13" t="s">
        <v>23</v>
      </c>
    </row>
    <row r="8247" customFormat="false" ht="15.75" hidden="true" customHeight="false" outlineLevel="1" collapsed="false">
      <c r="A8247" s="13" t="s">
        <v>9394</v>
      </c>
      <c r="B8247" s="13" t="s">
        <v>1101</v>
      </c>
    </row>
    <row r="8248" customFormat="false" ht="15.75" hidden="true" customHeight="false" outlineLevel="1" collapsed="false">
      <c r="A8248" s="13" t="s">
        <v>9395</v>
      </c>
      <c r="B8248" s="13" t="s">
        <v>719</v>
      </c>
    </row>
    <row r="8249" customFormat="false" ht="15.75" hidden="true" customHeight="false" outlineLevel="1" collapsed="false">
      <c r="A8249" s="13" t="s">
        <v>9396</v>
      </c>
      <c r="B8249" s="13" t="s">
        <v>763</v>
      </c>
    </row>
    <row r="8250" customFormat="false" ht="15.75" hidden="true" customHeight="false" outlineLevel="1" collapsed="false">
      <c r="A8250" s="13" t="s">
        <v>9397</v>
      </c>
      <c r="B8250" s="13" t="s">
        <v>763</v>
      </c>
    </row>
    <row r="8251" customFormat="false" ht="15.75" hidden="true" customHeight="false" outlineLevel="1" collapsed="false">
      <c r="A8251" s="13" t="s">
        <v>9398</v>
      </c>
      <c r="B8251" s="13" t="s">
        <v>264</v>
      </c>
    </row>
    <row r="8252" customFormat="false" ht="15.75" hidden="true" customHeight="false" outlineLevel="1" collapsed="false">
      <c r="A8252" s="13" t="s">
        <v>9399</v>
      </c>
      <c r="B8252" s="13" t="s">
        <v>230</v>
      </c>
    </row>
    <row r="8253" customFormat="false" ht="15.75" hidden="true" customHeight="false" outlineLevel="1" collapsed="false">
      <c r="A8253" s="13" t="s">
        <v>9400</v>
      </c>
      <c r="B8253" s="13" t="s">
        <v>1263</v>
      </c>
    </row>
    <row r="8254" customFormat="false" ht="15.75" hidden="true" customHeight="false" outlineLevel="1" collapsed="false">
      <c r="A8254" s="13" t="s">
        <v>9401</v>
      </c>
      <c r="B8254" s="13" t="s">
        <v>2534</v>
      </c>
    </row>
    <row r="8255" customFormat="false" ht="15.75" hidden="true" customHeight="false" outlineLevel="1" collapsed="false">
      <c r="A8255" s="13" t="s">
        <v>9402</v>
      </c>
      <c r="B8255" s="13" t="s">
        <v>9403</v>
      </c>
    </row>
    <row r="8256" customFormat="false" ht="15.75" hidden="true" customHeight="false" outlineLevel="1" collapsed="false">
      <c r="A8256" s="13" t="s">
        <v>9404</v>
      </c>
      <c r="B8256" s="13" t="s">
        <v>9405</v>
      </c>
    </row>
    <row r="8257" customFormat="false" ht="15.75" hidden="true" customHeight="false" outlineLevel="1" collapsed="false">
      <c r="A8257" s="13" t="s">
        <v>9406</v>
      </c>
      <c r="B8257" s="13" t="s">
        <v>125</v>
      </c>
    </row>
    <row r="8258" customFormat="false" ht="15.75" hidden="true" customHeight="false" outlineLevel="1" collapsed="false">
      <c r="A8258" s="13" t="s">
        <v>9407</v>
      </c>
      <c r="B8258" s="13" t="s">
        <v>114</v>
      </c>
    </row>
    <row r="8259" customFormat="false" ht="15.75" hidden="true" customHeight="false" outlineLevel="1" collapsed="false">
      <c r="A8259" s="13" t="s">
        <v>9408</v>
      </c>
      <c r="B8259" s="13" t="s">
        <v>207</v>
      </c>
    </row>
    <row r="8260" customFormat="false" ht="15.75" hidden="true" customHeight="false" outlineLevel="1" collapsed="false">
      <c r="A8260" s="13" t="s">
        <v>9409</v>
      </c>
      <c r="B8260" s="13" t="s">
        <v>1178</v>
      </c>
    </row>
    <row r="8261" customFormat="false" ht="15.75" hidden="true" customHeight="false" outlineLevel="1" collapsed="false">
      <c r="A8261" s="13" t="s">
        <v>9410</v>
      </c>
      <c r="B8261" s="13" t="s">
        <v>788</v>
      </c>
    </row>
    <row r="8262" customFormat="false" ht="15.75" hidden="true" customHeight="false" outlineLevel="1" collapsed="false">
      <c r="A8262" s="13" t="s">
        <v>9411</v>
      </c>
      <c r="B8262" s="13" t="s">
        <v>2476</v>
      </c>
    </row>
    <row r="8263" customFormat="false" ht="15.75" hidden="true" customHeight="false" outlineLevel="1" collapsed="false">
      <c r="A8263" s="13" t="s">
        <v>9412</v>
      </c>
      <c r="B8263" s="13" t="s">
        <v>668</v>
      </c>
    </row>
    <row r="8264" customFormat="false" ht="15.75" hidden="true" customHeight="false" outlineLevel="1" collapsed="false">
      <c r="A8264" s="13" t="s">
        <v>9413</v>
      </c>
      <c r="B8264" s="13" t="s">
        <v>303</v>
      </c>
    </row>
    <row r="8265" customFormat="false" ht="15.75" hidden="true" customHeight="false" outlineLevel="1" collapsed="false">
      <c r="A8265" s="13" t="s">
        <v>9414</v>
      </c>
      <c r="B8265" s="13" t="s">
        <v>9078</v>
      </c>
    </row>
    <row r="8266" customFormat="false" ht="15.75" hidden="true" customHeight="false" outlineLevel="1" collapsed="false">
      <c r="A8266" s="13" t="s">
        <v>9415</v>
      </c>
      <c r="B8266" s="13" t="s">
        <v>303</v>
      </c>
    </row>
    <row r="8267" customFormat="false" ht="15.75" hidden="true" customHeight="false" outlineLevel="1" collapsed="false">
      <c r="A8267" s="13" t="s">
        <v>9416</v>
      </c>
      <c r="B8267" s="13" t="s">
        <v>214</v>
      </c>
    </row>
    <row r="8268" customFormat="false" ht="15.75" hidden="true" customHeight="false" outlineLevel="1" collapsed="false">
      <c r="A8268" s="13" t="s">
        <v>9417</v>
      </c>
      <c r="B8268" s="13" t="s">
        <v>145</v>
      </c>
    </row>
    <row r="8269" customFormat="false" ht="15.75" hidden="true" customHeight="false" outlineLevel="1" collapsed="false">
      <c r="A8269" s="13" t="s">
        <v>9418</v>
      </c>
      <c r="B8269" s="13" t="s">
        <v>549</v>
      </c>
    </row>
    <row r="8270" customFormat="false" ht="15.75" hidden="true" customHeight="false" outlineLevel="1" collapsed="false">
      <c r="A8270" s="13" t="s">
        <v>9419</v>
      </c>
      <c r="B8270" s="13" t="s">
        <v>398</v>
      </c>
    </row>
    <row r="8271" customFormat="false" ht="15.75" hidden="true" customHeight="false" outlineLevel="1" collapsed="false">
      <c r="A8271" s="13" t="s">
        <v>9420</v>
      </c>
      <c r="B8271" s="13" t="s">
        <v>26</v>
      </c>
    </row>
    <row r="8272" customFormat="false" ht="15.75" hidden="true" customHeight="false" outlineLevel="1" collapsed="false">
      <c r="A8272" s="13" t="s">
        <v>9421</v>
      </c>
      <c r="B8272" s="13" t="s">
        <v>21</v>
      </c>
    </row>
    <row r="8273" customFormat="false" ht="15.75" hidden="true" customHeight="false" outlineLevel="1" collapsed="false">
      <c r="A8273" s="13" t="s">
        <v>9422</v>
      </c>
      <c r="B8273" s="13" t="s">
        <v>26</v>
      </c>
    </row>
    <row r="8274" customFormat="false" ht="15.75" hidden="true" customHeight="false" outlineLevel="1" collapsed="false">
      <c r="A8274" s="13" t="s">
        <v>9423</v>
      </c>
      <c r="B8274" s="13" t="s">
        <v>1824</v>
      </c>
    </row>
    <row r="8275" customFormat="false" ht="15.75" hidden="true" customHeight="false" outlineLevel="1" collapsed="false">
      <c r="A8275" s="13" t="s">
        <v>9424</v>
      </c>
      <c r="B8275" s="13" t="s">
        <v>93</v>
      </c>
    </row>
    <row r="8276" customFormat="false" ht="15.75" hidden="true" customHeight="false" outlineLevel="1" collapsed="false">
      <c r="A8276" s="13" t="s">
        <v>9425</v>
      </c>
      <c r="B8276" s="13" t="s">
        <v>145</v>
      </c>
    </row>
    <row r="8277" customFormat="false" ht="15.75" hidden="true" customHeight="false" outlineLevel="1" collapsed="false">
      <c r="A8277" s="13" t="s">
        <v>9426</v>
      </c>
      <c r="B8277" s="13" t="s">
        <v>93</v>
      </c>
    </row>
    <row r="8278" customFormat="false" ht="15.75" hidden="true" customHeight="false" outlineLevel="1" collapsed="false">
      <c r="A8278" s="13" t="s">
        <v>9427</v>
      </c>
      <c r="B8278" s="13" t="s">
        <v>549</v>
      </c>
    </row>
    <row r="8279" customFormat="false" ht="15.75" hidden="true" customHeight="false" outlineLevel="1" collapsed="false">
      <c r="A8279" s="13" t="s">
        <v>9428</v>
      </c>
      <c r="B8279" s="13" t="s">
        <v>398</v>
      </c>
    </row>
    <row r="8280" customFormat="false" ht="15.75" hidden="true" customHeight="false" outlineLevel="1" collapsed="false">
      <c r="A8280" s="13" t="s">
        <v>9429</v>
      </c>
      <c r="B8280" s="13" t="s">
        <v>11</v>
      </c>
    </row>
    <row r="8281" customFormat="false" ht="15.75" hidden="true" customHeight="false" outlineLevel="1" collapsed="false">
      <c r="A8281" s="13" t="s">
        <v>9430</v>
      </c>
      <c r="B8281" s="13" t="s">
        <v>1357</v>
      </c>
    </row>
    <row r="8282" customFormat="false" ht="15.75" hidden="true" customHeight="false" outlineLevel="1" collapsed="false">
      <c r="A8282" s="13" t="s">
        <v>9431</v>
      </c>
      <c r="B8282" s="13" t="s">
        <v>579</v>
      </c>
    </row>
    <row r="8283" customFormat="false" ht="15.75" hidden="true" customHeight="false" outlineLevel="1" collapsed="false">
      <c r="A8283" s="13" t="s">
        <v>9432</v>
      </c>
      <c r="B8283" s="13" t="s">
        <v>289</v>
      </c>
    </row>
    <row r="8284" customFormat="false" ht="15.75" hidden="true" customHeight="false" outlineLevel="1" collapsed="false">
      <c r="A8284" s="13" t="s">
        <v>9433</v>
      </c>
      <c r="B8284" s="13" t="s">
        <v>654</v>
      </c>
    </row>
    <row r="8285" customFormat="false" ht="15.75" hidden="true" customHeight="false" outlineLevel="1" collapsed="false">
      <c r="A8285" s="13" t="s">
        <v>9434</v>
      </c>
      <c r="B8285" s="13" t="s">
        <v>9</v>
      </c>
    </row>
    <row r="8286" customFormat="false" ht="15.75" hidden="true" customHeight="false" outlineLevel="1" collapsed="false">
      <c r="A8286" s="13" t="s">
        <v>9435</v>
      </c>
      <c r="B8286" s="13" t="s">
        <v>249</v>
      </c>
    </row>
    <row r="8287" customFormat="false" ht="15.75" hidden="true" customHeight="false" outlineLevel="1" collapsed="false">
      <c r="A8287" s="13" t="s">
        <v>9436</v>
      </c>
      <c r="B8287" s="13" t="s">
        <v>377</v>
      </c>
    </row>
    <row r="8288" customFormat="false" ht="15.75" hidden="true" customHeight="false" outlineLevel="1" collapsed="false">
      <c r="A8288" s="13" t="s">
        <v>9437</v>
      </c>
      <c r="B8288" s="13" t="s">
        <v>533</v>
      </c>
    </row>
    <row r="8289" customFormat="false" ht="15.75" hidden="true" customHeight="false" outlineLevel="1" collapsed="false">
      <c r="A8289" s="13" t="s">
        <v>9438</v>
      </c>
      <c r="B8289" s="13" t="s">
        <v>549</v>
      </c>
    </row>
    <row r="8290" customFormat="false" ht="15.75" hidden="true" customHeight="false" outlineLevel="1" collapsed="false">
      <c r="A8290" s="13" t="s">
        <v>9439</v>
      </c>
      <c r="B8290" s="13" t="s">
        <v>147</v>
      </c>
    </row>
    <row r="8291" customFormat="false" ht="15.75" hidden="true" customHeight="false" outlineLevel="1" collapsed="false">
      <c r="A8291" s="13" t="s">
        <v>9440</v>
      </c>
      <c r="B8291" s="13" t="s">
        <v>906</v>
      </c>
    </row>
    <row r="8292" customFormat="false" ht="15.75" hidden="true" customHeight="false" outlineLevel="1" collapsed="false">
      <c r="A8292" s="13" t="s">
        <v>9441</v>
      </c>
      <c r="B8292" s="13" t="s">
        <v>377</v>
      </c>
    </row>
    <row r="8293" customFormat="false" ht="15.75" hidden="true" customHeight="false" outlineLevel="1" collapsed="false">
      <c r="A8293" s="13" t="s">
        <v>9442</v>
      </c>
      <c r="B8293" s="13" t="s">
        <v>398</v>
      </c>
    </row>
    <row r="8294" customFormat="false" ht="15.75" hidden="true" customHeight="false" outlineLevel="1" collapsed="false">
      <c r="A8294" s="13" t="s">
        <v>9443</v>
      </c>
      <c r="B8294" s="13" t="s">
        <v>5139</v>
      </c>
    </row>
    <row r="8295" customFormat="false" ht="15.75" hidden="true" customHeight="false" outlineLevel="1" collapsed="false">
      <c r="A8295" s="13" t="s">
        <v>9444</v>
      </c>
      <c r="B8295" s="13" t="s">
        <v>811</v>
      </c>
    </row>
    <row r="8296" customFormat="false" ht="15.75" hidden="true" customHeight="false" outlineLevel="1" collapsed="false">
      <c r="A8296" s="13" t="s">
        <v>9445</v>
      </c>
      <c r="B8296" s="13" t="s">
        <v>3750</v>
      </c>
    </row>
    <row r="8297" customFormat="false" ht="15.75" hidden="true" customHeight="false" outlineLevel="1" collapsed="false">
      <c r="A8297" s="13" t="s">
        <v>9446</v>
      </c>
      <c r="B8297" s="13" t="s">
        <v>120</v>
      </c>
    </row>
    <row r="8298" customFormat="false" ht="15.75" hidden="true" customHeight="false" outlineLevel="1" collapsed="false">
      <c r="A8298" s="13" t="s">
        <v>9447</v>
      </c>
      <c r="B8298" s="13" t="s">
        <v>3494</v>
      </c>
    </row>
    <row r="8299" customFormat="false" ht="15.75" hidden="true" customHeight="false" outlineLevel="1" collapsed="false">
      <c r="A8299" s="13" t="s">
        <v>9448</v>
      </c>
      <c r="B8299" s="13" t="s">
        <v>1116</v>
      </c>
    </row>
    <row r="8300" customFormat="false" ht="15.75" hidden="true" customHeight="false" outlineLevel="1" collapsed="false">
      <c r="A8300" s="13" t="s">
        <v>9449</v>
      </c>
      <c r="B8300" s="13" t="s">
        <v>7372</v>
      </c>
    </row>
    <row r="8301" customFormat="false" ht="15.75" hidden="true" customHeight="false" outlineLevel="1" collapsed="false">
      <c r="A8301" s="13" t="s">
        <v>9450</v>
      </c>
      <c r="B8301" s="13" t="s">
        <v>2197</v>
      </c>
    </row>
    <row r="8302" customFormat="false" ht="15.75" hidden="true" customHeight="false" outlineLevel="1" collapsed="false">
      <c r="A8302" s="13" t="s">
        <v>9451</v>
      </c>
      <c r="B8302" s="13" t="s">
        <v>1404</v>
      </c>
    </row>
    <row r="8303" customFormat="false" ht="15.75" hidden="true" customHeight="false" outlineLevel="1" collapsed="false">
      <c r="A8303" s="13" t="s">
        <v>9452</v>
      </c>
      <c r="B8303" s="13" t="s">
        <v>1357</v>
      </c>
    </row>
    <row r="8304" customFormat="false" ht="15.75" hidden="true" customHeight="false" outlineLevel="1" collapsed="false">
      <c r="A8304" s="13" t="s">
        <v>9453</v>
      </c>
      <c r="B8304" s="13" t="s">
        <v>701</v>
      </c>
    </row>
    <row r="8305" customFormat="false" ht="15.75" hidden="true" customHeight="false" outlineLevel="1" collapsed="false">
      <c r="A8305" s="13" t="s">
        <v>9454</v>
      </c>
      <c r="B8305" s="13" t="s">
        <v>261</v>
      </c>
    </row>
    <row r="8306" customFormat="false" ht="15.75" hidden="true" customHeight="false" outlineLevel="1" collapsed="false">
      <c r="A8306" s="13" t="s">
        <v>9455</v>
      </c>
      <c r="B8306" s="13" t="s">
        <v>574</v>
      </c>
    </row>
    <row r="8307" customFormat="false" ht="15.75" hidden="true" customHeight="false" outlineLevel="1" collapsed="false">
      <c r="A8307" s="13" t="s">
        <v>9456</v>
      </c>
      <c r="B8307" s="13" t="s">
        <v>112</v>
      </c>
    </row>
    <row r="8308" customFormat="false" ht="15.75" hidden="true" customHeight="false" outlineLevel="1" collapsed="false">
      <c r="A8308" s="13" t="s">
        <v>9457</v>
      </c>
      <c r="B8308" s="13" t="s">
        <v>704</v>
      </c>
    </row>
    <row r="8309" customFormat="false" ht="15.75" hidden="true" customHeight="false" outlineLevel="1" collapsed="false">
      <c r="A8309" s="13" t="s">
        <v>9458</v>
      </c>
      <c r="B8309" s="13" t="s">
        <v>9459</v>
      </c>
    </row>
    <row r="8310" customFormat="false" ht="15.75" hidden="true" customHeight="false" outlineLevel="1" collapsed="false">
      <c r="A8310" s="13" t="s">
        <v>9460</v>
      </c>
      <c r="B8310" s="13" t="s">
        <v>923</v>
      </c>
    </row>
    <row r="8311" customFormat="false" ht="15.75" hidden="true" customHeight="false" outlineLevel="1" collapsed="false">
      <c r="A8311" s="13" t="s">
        <v>9461</v>
      </c>
      <c r="B8311" s="13" t="s">
        <v>416</v>
      </c>
    </row>
    <row r="8312" customFormat="false" ht="15.75" hidden="true" customHeight="false" outlineLevel="1" collapsed="false">
      <c r="A8312" s="13" t="s">
        <v>9462</v>
      </c>
      <c r="B8312" s="13" t="s">
        <v>9</v>
      </c>
    </row>
    <row r="8313" customFormat="false" ht="15.75" hidden="true" customHeight="false" outlineLevel="1" collapsed="false">
      <c r="A8313" s="13" t="s">
        <v>9463</v>
      </c>
      <c r="B8313" s="13" t="s">
        <v>87</v>
      </c>
    </row>
    <row r="8314" customFormat="false" ht="15.75" hidden="true" customHeight="false" outlineLevel="1" collapsed="false">
      <c r="A8314" s="13" t="s">
        <v>9464</v>
      </c>
      <c r="B8314" s="13" t="s">
        <v>9</v>
      </c>
    </row>
    <row r="8315" customFormat="false" ht="15.75" hidden="true" customHeight="false" outlineLevel="1" collapsed="false">
      <c r="A8315" s="13" t="s">
        <v>9465</v>
      </c>
      <c r="B8315" s="13" t="s">
        <v>305</v>
      </c>
    </row>
    <row r="8316" customFormat="false" ht="15.75" hidden="true" customHeight="false" outlineLevel="1" collapsed="false">
      <c r="A8316" s="13" t="s">
        <v>9466</v>
      </c>
      <c r="B8316" s="13" t="s">
        <v>1180</v>
      </c>
    </row>
    <row r="8317" customFormat="false" ht="15.75" hidden="true" customHeight="false" outlineLevel="1" collapsed="false">
      <c r="A8317" s="13" t="s">
        <v>9467</v>
      </c>
      <c r="B8317" s="13" t="s">
        <v>2129</v>
      </c>
    </row>
    <row r="8318" customFormat="false" ht="15.75" hidden="true" customHeight="false" outlineLevel="1" collapsed="false">
      <c r="A8318" s="13" t="s">
        <v>9468</v>
      </c>
      <c r="B8318" s="13" t="s">
        <v>254</v>
      </c>
    </row>
    <row r="8319" customFormat="false" ht="15.75" hidden="true" customHeight="false" outlineLevel="1" collapsed="false">
      <c r="A8319" s="13" t="s">
        <v>9469</v>
      </c>
      <c r="B8319" s="13" t="s">
        <v>99</v>
      </c>
    </row>
    <row r="8320" customFormat="false" ht="15.75" hidden="true" customHeight="false" outlineLevel="1" collapsed="false">
      <c r="A8320" s="13" t="s">
        <v>9470</v>
      </c>
      <c r="B8320" s="13" t="s">
        <v>444</v>
      </c>
    </row>
    <row r="8321" customFormat="false" ht="15.75" hidden="true" customHeight="false" outlineLevel="1" collapsed="false">
      <c r="A8321" s="13" t="s">
        <v>9471</v>
      </c>
      <c r="B8321" s="13" t="s">
        <v>26</v>
      </c>
    </row>
    <row r="8322" customFormat="false" ht="15.75" hidden="true" customHeight="false" outlineLevel="1" collapsed="false">
      <c r="A8322" s="13" t="s">
        <v>9472</v>
      </c>
      <c r="B8322" s="13" t="s">
        <v>406</v>
      </c>
    </row>
    <row r="8323" customFormat="false" ht="15.75" hidden="true" customHeight="false" outlineLevel="1" collapsed="false">
      <c r="A8323" s="13" t="s">
        <v>9473</v>
      </c>
      <c r="B8323" s="13" t="s">
        <v>9474</v>
      </c>
    </row>
    <row r="8324" customFormat="false" ht="15.75" hidden="true" customHeight="false" outlineLevel="1" collapsed="false">
      <c r="A8324" s="13" t="s">
        <v>9475</v>
      </c>
      <c r="B8324" s="13" t="s">
        <v>6628</v>
      </c>
    </row>
    <row r="8325" customFormat="false" ht="15.75" hidden="true" customHeight="false" outlineLevel="1" collapsed="false">
      <c r="A8325" s="13" t="s">
        <v>9476</v>
      </c>
      <c r="B8325" s="13" t="s">
        <v>6628</v>
      </c>
    </row>
    <row r="8326" customFormat="false" ht="15.75" hidden="true" customHeight="false" outlineLevel="1" collapsed="false">
      <c r="A8326" s="13" t="s">
        <v>9477</v>
      </c>
      <c r="B8326" s="13" t="s">
        <v>310</v>
      </c>
    </row>
    <row r="8327" customFormat="false" ht="15.75" hidden="true" customHeight="false" outlineLevel="1" collapsed="false">
      <c r="A8327" s="13" t="s">
        <v>9478</v>
      </c>
      <c r="B8327" s="13" t="s">
        <v>203</v>
      </c>
    </row>
    <row r="8328" customFormat="false" ht="15.75" hidden="true" customHeight="false" outlineLevel="1" collapsed="false">
      <c r="A8328" s="13" t="s">
        <v>9479</v>
      </c>
      <c r="B8328" s="13" t="s">
        <v>23</v>
      </c>
    </row>
    <row r="8329" customFormat="false" ht="15.75" hidden="true" customHeight="false" outlineLevel="1" collapsed="false">
      <c r="A8329" s="13" t="s">
        <v>9480</v>
      </c>
      <c r="B8329" s="13" t="s">
        <v>359</v>
      </c>
    </row>
    <row r="8330" customFormat="false" ht="15.75" hidden="true" customHeight="false" outlineLevel="1" collapsed="false">
      <c r="A8330" s="13" t="s">
        <v>9481</v>
      </c>
      <c r="B8330" s="13" t="s">
        <v>9482</v>
      </c>
    </row>
    <row r="8331" customFormat="false" ht="15.75" hidden="true" customHeight="false" outlineLevel="1" collapsed="false">
      <c r="A8331" s="13" t="s">
        <v>9483</v>
      </c>
      <c r="B8331" s="13" t="s">
        <v>1178</v>
      </c>
    </row>
    <row r="8332" customFormat="false" ht="15.75" hidden="true" customHeight="false" outlineLevel="1" collapsed="false">
      <c r="A8332" s="13" t="s">
        <v>9484</v>
      </c>
      <c r="B8332" s="13" t="s">
        <v>9485</v>
      </c>
    </row>
    <row r="8333" customFormat="false" ht="15.75" hidden="true" customHeight="false" outlineLevel="1" collapsed="false">
      <c r="A8333" s="13" t="s">
        <v>9486</v>
      </c>
      <c r="B8333" s="13" t="s">
        <v>291</v>
      </c>
    </row>
    <row r="8334" customFormat="false" ht="15.75" hidden="true" customHeight="false" outlineLevel="1" collapsed="false">
      <c r="A8334" s="13" t="s">
        <v>9487</v>
      </c>
      <c r="B8334" s="13" t="s">
        <v>214</v>
      </c>
    </row>
    <row r="8335" customFormat="false" ht="15.75" hidden="true" customHeight="false" outlineLevel="1" collapsed="false">
      <c r="A8335" s="13" t="s">
        <v>9488</v>
      </c>
      <c r="B8335" s="13" t="s">
        <v>23</v>
      </c>
    </row>
    <row r="8336" customFormat="false" ht="15.75" hidden="true" customHeight="false" outlineLevel="1" collapsed="false">
      <c r="A8336" s="13" t="s">
        <v>9489</v>
      </c>
      <c r="B8336" s="13" t="s">
        <v>310</v>
      </c>
    </row>
    <row r="8337" customFormat="false" ht="15.75" hidden="true" customHeight="false" outlineLevel="1" collapsed="false">
      <c r="A8337" s="13" t="s">
        <v>9490</v>
      </c>
      <c r="B8337" s="13" t="s">
        <v>701</v>
      </c>
    </row>
    <row r="8338" customFormat="false" ht="15.75" hidden="true" customHeight="false" outlineLevel="1" collapsed="false">
      <c r="A8338" s="13" t="s">
        <v>9491</v>
      </c>
      <c r="B8338" s="13" t="s">
        <v>2215</v>
      </c>
    </row>
    <row r="8339" customFormat="false" ht="15.75" hidden="true" customHeight="false" outlineLevel="1" collapsed="false">
      <c r="A8339" s="13" t="s">
        <v>9492</v>
      </c>
      <c r="B8339" s="13" t="s">
        <v>788</v>
      </c>
    </row>
    <row r="8340" customFormat="false" ht="15.75" hidden="true" customHeight="false" outlineLevel="1" collapsed="false">
      <c r="A8340" s="13" t="s">
        <v>9493</v>
      </c>
      <c r="B8340" s="13" t="s">
        <v>467</v>
      </c>
    </row>
    <row r="8341" customFormat="false" ht="15.75" hidden="true" customHeight="false" outlineLevel="1" collapsed="false">
      <c r="A8341" s="13" t="s">
        <v>9494</v>
      </c>
      <c r="B8341" s="13" t="s">
        <v>149</v>
      </c>
    </row>
    <row r="8342" customFormat="false" ht="15.75" hidden="true" customHeight="false" outlineLevel="1" collapsed="false">
      <c r="A8342" s="13" t="s">
        <v>9495</v>
      </c>
      <c r="B8342" s="13" t="s">
        <v>490</v>
      </c>
    </row>
    <row r="8343" customFormat="false" ht="15.75" hidden="true" customHeight="false" outlineLevel="1" collapsed="false">
      <c r="A8343" s="13" t="s">
        <v>9496</v>
      </c>
      <c r="B8343" s="13" t="s">
        <v>110</v>
      </c>
    </row>
    <row r="8344" customFormat="false" ht="15.75" hidden="true" customHeight="false" outlineLevel="1" collapsed="false">
      <c r="A8344" s="13" t="s">
        <v>9497</v>
      </c>
      <c r="B8344" s="13" t="s">
        <v>7372</v>
      </c>
    </row>
    <row r="8345" customFormat="false" ht="15.75" hidden="true" customHeight="false" outlineLevel="1" collapsed="false">
      <c r="A8345" s="13" t="s">
        <v>9498</v>
      </c>
      <c r="B8345" s="13" t="s">
        <v>1281</v>
      </c>
    </row>
    <row r="8346" customFormat="false" ht="15.75" hidden="true" customHeight="false" outlineLevel="1" collapsed="false">
      <c r="A8346" s="13" t="s">
        <v>9499</v>
      </c>
      <c r="B8346" s="13" t="s">
        <v>225</v>
      </c>
    </row>
    <row r="8347" customFormat="false" ht="15.75" hidden="true" customHeight="false" outlineLevel="1" collapsed="false">
      <c r="A8347" s="13" t="s">
        <v>9500</v>
      </c>
      <c r="B8347" s="13" t="s">
        <v>359</v>
      </c>
    </row>
    <row r="8348" customFormat="false" ht="15.75" hidden="true" customHeight="false" outlineLevel="1" collapsed="false">
      <c r="A8348" s="13" t="s">
        <v>9501</v>
      </c>
      <c r="B8348" s="13" t="s">
        <v>359</v>
      </c>
    </row>
    <row r="8349" customFormat="false" ht="15.75" hidden="true" customHeight="false" outlineLevel="1" collapsed="false">
      <c r="A8349" s="13" t="s">
        <v>9502</v>
      </c>
      <c r="B8349" s="13" t="s">
        <v>8298</v>
      </c>
    </row>
    <row r="8350" customFormat="false" ht="15.75" hidden="true" customHeight="false" outlineLevel="1" collapsed="false">
      <c r="A8350" s="13" t="s">
        <v>9503</v>
      </c>
      <c r="B8350" s="13" t="s">
        <v>843</v>
      </c>
    </row>
    <row r="8351" customFormat="false" ht="15.75" hidden="true" customHeight="false" outlineLevel="1" collapsed="false">
      <c r="A8351" s="13" t="s">
        <v>9504</v>
      </c>
      <c r="B8351" s="13" t="s">
        <v>402</v>
      </c>
    </row>
    <row r="8352" customFormat="false" ht="15.75" hidden="true" customHeight="false" outlineLevel="1" collapsed="false">
      <c r="A8352" s="13" t="s">
        <v>9505</v>
      </c>
      <c r="B8352" s="13" t="s">
        <v>230</v>
      </c>
    </row>
    <row r="8353" customFormat="false" ht="15.75" hidden="true" customHeight="false" outlineLevel="1" collapsed="false">
      <c r="A8353" s="13" t="s">
        <v>9506</v>
      </c>
      <c r="B8353" s="13" t="s">
        <v>1733</v>
      </c>
    </row>
    <row r="8354" customFormat="false" ht="15.75" hidden="true" customHeight="false" outlineLevel="1" collapsed="false">
      <c r="A8354" s="13" t="s">
        <v>9507</v>
      </c>
      <c r="B8354" s="13" t="s">
        <v>9508</v>
      </c>
    </row>
    <row r="8355" customFormat="false" ht="15.75" hidden="true" customHeight="false" outlineLevel="1" collapsed="false">
      <c r="A8355" s="13" t="s">
        <v>9509</v>
      </c>
      <c r="B8355" s="13" t="s">
        <v>207</v>
      </c>
    </row>
    <row r="8356" customFormat="false" ht="15.75" hidden="true" customHeight="false" outlineLevel="1" collapsed="false">
      <c r="A8356" s="13" t="s">
        <v>9510</v>
      </c>
      <c r="B8356" s="13" t="s">
        <v>7482</v>
      </c>
    </row>
    <row r="8357" customFormat="false" ht="15.75" hidden="true" customHeight="false" outlineLevel="1" collapsed="false">
      <c r="A8357" s="13" t="s">
        <v>9511</v>
      </c>
      <c r="B8357" s="13" t="s">
        <v>402</v>
      </c>
    </row>
    <row r="8358" customFormat="false" ht="15.75" hidden="true" customHeight="false" outlineLevel="1" collapsed="false">
      <c r="A8358" s="13" t="s">
        <v>9512</v>
      </c>
      <c r="B8358" s="13" t="s">
        <v>3299</v>
      </c>
    </row>
    <row r="8359" customFormat="false" ht="15.75" hidden="true" customHeight="false" outlineLevel="1" collapsed="false">
      <c r="A8359" s="13" t="s">
        <v>9513</v>
      </c>
      <c r="B8359" s="13" t="s">
        <v>1824</v>
      </c>
    </row>
    <row r="8360" customFormat="false" ht="15.75" hidden="true" customHeight="false" outlineLevel="1" collapsed="false">
      <c r="A8360" s="13" t="s">
        <v>9514</v>
      </c>
      <c r="B8360" s="13" t="s">
        <v>1109</v>
      </c>
    </row>
    <row r="8361" customFormat="false" ht="15.75" hidden="true" customHeight="false" outlineLevel="1" collapsed="false">
      <c r="A8361" s="13" t="s">
        <v>9515</v>
      </c>
      <c r="B8361" s="13" t="s">
        <v>359</v>
      </c>
    </row>
    <row r="8362" customFormat="false" ht="15.75" hidden="true" customHeight="false" outlineLevel="1" collapsed="false">
      <c r="A8362" s="13" t="s">
        <v>9516</v>
      </c>
      <c r="B8362" s="13" t="s">
        <v>9517</v>
      </c>
    </row>
    <row r="8363" customFormat="false" ht="15.75" hidden="true" customHeight="false" outlineLevel="1" collapsed="false">
      <c r="A8363" s="13" t="s">
        <v>9518</v>
      </c>
      <c r="B8363" s="13" t="s">
        <v>9519</v>
      </c>
    </row>
    <row r="8364" customFormat="false" ht="15.75" hidden="true" customHeight="false" outlineLevel="1" collapsed="false">
      <c r="A8364" s="13" t="s">
        <v>9520</v>
      </c>
      <c r="B8364" s="13" t="s">
        <v>2189</v>
      </c>
    </row>
    <row r="8365" customFormat="false" ht="15.75" hidden="true" customHeight="false" outlineLevel="1" collapsed="false">
      <c r="A8365" s="13" t="s">
        <v>9521</v>
      </c>
      <c r="B8365" s="13" t="s">
        <v>740</v>
      </c>
    </row>
    <row r="8366" customFormat="false" ht="15.75" hidden="true" customHeight="false" outlineLevel="1" collapsed="false">
      <c r="A8366" s="13" t="s">
        <v>9522</v>
      </c>
      <c r="B8366" s="13" t="s">
        <v>490</v>
      </c>
    </row>
    <row r="8367" customFormat="false" ht="15.75" hidden="true" customHeight="false" outlineLevel="1" collapsed="false">
      <c r="A8367" s="13" t="s">
        <v>9523</v>
      </c>
      <c r="B8367" s="13" t="s">
        <v>310</v>
      </c>
    </row>
    <row r="8368" customFormat="false" ht="15.75" hidden="true" customHeight="false" outlineLevel="1" collapsed="false">
      <c r="A8368" s="13" t="s">
        <v>9524</v>
      </c>
      <c r="B8368" s="13" t="s">
        <v>4364</v>
      </c>
    </row>
    <row r="8369" customFormat="false" ht="15.75" hidden="true" customHeight="false" outlineLevel="1" collapsed="false">
      <c r="A8369" s="13" t="s">
        <v>9525</v>
      </c>
      <c r="B8369" s="13" t="s">
        <v>230</v>
      </c>
    </row>
    <row r="8370" customFormat="false" ht="15.75" hidden="true" customHeight="false" outlineLevel="1" collapsed="false">
      <c r="A8370" s="13" t="s">
        <v>9526</v>
      </c>
      <c r="B8370" s="13" t="s">
        <v>1804</v>
      </c>
    </row>
    <row r="8371" customFormat="false" ht="15.75" hidden="true" customHeight="false" outlineLevel="1" collapsed="false">
      <c r="A8371" s="13" t="s">
        <v>9527</v>
      </c>
      <c r="B8371" s="13" t="s">
        <v>254</v>
      </c>
    </row>
    <row r="8372" customFormat="false" ht="15.75" hidden="true" customHeight="false" outlineLevel="1" collapsed="false">
      <c r="A8372" s="13" t="s">
        <v>9528</v>
      </c>
      <c r="B8372" s="13" t="s">
        <v>619</v>
      </c>
    </row>
    <row r="8373" customFormat="false" ht="15.75" hidden="true" customHeight="false" outlineLevel="1" collapsed="false">
      <c r="A8373" s="13" t="s">
        <v>9529</v>
      </c>
      <c r="B8373" s="13" t="s">
        <v>26</v>
      </c>
    </row>
    <row r="8374" customFormat="false" ht="15.75" hidden="true" customHeight="false" outlineLevel="1" collapsed="false">
      <c r="A8374" s="13" t="s">
        <v>9530</v>
      </c>
      <c r="B8374" s="13" t="s">
        <v>5805</v>
      </c>
    </row>
    <row r="8375" customFormat="false" ht="15.75" hidden="true" customHeight="false" outlineLevel="1" collapsed="false">
      <c r="A8375" s="13" t="s">
        <v>9531</v>
      </c>
      <c r="B8375" s="13" t="s">
        <v>190</v>
      </c>
    </row>
    <row r="8376" customFormat="false" ht="15.75" hidden="true" customHeight="false" outlineLevel="1" collapsed="false">
      <c r="A8376" s="13" t="s">
        <v>9532</v>
      </c>
      <c r="B8376" s="13" t="s">
        <v>3750</v>
      </c>
    </row>
    <row r="8377" customFormat="false" ht="15.75" hidden="true" customHeight="false" outlineLevel="1" collapsed="false">
      <c r="A8377" s="13" t="s">
        <v>9533</v>
      </c>
      <c r="B8377" s="13" t="s">
        <v>1804</v>
      </c>
    </row>
    <row r="8378" customFormat="false" ht="15.75" hidden="true" customHeight="false" outlineLevel="1" collapsed="false">
      <c r="A8378" s="13" t="s">
        <v>9534</v>
      </c>
      <c r="B8378" s="13" t="s">
        <v>310</v>
      </c>
    </row>
    <row r="8379" customFormat="false" ht="15.75" hidden="true" customHeight="false" outlineLevel="1" collapsed="false">
      <c r="A8379" s="13" t="s">
        <v>9535</v>
      </c>
      <c r="B8379" s="13" t="s">
        <v>276</v>
      </c>
    </row>
    <row r="8380" customFormat="false" ht="15.75" hidden="true" customHeight="false" outlineLevel="1" collapsed="false">
      <c r="A8380" s="13" t="s">
        <v>9536</v>
      </c>
      <c r="B8380" s="13" t="s">
        <v>406</v>
      </c>
    </row>
    <row r="8381" customFormat="false" ht="15.75" hidden="true" customHeight="false" outlineLevel="1" collapsed="false">
      <c r="A8381" s="13" t="s">
        <v>9537</v>
      </c>
      <c r="B8381" s="13" t="s">
        <v>21</v>
      </c>
    </row>
    <row r="8382" customFormat="false" ht="15.75" hidden="true" customHeight="false" outlineLevel="1" collapsed="false">
      <c r="A8382" s="13" t="s">
        <v>9538</v>
      </c>
      <c r="B8382" s="13" t="s">
        <v>398</v>
      </c>
    </row>
    <row r="8383" customFormat="false" ht="15.75" hidden="true" customHeight="false" outlineLevel="1" collapsed="false">
      <c r="A8383" s="13" t="s">
        <v>9539</v>
      </c>
      <c r="B8383" s="13" t="s">
        <v>632</v>
      </c>
    </row>
    <row r="8384" customFormat="false" ht="15.75" hidden="true" customHeight="false" outlineLevel="1" collapsed="false">
      <c r="A8384" s="13" t="s">
        <v>9540</v>
      </c>
      <c r="B8384" s="13" t="s">
        <v>526</v>
      </c>
    </row>
    <row r="8385" customFormat="false" ht="15.75" hidden="true" customHeight="false" outlineLevel="1" collapsed="false">
      <c r="A8385" s="13" t="s">
        <v>9541</v>
      </c>
      <c r="B8385" s="13" t="s">
        <v>923</v>
      </c>
    </row>
    <row r="8386" customFormat="false" ht="15.75" hidden="true" customHeight="false" outlineLevel="1" collapsed="false">
      <c r="A8386" s="13" t="s">
        <v>9542</v>
      </c>
      <c r="B8386" s="13" t="s">
        <v>980</v>
      </c>
    </row>
    <row r="8387" customFormat="false" ht="15.75" hidden="true" customHeight="false" outlineLevel="1" collapsed="false">
      <c r="A8387" s="13" t="s">
        <v>9543</v>
      </c>
      <c r="B8387" s="13" t="s">
        <v>906</v>
      </c>
    </row>
    <row r="8388" customFormat="false" ht="15.75" hidden="true" customHeight="false" outlineLevel="1" collapsed="false">
      <c r="A8388" s="13" t="s">
        <v>9544</v>
      </c>
      <c r="B8388" s="13" t="s">
        <v>920</v>
      </c>
    </row>
    <row r="8389" customFormat="false" ht="15.75" hidden="true" customHeight="false" outlineLevel="1" collapsed="false">
      <c r="A8389" s="13" t="s">
        <v>9545</v>
      </c>
      <c r="B8389" s="13" t="s">
        <v>788</v>
      </c>
    </row>
    <row r="8390" customFormat="false" ht="18.75" hidden="false" customHeight="false" outlineLevel="0" collapsed="false">
      <c r="A8390" s="12" t="s">
        <v>9546</v>
      </c>
      <c r="B8390" s="13"/>
    </row>
    <row r="8391" customFormat="false" ht="15.75" hidden="true" customHeight="false" outlineLevel="1" collapsed="false">
      <c r="A8391" s="13" t="s">
        <v>9547</v>
      </c>
      <c r="B8391" s="13" t="s">
        <v>13</v>
      </c>
    </row>
    <row r="8392" customFormat="false" ht="15.75" hidden="true" customHeight="false" outlineLevel="1" collapsed="false">
      <c r="A8392" s="13" t="s">
        <v>9548</v>
      </c>
      <c r="B8392" s="13" t="s">
        <v>13</v>
      </c>
    </row>
    <row r="8393" customFormat="false" ht="15.75" hidden="true" customHeight="false" outlineLevel="1" collapsed="false">
      <c r="A8393" s="13" t="s">
        <v>9549</v>
      </c>
      <c r="B8393" s="13" t="s">
        <v>834</v>
      </c>
    </row>
    <row r="8394" customFormat="false" ht="15.75" hidden="true" customHeight="false" outlineLevel="1" collapsed="false">
      <c r="A8394" s="13" t="s">
        <v>9550</v>
      </c>
      <c r="B8394" s="13" t="s">
        <v>632</v>
      </c>
    </row>
    <row r="8395" customFormat="false" ht="15.75" hidden="true" customHeight="false" outlineLevel="1" collapsed="false">
      <c r="A8395" s="13" t="s">
        <v>9551</v>
      </c>
      <c r="B8395" s="13" t="s">
        <v>1259</v>
      </c>
    </row>
    <row r="8396" customFormat="false" ht="15.75" hidden="true" customHeight="false" outlineLevel="1" collapsed="false">
      <c r="A8396" s="13" t="s">
        <v>9552</v>
      </c>
      <c r="B8396" s="13" t="s">
        <v>9</v>
      </c>
    </row>
    <row r="8397" customFormat="false" ht="15.75" hidden="true" customHeight="false" outlineLevel="1" collapsed="false">
      <c r="A8397" s="13" t="s">
        <v>9553</v>
      </c>
      <c r="B8397" s="13" t="s">
        <v>1831</v>
      </c>
    </row>
    <row r="8398" customFormat="false" ht="15.75" hidden="true" customHeight="false" outlineLevel="1" collapsed="false">
      <c r="A8398" s="13" t="s">
        <v>9554</v>
      </c>
      <c r="B8398" s="13" t="s">
        <v>756</v>
      </c>
    </row>
    <row r="8399" customFormat="false" ht="15.75" hidden="true" customHeight="false" outlineLevel="1" collapsed="false">
      <c r="A8399" s="13" t="s">
        <v>9555</v>
      </c>
      <c r="B8399" s="13" t="s">
        <v>4518</v>
      </c>
    </row>
    <row r="8400" customFormat="false" ht="15.75" hidden="true" customHeight="false" outlineLevel="1" collapsed="false">
      <c r="A8400" s="13" t="s">
        <v>9556</v>
      </c>
      <c r="B8400" s="13" t="s">
        <v>314</v>
      </c>
    </row>
    <row r="8401" customFormat="false" ht="15.75" hidden="true" customHeight="false" outlineLevel="1" collapsed="false">
      <c r="A8401" s="13" t="s">
        <v>9557</v>
      </c>
      <c r="B8401" s="13" t="s">
        <v>26</v>
      </c>
    </row>
    <row r="8402" customFormat="false" ht="15.75" hidden="true" customHeight="false" outlineLevel="1" collapsed="false">
      <c r="A8402" s="13" t="s">
        <v>9558</v>
      </c>
      <c r="B8402" s="13" t="s">
        <v>310</v>
      </c>
    </row>
    <row r="8403" customFormat="false" ht="15.75" hidden="true" customHeight="false" outlineLevel="1" collapsed="false">
      <c r="A8403" s="13" t="s">
        <v>9559</v>
      </c>
      <c r="B8403" s="13" t="s">
        <v>954</v>
      </c>
    </row>
    <row r="8404" customFormat="false" ht="15.75" hidden="true" customHeight="false" outlineLevel="1" collapsed="false">
      <c r="A8404" s="13" t="s">
        <v>9560</v>
      </c>
      <c r="B8404" s="13" t="s">
        <v>1488</v>
      </c>
    </row>
    <row r="8405" customFormat="false" ht="15.75" hidden="true" customHeight="false" outlineLevel="1" collapsed="false">
      <c r="A8405" s="13" t="s">
        <v>9561</v>
      </c>
      <c r="B8405" s="13" t="s">
        <v>480</v>
      </c>
    </row>
    <row r="8406" customFormat="false" ht="15.75" hidden="true" customHeight="false" outlineLevel="1" collapsed="false">
      <c r="A8406" s="13" t="s">
        <v>9562</v>
      </c>
      <c r="B8406" s="13" t="s">
        <v>420</v>
      </c>
    </row>
    <row r="8407" customFormat="false" ht="15.75" hidden="true" customHeight="false" outlineLevel="1" collapsed="false">
      <c r="A8407" s="13" t="s">
        <v>9563</v>
      </c>
      <c r="B8407" s="13" t="s">
        <v>668</v>
      </c>
    </row>
    <row r="8408" customFormat="false" ht="15.75" hidden="true" customHeight="false" outlineLevel="1" collapsed="false">
      <c r="A8408" s="13" t="s">
        <v>9564</v>
      </c>
      <c r="B8408" s="13" t="s">
        <v>827</v>
      </c>
    </row>
    <row r="8409" customFormat="false" ht="15.75" hidden="true" customHeight="false" outlineLevel="1" collapsed="false">
      <c r="A8409" s="13" t="s">
        <v>9565</v>
      </c>
      <c r="B8409" s="13" t="s">
        <v>1464</v>
      </c>
    </row>
    <row r="8410" customFormat="false" ht="15.75" hidden="true" customHeight="false" outlineLevel="1" collapsed="false">
      <c r="A8410" s="13" t="s">
        <v>9566</v>
      </c>
      <c r="B8410" s="13" t="s">
        <v>1512</v>
      </c>
    </row>
    <row r="8411" customFormat="false" ht="15.75" hidden="true" customHeight="false" outlineLevel="1" collapsed="false">
      <c r="A8411" s="13" t="s">
        <v>9567</v>
      </c>
      <c r="B8411" s="13" t="s">
        <v>519</v>
      </c>
    </row>
    <row r="8412" customFormat="false" ht="15.75" hidden="true" customHeight="false" outlineLevel="1" collapsed="false">
      <c r="A8412" s="13" t="s">
        <v>9568</v>
      </c>
      <c r="B8412" s="13" t="s">
        <v>598</v>
      </c>
    </row>
    <row r="8413" customFormat="false" ht="15.75" hidden="true" customHeight="false" outlineLevel="1" collapsed="false">
      <c r="A8413" s="13" t="s">
        <v>9569</v>
      </c>
      <c r="B8413" s="13" t="s">
        <v>2074</v>
      </c>
    </row>
    <row r="8414" customFormat="false" ht="15.75" hidden="true" customHeight="false" outlineLevel="1" collapsed="false">
      <c r="A8414" s="13" t="s">
        <v>9570</v>
      </c>
      <c r="B8414" s="13" t="s">
        <v>310</v>
      </c>
    </row>
    <row r="8415" customFormat="false" ht="15.75" hidden="true" customHeight="false" outlineLevel="1" collapsed="false">
      <c r="A8415" s="13" t="s">
        <v>9571</v>
      </c>
      <c r="B8415" s="13" t="s">
        <v>305</v>
      </c>
    </row>
    <row r="8416" customFormat="false" ht="15.75" hidden="true" customHeight="false" outlineLevel="1" collapsed="false">
      <c r="A8416" s="13" t="s">
        <v>9572</v>
      </c>
      <c r="B8416" s="13" t="s">
        <v>1512</v>
      </c>
    </row>
    <row r="8417" customFormat="false" ht="15.75" hidden="true" customHeight="false" outlineLevel="1" collapsed="false">
      <c r="A8417" s="13" t="s">
        <v>9573</v>
      </c>
      <c r="B8417" s="13" t="s">
        <v>2685</v>
      </c>
    </row>
    <row r="8418" customFormat="false" ht="15.75" hidden="true" customHeight="false" outlineLevel="1" collapsed="false">
      <c r="A8418" s="13" t="s">
        <v>9574</v>
      </c>
      <c r="B8418" s="13" t="s">
        <v>2347</v>
      </c>
    </row>
    <row r="8419" customFormat="false" ht="15.75" hidden="true" customHeight="false" outlineLevel="1" collapsed="false">
      <c r="A8419" s="13" t="s">
        <v>9575</v>
      </c>
      <c r="B8419" s="13" t="s">
        <v>305</v>
      </c>
    </row>
    <row r="8420" customFormat="false" ht="15.75" hidden="true" customHeight="false" outlineLevel="1" collapsed="false">
      <c r="A8420" s="13" t="s">
        <v>9576</v>
      </c>
      <c r="B8420" s="13" t="s">
        <v>1536</v>
      </c>
    </row>
    <row r="8421" customFormat="false" ht="15.75" hidden="true" customHeight="false" outlineLevel="1" collapsed="false">
      <c r="A8421" s="13" t="s">
        <v>9577</v>
      </c>
      <c r="B8421" s="13" t="s">
        <v>427</v>
      </c>
    </row>
    <row r="8422" customFormat="false" ht="15.75" hidden="true" customHeight="false" outlineLevel="1" collapsed="false">
      <c r="A8422" s="13" t="s">
        <v>9578</v>
      </c>
      <c r="B8422" s="13" t="s">
        <v>158</v>
      </c>
    </row>
    <row r="8423" customFormat="false" ht="15.75" hidden="true" customHeight="false" outlineLevel="1" collapsed="false">
      <c r="A8423" s="13" t="s">
        <v>9579</v>
      </c>
      <c r="B8423" s="13" t="s">
        <v>6134</v>
      </c>
    </row>
    <row r="8424" customFormat="false" ht="15.75" hidden="true" customHeight="false" outlineLevel="1" collapsed="false">
      <c r="A8424" s="13" t="s">
        <v>9580</v>
      </c>
      <c r="B8424" s="13" t="s">
        <v>310</v>
      </c>
    </row>
    <row r="8425" customFormat="false" ht="15.75" hidden="true" customHeight="false" outlineLevel="1" collapsed="false">
      <c r="A8425" s="13" t="s">
        <v>9581</v>
      </c>
      <c r="B8425" s="13" t="s">
        <v>205</v>
      </c>
    </row>
    <row r="8426" customFormat="false" ht="15.75" hidden="true" customHeight="false" outlineLevel="1" collapsed="false">
      <c r="A8426" s="13" t="s">
        <v>9582</v>
      </c>
      <c r="B8426" s="13" t="s">
        <v>1033</v>
      </c>
    </row>
    <row r="8427" customFormat="false" ht="15.75" hidden="true" customHeight="false" outlineLevel="1" collapsed="false">
      <c r="A8427" s="13" t="s">
        <v>9583</v>
      </c>
      <c r="B8427" s="13" t="s">
        <v>1648</v>
      </c>
    </row>
    <row r="8428" customFormat="false" ht="15.75" hidden="true" customHeight="false" outlineLevel="1" collapsed="false">
      <c r="A8428" s="13" t="s">
        <v>9584</v>
      </c>
      <c r="B8428" s="13" t="s">
        <v>906</v>
      </c>
    </row>
    <row r="8429" customFormat="false" ht="15.75" hidden="true" customHeight="false" outlineLevel="1" collapsed="false">
      <c r="A8429" s="13" t="s">
        <v>9585</v>
      </c>
      <c r="B8429" s="13" t="s">
        <v>704</v>
      </c>
    </row>
    <row r="8430" customFormat="false" ht="15.75" hidden="true" customHeight="false" outlineLevel="1" collapsed="false">
      <c r="A8430" s="13" t="s">
        <v>9586</v>
      </c>
      <c r="B8430" s="13" t="s">
        <v>827</v>
      </c>
    </row>
    <row r="8431" customFormat="false" ht="15.75" hidden="true" customHeight="false" outlineLevel="1" collapsed="false">
      <c r="A8431" s="13" t="s">
        <v>9587</v>
      </c>
      <c r="B8431" s="13" t="s">
        <v>2380</v>
      </c>
    </row>
    <row r="8432" customFormat="false" ht="15.75" hidden="true" customHeight="false" outlineLevel="1" collapsed="false">
      <c r="A8432" s="13" t="s">
        <v>9588</v>
      </c>
      <c r="B8432" s="13" t="s">
        <v>254</v>
      </c>
    </row>
    <row r="8433" customFormat="false" ht="15.75" hidden="true" customHeight="false" outlineLevel="1" collapsed="false">
      <c r="A8433" s="13" t="s">
        <v>9589</v>
      </c>
      <c r="B8433" s="13" t="s">
        <v>314</v>
      </c>
    </row>
    <row r="8434" customFormat="false" ht="15.75" hidden="true" customHeight="false" outlineLevel="1" collapsed="false">
      <c r="A8434" s="13" t="s">
        <v>9590</v>
      </c>
      <c r="B8434" s="13" t="s">
        <v>2347</v>
      </c>
    </row>
    <row r="8435" customFormat="false" ht="15.75" hidden="true" customHeight="false" outlineLevel="1" collapsed="false">
      <c r="A8435" s="13" t="s">
        <v>9591</v>
      </c>
      <c r="B8435" s="13" t="s">
        <v>1568</v>
      </c>
    </row>
    <row r="8436" customFormat="false" ht="15.75" hidden="true" customHeight="false" outlineLevel="1" collapsed="false">
      <c r="A8436" s="13" t="s">
        <v>9592</v>
      </c>
      <c r="B8436" s="13" t="s">
        <v>1534</v>
      </c>
    </row>
    <row r="8437" customFormat="false" ht="15.75" hidden="true" customHeight="false" outlineLevel="1" collapsed="false">
      <c r="A8437" s="13" t="s">
        <v>9593</v>
      </c>
      <c r="B8437" s="13" t="s">
        <v>1833</v>
      </c>
    </row>
    <row r="8438" customFormat="false" ht="15.75" hidden="true" customHeight="false" outlineLevel="1" collapsed="false">
      <c r="A8438" s="13" t="s">
        <v>9594</v>
      </c>
      <c r="B8438" s="13" t="s">
        <v>906</v>
      </c>
    </row>
    <row r="8439" customFormat="false" ht="15.75" hidden="true" customHeight="false" outlineLevel="1" collapsed="false">
      <c r="A8439" s="13" t="s">
        <v>9595</v>
      </c>
      <c r="B8439" s="13" t="s">
        <v>1804</v>
      </c>
    </row>
    <row r="8440" customFormat="false" ht="15.75" hidden="true" customHeight="false" outlineLevel="1" collapsed="false">
      <c r="A8440" s="13" t="s">
        <v>9596</v>
      </c>
      <c r="B8440" s="13" t="s">
        <v>170</v>
      </c>
    </row>
    <row r="8441" customFormat="false" ht="15.75" hidden="true" customHeight="false" outlineLevel="1" collapsed="false">
      <c r="A8441" s="13" t="s">
        <v>9597</v>
      </c>
      <c r="B8441" s="13" t="s">
        <v>8575</v>
      </c>
    </row>
    <row r="8442" customFormat="false" ht="15.75" hidden="true" customHeight="false" outlineLevel="1" collapsed="false">
      <c r="A8442" s="13" t="s">
        <v>9598</v>
      </c>
      <c r="B8442" s="13" t="s">
        <v>11</v>
      </c>
    </row>
    <row r="8443" customFormat="false" ht="15.75" hidden="true" customHeight="false" outlineLevel="1" collapsed="false">
      <c r="A8443" s="13" t="s">
        <v>9599</v>
      </c>
      <c r="B8443" s="13" t="s">
        <v>668</v>
      </c>
    </row>
    <row r="8444" customFormat="false" ht="15.75" hidden="true" customHeight="false" outlineLevel="1" collapsed="false">
      <c r="A8444" s="13" t="s">
        <v>9600</v>
      </c>
      <c r="B8444" s="13" t="s">
        <v>2232</v>
      </c>
    </row>
    <row r="8445" customFormat="false" ht="15.75" hidden="true" customHeight="false" outlineLevel="1" collapsed="false">
      <c r="A8445" s="13" t="s">
        <v>9601</v>
      </c>
      <c r="B8445" s="13" t="s">
        <v>704</v>
      </c>
    </row>
    <row r="8446" customFormat="false" ht="15.75" hidden="true" customHeight="false" outlineLevel="1" collapsed="false">
      <c r="A8446" s="13" t="s">
        <v>9602</v>
      </c>
      <c r="B8446" s="13" t="s">
        <v>704</v>
      </c>
    </row>
    <row r="8447" customFormat="false" ht="15.75" hidden="true" customHeight="false" outlineLevel="1" collapsed="false">
      <c r="A8447" s="13" t="s">
        <v>9603</v>
      </c>
      <c r="B8447" s="13" t="s">
        <v>254</v>
      </c>
    </row>
    <row r="8448" customFormat="false" ht="15.75" hidden="true" customHeight="false" outlineLevel="1" collapsed="false">
      <c r="A8448" s="13" t="s">
        <v>9604</v>
      </c>
      <c r="B8448" s="13" t="s">
        <v>1464</v>
      </c>
    </row>
    <row r="8449" customFormat="false" ht="15.75" hidden="true" customHeight="false" outlineLevel="1" collapsed="false">
      <c r="A8449" s="13" t="s">
        <v>9605</v>
      </c>
      <c r="B8449" s="13" t="s">
        <v>1542</v>
      </c>
    </row>
    <row r="8450" customFormat="false" ht="15.75" hidden="true" customHeight="false" outlineLevel="1" collapsed="false">
      <c r="A8450" s="13" t="s">
        <v>9606</v>
      </c>
      <c r="B8450" s="13" t="s">
        <v>485</v>
      </c>
    </row>
    <row r="8451" customFormat="false" ht="15.75" hidden="true" customHeight="false" outlineLevel="1" collapsed="false">
      <c r="A8451" s="13" t="s">
        <v>9607</v>
      </c>
      <c r="B8451" s="13" t="s">
        <v>9608</v>
      </c>
    </row>
    <row r="8452" customFormat="false" ht="15.75" hidden="true" customHeight="false" outlineLevel="1" collapsed="false">
      <c r="A8452" s="13" t="s">
        <v>9609</v>
      </c>
      <c r="B8452" s="13" t="s">
        <v>9</v>
      </c>
    </row>
    <row r="8453" customFormat="false" ht="15.75" hidden="true" customHeight="false" outlineLevel="1" collapsed="false">
      <c r="A8453" s="13" t="s">
        <v>9610</v>
      </c>
      <c r="B8453" s="13" t="s">
        <v>795</v>
      </c>
    </row>
    <row r="8454" customFormat="false" ht="15.75" hidden="true" customHeight="false" outlineLevel="1" collapsed="false">
      <c r="A8454" s="13" t="s">
        <v>9611</v>
      </c>
      <c r="B8454" s="13" t="s">
        <v>1388</v>
      </c>
    </row>
    <row r="8455" customFormat="false" ht="15.75" hidden="true" customHeight="false" outlineLevel="1" collapsed="false">
      <c r="A8455" s="13" t="s">
        <v>9612</v>
      </c>
      <c r="B8455" s="13" t="s">
        <v>632</v>
      </c>
    </row>
    <row r="8456" customFormat="false" ht="15.75" hidden="true" customHeight="false" outlineLevel="1" collapsed="false">
      <c r="A8456" s="13" t="s">
        <v>9613</v>
      </c>
      <c r="B8456" s="13" t="s">
        <v>704</v>
      </c>
    </row>
    <row r="8457" customFormat="false" ht="15.75" hidden="true" customHeight="false" outlineLevel="1" collapsed="false">
      <c r="A8457" s="13" t="s">
        <v>9614</v>
      </c>
      <c r="B8457" s="13" t="s">
        <v>813</v>
      </c>
    </row>
    <row r="8458" customFormat="false" ht="15.75" hidden="true" customHeight="false" outlineLevel="1" collapsed="false">
      <c r="A8458" s="13" t="s">
        <v>9615</v>
      </c>
      <c r="B8458" s="13" t="s">
        <v>544</v>
      </c>
    </row>
    <row r="8459" customFormat="false" ht="15.75" hidden="true" customHeight="false" outlineLevel="1" collapsed="false">
      <c r="A8459" s="13" t="s">
        <v>9616</v>
      </c>
      <c r="B8459" s="13" t="s">
        <v>964</v>
      </c>
    </row>
    <row r="8460" customFormat="false" ht="15.75" hidden="true" customHeight="false" outlineLevel="1" collapsed="false">
      <c r="A8460" s="13" t="s">
        <v>9617</v>
      </c>
      <c r="B8460" s="13" t="s">
        <v>966</v>
      </c>
    </row>
    <row r="8461" customFormat="false" ht="15.75" hidden="true" customHeight="false" outlineLevel="1" collapsed="false">
      <c r="A8461" s="13" t="s">
        <v>9618</v>
      </c>
      <c r="B8461" s="13" t="s">
        <v>654</v>
      </c>
    </row>
    <row r="8462" customFormat="false" ht="15.75" hidden="true" customHeight="false" outlineLevel="1" collapsed="false">
      <c r="A8462" s="13" t="s">
        <v>9619</v>
      </c>
      <c r="B8462" s="13" t="s">
        <v>993</v>
      </c>
    </row>
    <row r="8463" customFormat="false" ht="15.75" hidden="true" customHeight="false" outlineLevel="1" collapsed="false">
      <c r="A8463" s="13" t="s">
        <v>9620</v>
      </c>
      <c r="B8463" s="13" t="s">
        <v>7137</v>
      </c>
    </row>
    <row r="8464" customFormat="false" ht="15.75" hidden="true" customHeight="false" outlineLevel="1" collapsed="false">
      <c r="A8464" s="13" t="s">
        <v>9621</v>
      </c>
      <c r="B8464" s="13" t="s">
        <v>9622</v>
      </c>
    </row>
    <row r="8465" customFormat="false" ht="15.75" hidden="true" customHeight="false" outlineLevel="1" collapsed="false">
      <c r="A8465" s="13" t="s">
        <v>9623</v>
      </c>
      <c r="B8465" s="13" t="s">
        <v>3533</v>
      </c>
    </row>
    <row r="8466" customFormat="false" ht="15.75" hidden="true" customHeight="false" outlineLevel="1" collapsed="false">
      <c r="A8466" s="13" t="s">
        <v>9624</v>
      </c>
      <c r="B8466" s="13" t="s">
        <v>966</v>
      </c>
    </row>
    <row r="8467" customFormat="false" ht="15.75" hidden="true" customHeight="false" outlineLevel="1" collapsed="false">
      <c r="A8467" s="13" t="s">
        <v>9625</v>
      </c>
      <c r="B8467" s="13" t="s">
        <v>9626</v>
      </c>
    </row>
    <row r="8468" customFormat="false" ht="15.75" hidden="true" customHeight="false" outlineLevel="1" collapsed="false">
      <c r="A8468" s="13" t="s">
        <v>9627</v>
      </c>
      <c r="B8468" s="13" t="s">
        <v>966</v>
      </c>
    </row>
    <row r="8469" customFormat="false" ht="15.75" hidden="true" customHeight="false" outlineLevel="1" collapsed="false">
      <c r="A8469" s="13" t="s">
        <v>9628</v>
      </c>
      <c r="B8469" s="13" t="s">
        <v>743</v>
      </c>
    </row>
    <row r="8470" customFormat="false" ht="15.75" hidden="true" customHeight="false" outlineLevel="1" collapsed="false">
      <c r="A8470" s="13" t="s">
        <v>9629</v>
      </c>
      <c r="B8470" s="13" t="s">
        <v>544</v>
      </c>
    </row>
    <row r="8471" customFormat="false" ht="15.75" hidden="true" customHeight="false" outlineLevel="1" collapsed="false">
      <c r="A8471" s="13" t="s">
        <v>9630</v>
      </c>
      <c r="B8471" s="13" t="s">
        <v>820</v>
      </c>
    </row>
    <row r="8472" customFormat="false" ht="15.75" hidden="true" customHeight="false" outlineLevel="1" collapsed="false">
      <c r="A8472" s="13" t="s">
        <v>9631</v>
      </c>
      <c r="B8472" s="13" t="s">
        <v>719</v>
      </c>
    </row>
    <row r="8473" customFormat="false" ht="15.75" hidden="true" customHeight="false" outlineLevel="1" collapsed="false">
      <c r="A8473" s="13" t="s">
        <v>9632</v>
      </c>
      <c r="B8473" s="13" t="s">
        <v>502</v>
      </c>
    </row>
    <row r="8474" customFormat="false" ht="15.75" hidden="true" customHeight="false" outlineLevel="1" collapsed="false">
      <c r="A8474" s="13" t="s">
        <v>9633</v>
      </c>
      <c r="B8474" s="13" t="s">
        <v>808</v>
      </c>
    </row>
    <row r="8475" customFormat="false" ht="15.75" hidden="true" customHeight="false" outlineLevel="1" collapsed="false">
      <c r="A8475" s="13" t="s">
        <v>9634</v>
      </c>
      <c r="B8475" s="13" t="s">
        <v>519</v>
      </c>
    </row>
    <row r="8476" customFormat="false" ht="15.75" hidden="true" customHeight="false" outlineLevel="1" collapsed="false">
      <c r="A8476" s="13" t="s">
        <v>9635</v>
      </c>
      <c r="B8476" s="13" t="s">
        <v>21</v>
      </c>
    </row>
    <row r="8477" customFormat="false" ht="15.75" hidden="true" customHeight="false" outlineLevel="1" collapsed="false">
      <c r="A8477" s="13" t="s">
        <v>9636</v>
      </c>
      <c r="B8477" s="13" t="s">
        <v>5023</v>
      </c>
    </row>
    <row r="8478" customFormat="false" ht="15.75" hidden="true" customHeight="false" outlineLevel="1" collapsed="false">
      <c r="A8478" s="13" t="s">
        <v>9637</v>
      </c>
      <c r="B8478" s="13" t="s">
        <v>1259</v>
      </c>
    </row>
    <row r="8479" customFormat="false" ht="15.75" hidden="true" customHeight="false" outlineLevel="1" collapsed="false">
      <c r="A8479" s="13" t="s">
        <v>9638</v>
      </c>
      <c r="B8479" s="13" t="s">
        <v>26</v>
      </c>
    </row>
    <row r="8480" customFormat="false" ht="15.75" hidden="true" customHeight="false" outlineLevel="1" collapsed="false">
      <c r="A8480" s="13" t="s">
        <v>9639</v>
      </c>
      <c r="B8480" s="13" t="s">
        <v>1464</v>
      </c>
    </row>
    <row r="8481" customFormat="false" ht="15.75" hidden="true" customHeight="false" outlineLevel="1" collapsed="false">
      <c r="A8481" s="13" t="s">
        <v>9640</v>
      </c>
      <c r="B8481" s="13" t="s">
        <v>1486</v>
      </c>
    </row>
    <row r="8482" customFormat="false" ht="15.75" hidden="true" customHeight="false" outlineLevel="1" collapsed="false">
      <c r="A8482" s="13" t="s">
        <v>9641</v>
      </c>
      <c r="B8482" s="13" t="s">
        <v>9608</v>
      </c>
    </row>
    <row r="8483" customFormat="false" ht="15.75" hidden="true" customHeight="false" outlineLevel="1" collapsed="false">
      <c r="A8483" s="13" t="s">
        <v>9642</v>
      </c>
      <c r="B8483" s="13" t="s">
        <v>1464</v>
      </c>
    </row>
    <row r="8484" customFormat="false" ht="15.75" hidden="true" customHeight="false" outlineLevel="1" collapsed="false">
      <c r="A8484" s="13" t="s">
        <v>9643</v>
      </c>
      <c r="B8484" s="13" t="s">
        <v>1388</v>
      </c>
    </row>
    <row r="8485" customFormat="false" ht="15.75" hidden="true" customHeight="false" outlineLevel="1" collapsed="false">
      <c r="A8485" s="13" t="s">
        <v>9644</v>
      </c>
      <c r="B8485" s="13" t="s">
        <v>99</v>
      </c>
    </row>
    <row r="8486" customFormat="false" ht="15.75" hidden="true" customHeight="false" outlineLevel="1" collapsed="false">
      <c r="A8486" s="13" t="s">
        <v>9645</v>
      </c>
      <c r="B8486" s="13" t="s">
        <v>314</v>
      </c>
    </row>
    <row r="8487" customFormat="false" ht="15.75" hidden="true" customHeight="false" outlineLevel="1" collapsed="false">
      <c r="A8487" s="13" t="s">
        <v>9646</v>
      </c>
      <c r="B8487" s="13" t="s">
        <v>264</v>
      </c>
    </row>
    <row r="8488" customFormat="false" ht="15.75" hidden="true" customHeight="false" outlineLevel="1" collapsed="false">
      <c r="A8488" s="13" t="s">
        <v>9647</v>
      </c>
      <c r="B8488" s="13" t="s">
        <v>11</v>
      </c>
    </row>
    <row r="8489" customFormat="false" ht="15.75" hidden="true" customHeight="false" outlineLevel="1" collapsed="false">
      <c r="A8489" s="13" t="s">
        <v>9648</v>
      </c>
      <c r="B8489" s="13" t="s">
        <v>1464</v>
      </c>
    </row>
    <row r="8490" customFormat="false" ht="15.75" hidden="true" customHeight="false" outlineLevel="1" collapsed="false">
      <c r="A8490" s="13" t="s">
        <v>9649</v>
      </c>
      <c r="B8490" s="13" t="s">
        <v>1964</v>
      </c>
    </row>
    <row r="8491" customFormat="false" ht="15.75" hidden="true" customHeight="false" outlineLevel="1" collapsed="false">
      <c r="A8491" s="13" t="s">
        <v>9650</v>
      </c>
      <c r="B8491" s="13" t="s">
        <v>1972</v>
      </c>
    </row>
    <row r="8492" customFormat="false" ht="15.75" hidden="true" customHeight="false" outlineLevel="1" collapsed="false">
      <c r="A8492" s="13" t="s">
        <v>9651</v>
      </c>
      <c r="B8492" s="13" t="s">
        <v>808</v>
      </c>
    </row>
    <row r="8493" customFormat="false" ht="15.75" hidden="true" customHeight="false" outlineLevel="1" collapsed="false">
      <c r="A8493" s="13" t="s">
        <v>9652</v>
      </c>
      <c r="B8493" s="13" t="s">
        <v>851</v>
      </c>
    </row>
    <row r="8494" customFormat="false" ht="15.75" hidden="true" customHeight="false" outlineLevel="1" collapsed="false">
      <c r="A8494" s="13" t="s">
        <v>9653</v>
      </c>
      <c r="B8494" s="13" t="s">
        <v>766</v>
      </c>
    </row>
    <row r="8495" customFormat="false" ht="15.75" hidden="true" customHeight="false" outlineLevel="1" collapsed="false">
      <c r="A8495" s="13" t="s">
        <v>9654</v>
      </c>
      <c r="B8495" s="13" t="s">
        <v>766</v>
      </c>
    </row>
    <row r="8496" customFormat="false" ht="15.75" hidden="true" customHeight="false" outlineLevel="1" collapsed="false">
      <c r="A8496" s="13" t="s">
        <v>9655</v>
      </c>
      <c r="B8496" s="13" t="s">
        <v>3145</v>
      </c>
    </row>
    <row r="8497" customFormat="false" ht="15.75" hidden="true" customHeight="false" outlineLevel="1" collapsed="false">
      <c r="A8497" s="13" t="s">
        <v>9656</v>
      </c>
      <c r="B8497" s="13" t="s">
        <v>476</v>
      </c>
    </row>
    <row r="8498" customFormat="false" ht="15.75" hidden="true" customHeight="false" outlineLevel="1" collapsed="false">
      <c r="A8498" s="13" t="s">
        <v>9657</v>
      </c>
      <c r="B8498" s="13" t="s">
        <v>416</v>
      </c>
    </row>
    <row r="8499" customFormat="false" ht="15.75" hidden="true" customHeight="false" outlineLevel="1" collapsed="false">
      <c r="A8499" s="13" t="s">
        <v>9658</v>
      </c>
      <c r="B8499" s="13" t="s">
        <v>751</v>
      </c>
    </row>
    <row r="8500" customFormat="false" ht="15.75" hidden="true" customHeight="false" outlineLevel="1" collapsed="false">
      <c r="A8500" s="13" t="s">
        <v>9659</v>
      </c>
      <c r="B8500" s="13" t="s">
        <v>1222</v>
      </c>
    </row>
    <row r="8501" customFormat="false" ht="15.75" hidden="true" customHeight="false" outlineLevel="1" collapsed="false">
      <c r="A8501" s="13" t="s">
        <v>9660</v>
      </c>
      <c r="B8501" s="13" t="s">
        <v>530</v>
      </c>
    </row>
    <row r="8502" customFormat="false" ht="15.75" hidden="true" customHeight="false" outlineLevel="1" collapsed="false">
      <c r="A8502" s="13" t="s">
        <v>9661</v>
      </c>
      <c r="B8502" s="13" t="s">
        <v>143</v>
      </c>
    </row>
    <row r="8503" customFormat="false" ht="15.75" hidden="true" customHeight="false" outlineLevel="1" collapsed="false">
      <c r="A8503" s="13" t="s">
        <v>9662</v>
      </c>
      <c r="B8503" s="13" t="s">
        <v>9</v>
      </c>
    </row>
    <row r="8504" customFormat="false" ht="15.75" hidden="true" customHeight="false" outlineLevel="1" collapsed="false">
      <c r="A8504" s="13" t="s">
        <v>9663</v>
      </c>
      <c r="B8504" s="13" t="s">
        <v>2125</v>
      </c>
    </row>
    <row r="8505" customFormat="false" ht="15.75" hidden="true" customHeight="false" outlineLevel="1" collapsed="false">
      <c r="A8505" s="13" t="s">
        <v>9664</v>
      </c>
      <c r="B8505" s="13" t="s">
        <v>377</v>
      </c>
    </row>
    <row r="8506" customFormat="false" ht="15.75" hidden="true" customHeight="false" outlineLevel="1" collapsed="false">
      <c r="A8506" s="13" t="s">
        <v>9665</v>
      </c>
      <c r="B8506" s="13" t="s">
        <v>485</v>
      </c>
    </row>
    <row r="8507" customFormat="false" ht="15.75" hidden="true" customHeight="false" outlineLevel="1" collapsed="false">
      <c r="A8507" s="13" t="s">
        <v>9666</v>
      </c>
      <c r="B8507" s="13" t="s">
        <v>668</v>
      </c>
    </row>
    <row r="8508" customFormat="false" ht="15.75" hidden="true" customHeight="false" outlineLevel="1" collapsed="false">
      <c r="A8508" s="13" t="s">
        <v>9667</v>
      </c>
      <c r="B8508" s="13" t="s">
        <v>980</v>
      </c>
    </row>
    <row r="8509" customFormat="false" ht="15.75" hidden="true" customHeight="false" outlineLevel="1" collapsed="false">
      <c r="A8509" s="13" t="s">
        <v>9668</v>
      </c>
      <c r="B8509" s="13" t="s">
        <v>276</v>
      </c>
    </row>
    <row r="8510" customFormat="false" ht="15.75" hidden="true" customHeight="false" outlineLevel="1" collapsed="false">
      <c r="A8510" s="13" t="s">
        <v>9669</v>
      </c>
      <c r="B8510" s="13" t="s">
        <v>1552</v>
      </c>
    </row>
    <row r="8511" customFormat="false" ht="15.75" hidden="true" customHeight="false" outlineLevel="1" collapsed="false">
      <c r="A8511" s="13" t="s">
        <v>9670</v>
      </c>
      <c r="B8511" s="13" t="s">
        <v>668</v>
      </c>
    </row>
    <row r="8512" customFormat="false" ht="15.75" hidden="true" customHeight="false" outlineLevel="1" collapsed="false">
      <c r="A8512" s="13" t="s">
        <v>9671</v>
      </c>
      <c r="B8512" s="13" t="s">
        <v>704</v>
      </c>
    </row>
    <row r="8513" customFormat="false" ht="15.75" hidden="true" customHeight="false" outlineLevel="1" collapsed="false">
      <c r="A8513" s="13" t="s">
        <v>9672</v>
      </c>
      <c r="B8513" s="13" t="s">
        <v>8838</v>
      </c>
    </row>
    <row r="8514" customFormat="false" ht="15.75" hidden="true" customHeight="false" outlineLevel="1" collapsed="false">
      <c r="A8514" s="13" t="s">
        <v>9673</v>
      </c>
      <c r="B8514" s="13" t="s">
        <v>276</v>
      </c>
    </row>
    <row r="8515" customFormat="false" ht="15.75" hidden="true" customHeight="false" outlineLevel="1" collapsed="false">
      <c r="A8515" s="13" t="s">
        <v>9674</v>
      </c>
      <c r="B8515" s="13" t="s">
        <v>668</v>
      </c>
    </row>
    <row r="8516" customFormat="false" ht="15.75" hidden="true" customHeight="false" outlineLevel="1" collapsed="false">
      <c r="A8516" s="13" t="s">
        <v>9675</v>
      </c>
      <c r="B8516" s="13" t="s">
        <v>114</v>
      </c>
    </row>
    <row r="8517" customFormat="false" ht="15.75" hidden="true" customHeight="false" outlineLevel="1" collapsed="false">
      <c r="A8517" s="13" t="s">
        <v>9676</v>
      </c>
      <c r="B8517" s="13" t="s">
        <v>1824</v>
      </c>
    </row>
    <row r="8518" customFormat="false" ht="18.75" hidden="false" customHeight="false" outlineLevel="0" collapsed="false">
      <c r="A8518" s="12" t="s">
        <v>9677</v>
      </c>
      <c r="B8518" s="13"/>
    </row>
    <row r="8519" customFormat="false" ht="18.75" hidden="true" customHeight="false" outlineLevel="1" collapsed="false">
      <c r="A8519" s="12" t="s">
        <v>9678</v>
      </c>
      <c r="B8519" s="13"/>
    </row>
    <row r="8520" customFormat="false" ht="15.75" hidden="true" customHeight="false" outlineLevel="1" collapsed="false">
      <c r="A8520" s="17" t="s">
        <v>9679</v>
      </c>
      <c r="B8520" s="13" t="s">
        <v>507</v>
      </c>
    </row>
    <row r="8521" customFormat="false" ht="15.75" hidden="true" customHeight="false" outlineLevel="1" collapsed="false">
      <c r="A8521" s="17" t="s">
        <v>9680</v>
      </c>
      <c r="B8521" s="13" t="s">
        <v>2948</v>
      </c>
    </row>
    <row r="8522" customFormat="false" ht="15.75" hidden="true" customHeight="false" outlineLevel="1" collapsed="false">
      <c r="A8522" s="17" t="s">
        <v>9681</v>
      </c>
      <c r="B8522" s="13" t="s">
        <v>507</v>
      </c>
    </row>
    <row r="8523" customFormat="false" ht="15.75" hidden="true" customHeight="false" outlineLevel="1" collapsed="false">
      <c r="A8523" s="17" t="s">
        <v>9682</v>
      </c>
      <c r="B8523" s="13" t="s">
        <v>507</v>
      </c>
    </row>
    <row r="8524" customFormat="false" ht="15.75" hidden="true" customHeight="false" outlineLevel="1" collapsed="false">
      <c r="A8524" s="17" t="s">
        <v>9683</v>
      </c>
      <c r="B8524" s="13" t="s">
        <v>507</v>
      </c>
    </row>
    <row r="8525" customFormat="false" ht="15.75" hidden="true" customHeight="false" outlineLevel="1" collapsed="false">
      <c r="A8525" s="17" t="s">
        <v>9684</v>
      </c>
      <c r="B8525" s="13" t="s">
        <v>557</v>
      </c>
    </row>
    <row r="8526" customFormat="false" ht="18.75" hidden="true" customHeight="false" outlineLevel="1" collapsed="false">
      <c r="A8526" s="12" t="s">
        <v>9677</v>
      </c>
      <c r="B8526" s="13"/>
    </row>
    <row r="8527" customFormat="false" ht="15.75" hidden="true" customHeight="false" outlineLevel="1" collapsed="false">
      <c r="A8527" s="13" t="s">
        <v>9685</v>
      </c>
      <c r="B8527" s="13" t="s">
        <v>1486</v>
      </c>
    </row>
    <row r="8528" customFormat="false" ht="15.75" hidden="true" customHeight="false" outlineLevel="1" collapsed="false">
      <c r="A8528" s="13" t="s">
        <v>9686</v>
      </c>
      <c r="B8528" s="13" t="s">
        <v>5600</v>
      </c>
    </row>
    <row r="8529" customFormat="false" ht="15.75" hidden="true" customHeight="false" outlineLevel="1" collapsed="false">
      <c r="A8529" s="13" t="s">
        <v>9687</v>
      </c>
      <c r="B8529" s="13" t="s">
        <v>1050</v>
      </c>
    </row>
    <row r="8530" customFormat="false" ht="15.75" hidden="true" customHeight="false" outlineLevel="1" collapsed="false">
      <c r="A8530" s="13" t="s">
        <v>9688</v>
      </c>
      <c r="B8530" s="13" t="s">
        <v>35</v>
      </c>
    </row>
    <row r="8531" customFormat="false" ht="15.75" hidden="true" customHeight="false" outlineLevel="1" collapsed="false">
      <c r="A8531" s="13" t="s">
        <v>9689</v>
      </c>
      <c r="B8531" s="13" t="s">
        <v>1473</v>
      </c>
    </row>
    <row r="8532" customFormat="false" ht="15.75" hidden="true" customHeight="false" outlineLevel="1" collapsed="false">
      <c r="A8532" s="13" t="s">
        <v>9690</v>
      </c>
      <c r="B8532" s="13" t="s">
        <v>398</v>
      </c>
    </row>
    <row r="8533" customFormat="false" ht="15.75" hidden="true" customHeight="false" outlineLevel="1" collapsed="false">
      <c r="A8533" s="13" t="s">
        <v>9691</v>
      </c>
      <c r="B8533" s="13" t="s">
        <v>1534</v>
      </c>
    </row>
    <row r="8534" customFormat="false" ht="15.75" hidden="true" customHeight="false" outlineLevel="1" collapsed="false">
      <c r="A8534" s="13" t="s">
        <v>9692</v>
      </c>
      <c r="B8534" s="13" t="s">
        <v>1534</v>
      </c>
    </row>
    <row r="8535" customFormat="false" ht="15.75" hidden="true" customHeight="false" outlineLevel="1" collapsed="false">
      <c r="A8535" s="13" t="s">
        <v>9693</v>
      </c>
      <c r="B8535" s="13" t="s">
        <v>6156</v>
      </c>
    </row>
    <row r="8536" customFormat="false" ht="15.75" hidden="true" customHeight="false" outlineLevel="1" collapsed="false">
      <c r="A8536" s="13" t="s">
        <v>9694</v>
      </c>
      <c r="B8536" s="13" t="s">
        <v>1557</v>
      </c>
    </row>
    <row r="8537" customFormat="false" ht="15.75" hidden="true" customHeight="false" outlineLevel="1" collapsed="false">
      <c r="A8537" s="13" t="s">
        <v>9695</v>
      </c>
      <c r="B8537" s="13" t="s">
        <v>1473</v>
      </c>
    </row>
    <row r="8538" customFormat="false" ht="15.75" hidden="true" customHeight="false" outlineLevel="1" collapsed="false">
      <c r="A8538" s="13" t="s">
        <v>9696</v>
      </c>
      <c r="B8538" s="13" t="s">
        <v>2232</v>
      </c>
    </row>
    <row r="8539" customFormat="false" ht="15.75" hidden="true" customHeight="false" outlineLevel="1" collapsed="false">
      <c r="A8539" s="13" t="s">
        <v>9697</v>
      </c>
      <c r="B8539" s="13" t="s">
        <v>2380</v>
      </c>
    </row>
    <row r="8540" customFormat="false" ht="15.75" hidden="true" customHeight="false" outlineLevel="1" collapsed="false">
      <c r="A8540" s="13" t="s">
        <v>9698</v>
      </c>
      <c r="B8540" s="13" t="s">
        <v>1473</v>
      </c>
    </row>
    <row r="8541" customFormat="false" ht="15.75" hidden="true" customHeight="false" outlineLevel="1" collapsed="false">
      <c r="A8541" s="13" t="s">
        <v>9699</v>
      </c>
      <c r="B8541" s="13" t="s">
        <v>3324</v>
      </c>
    </row>
    <row r="8542" customFormat="false" ht="15.75" hidden="true" customHeight="false" outlineLevel="1" collapsed="false">
      <c r="A8542" s="13" t="s">
        <v>9700</v>
      </c>
      <c r="B8542" s="13" t="s">
        <v>2347</v>
      </c>
    </row>
    <row r="8543" customFormat="false" ht="15.75" hidden="true" customHeight="false" outlineLevel="1" collapsed="false">
      <c r="A8543" s="13" t="s">
        <v>9701</v>
      </c>
      <c r="B8543" s="13" t="s">
        <v>47</v>
      </c>
    </row>
    <row r="8544" customFormat="false" ht="15.75" hidden="true" customHeight="false" outlineLevel="1" collapsed="false">
      <c r="A8544" s="13" t="s">
        <v>9702</v>
      </c>
      <c r="B8544" s="13" t="s">
        <v>834</v>
      </c>
    </row>
    <row r="8545" customFormat="false" ht="15.75" hidden="true" customHeight="false" outlineLevel="1" collapsed="false">
      <c r="A8545" s="13" t="s">
        <v>9703</v>
      </c>
      <c r="B8545" s="13" t="s">
        <v>8532</v>
      </c>
    </row>
    <row r="8546" customFormat="false" ht="15.75" hidden="true" customHeight="false" outlineLevel="1" collapsed="false">
      <c r="A8546" s="13" t="s">
        <v>9704</v>
      </c>
      <c r="B8546" s="13" t="s">
        <v>1484</v>
      </c>
    </row>
    <row r="8547" customFormat="false" ht="15.75" hidden="true" customHeight="false" outlineLevel="1" collapsed="false">
      <c r="A8547" s="13" t="s">
        <v>9705</v>
      </c>
      <c r="B8547" s="13" t="s">
        <v>8532</v>
      </c>
    </row>
    <row r="8548" customFormat="false" ht="15.75" hidden="true" customHeight="false" outlineLevel="1" collapsed="false">
      <c r="A8548" s="13" t="s">
        <v>9706</v>
      </c>
      <c r="B8548" s="13" t="s">
        <v>177</v>
      </c>
    </row>
    <row r="8549" customFormat="false" ht="15.75" hidden="true" customHeight="false" outlineLevel="1" collapsed="false">
      <c r="A8549" s="13" t="s">
        <v>9707</v>
      </c>
      <c r="B8549" s="13" t="s">
        <v>2470</v>
      </c>
    </row>
    <row r="8550" customFormat="false" ht="15.75" hidden="true" customHeight="false" outlineLevel="1" collapsed="false">
      <c r="A8550" s="13" t="s">
        <v>9708</v>
      </c>
      <c r="B8550" s="13" t="s">
        <v>4335</v>
      </c>
    </row>
    <row r="8551" customFormat="false" ht="15.75" hidden="true" customHeight="false" outlineLevel="1" collapsed="false">
      <c r="A8551" s="13" t="s">
        <v>9709</v>
      </c>
      <c r="B8551" s="13" t="s">
        <v>1469</v>
      </c>
    </row>
    <row r="8552" customFormat="false" ht="15.75" hidden="true" customHeight="false" outlineLevel="1" collapsed="false">
      <c r="A8552" s="13" t="s">
        <v>9710</v>
      </c>
      <c r="B8552" s="13" t="s">
        <v>2616</v>
      </c>
    </row>
    <row r="8553" customFormat="false" ht="15.75" hidden="true" customHeight="false" outlineLevel="1" collapsed="false">
      <c r="A8553" s="13" t="s">
        <v>9711</v>
      </c>
      <c r="B8553" s="13" t="s">
        <v>2520</v>
      </c>
    </row>
    <row r="8554" customFormat="false" ht="15.75" hidden="true" customHeight="false" outlineLevel="1" collapsed="false">
      <c r="A8554" s="13" t="s">
        <v>9712</v>
      </c>
      <c r="B8554" s="13" t="s">
        <v>9713</v>
      </c>
    </row>
    <row r="8555" customFormat="false" ht="15.75" hidden="true" customHeight="false" outlineLevel="1" collapsed="false">
      <c r="A8555" s="13" t="s">
        <v>9714</v>
      </c>
      <c r="B8555" s="13" t="s">
        <v>427</v>
      </c>
    </row>
    <row r="8556" customFormat="false" ht="15.75" hidden="true" customHeight="false" outlineLevel="1" collapsed="false">
      <c r="A8556" s="13" t="s">
        <v>9715</v>
      </c>
      <c r="B8556" s="13" t="s">
        <v>1473</v>
      </c>
    </row>
    <row r="8557" customFormat="false" ht="15.75" hidden="true" customHeight="false" outlineLevel="1" collapsed="false">
      <c r="A8557" s="13" t="s">
        <v>9716</v>
      </c>
      <c r="B8557" s="13" t="s">
        <v>9717</v>
      </c>
    </row>
    <row r="8558" customFormat="false" ht="15.75" hidden="true" customHeight="false" outlineLevel="1" collapsed="false">
      <c r="A8558" s="13" t="s">
        <v>9718</v>
      </c>
      <c r="B8558" s="13" t="s">
        <v>3324</v>
      </c>
    </row>
    <row r="8559" customFormat="false" ht="15.75" hidden="true" customHeight="false" outlineLevel="1" collapsed="false">
      <c r="A8559" s="13" t="s">
        <v>9719</v>
      </c>
      <c r="B8559" s="13" t="s">
        <v>1473</v>
      </c>
    </row>
    <row r="8560" customFormat="false" ht="15.75" hidden="true" customHeight="false" outlineLevel="1" collapsed="false">
      <c r="A8560" s="13" t="s">
        <v>9720</v>
      </c>
      <c r="B8560" s="13" t="s">
        <v>9721</v>
      </c>
    </row>
    <row r="8561" customFormat="false" ht="15.75" hidden="true" customHeight="false" outlineLevel="1" collapsed="false">
      <c r="A8561" s="13" t="s">
        <v>9722</v>
      </c>
      <c r="B8561" s="13" t="s">
        <v>3324</v>
      </c>
    </row>
    <row r="8562" customFormat="false" ht="15.75" hidden="true" customHeight="false" outlineLevel="1" collapsed="false">
      <c r="A8562" s="13" t="s">
        <v>9723</v>
      </c>
      <c r="B8562" s="13" t="s">
        <v>1473</v>
      </c>
    </row>
    <row r="8563" customFormat="false" ht="15.75" hidden="true" customHeight="false" outlineLevel="1" collapsed="false">
      <c r="A8563" s="13" t="s">
        <v>9724</v>
      </c>
      <c r="B8563" s="13" t="s">
        <v>1491</v>
      </c>
    </row>
    <row r="8564" customFormat="false" ht="15.75" hidden="true" customHeight="false" outlineLevel="1" collapsed="false">
      <c r="A8564" s="13" t="s">
        <v>9725</v>
      </c>
      <c r="B8564" s="13" t="s">
        <v>9726</v>
      </c>
    </row>
    <row r="8565" customFormat="false" ht="15.75" hidden="true" customHeight="false" outlineLevel="1" collapsed="false">
      <c r="A8565" s="13" t="s">
        <v>9727</v>
      </c>
      <c r="B8565" s="13" t="s">
        <v>689</v>
      </c>
    </row>
    <row r="8566" customFormat="false" ht="15.75" hidden="true" customHeight="false" outlineLevel="1" collapsed="false">
      <c r="A8566" s="13" t="s">
        <v>9728</v>
      </c>
      <c r="B8566" s="13" t="s">
        <v>2816</v>
      </c>
    </row>
    <row r="8567" customFormat="false" ht="15.75" hidden="true" customHeight="false" outlineLevel="1" collapsed="false">
      <c r="A8567" s="13" t="s">
        <v>9729</v>
      </c>
      <c r="B8567" s="13" t="s">
        <v>3324</v>
      </c>
    </row>
    <row r="8568" customFormat="false" ht="15.75" hidden="true" customHeight="false" outlineLevel="1" collapsed="false">
      <c r="A8568" s="13" t="s">
        <v>9730</v>
      </c>
      <c r="B8568" s="13" t="s">
        <v>9731</v>
      </c>
    </row>
    <row r="8569" customFormat="false" ht="15.75" hidden="true" customHeight="false" outlineLevel="1" collapsed="false">
      <c r="A8569" s="13" t="s">
        <v>9732</v>
      </c>
      <c r="B8569" s="13" t="s">
        <v>2378</v>
      </c>
    </row>
    <row r="8570" customFormat="false" ht="15.75" hidden="true" customHeight="false" outlineLevel="1" collapsed="false">
      <c r="A8570" s="13" t="s">
        <v>9733</v>
      </c>
      <c r="B8570" s="13" t="s">
        <v>8575</v>
      </c>
    </row>
    <row r="8571" customFormat="false" ht="15.75" hidden="true" customHeight="false" outlineLevel="1" collapsed="false">
      <c r="A8571" s="13" t="s">
        <v>9734</v>
      </c>
      <c r="B8571" s="13" t="s">
        <v>9735</v>
      </c>
    </row>
    <row r="8572" customFormat="false" ht="15.75" hidden="true" customHeight="false" outlineLevel="1" collapsed="false">
      <c r="A8572" s="13" t="s">
        <v>9736</v>
      </c>
      <c r="B8572" s="13" t="s">
        <v>1491</v>
      </c>
    </row>
    <row r="8573" customFormat="false" ht="15.75" hidden="true" customHeight="false" outlineLevel="1" collapsed="false">
      <c r="A8573" s="13" t="s">
        <v>9737</v>
      </c>
      <c r="B8573" s="13" t="s">
        <v>8838</v>
      </c>
    </row>
    <row r="8574" customFormat="false" ht="15.75" hidden="true" customHeight="false" outlineLevel="1" collapsed="false">
      <c r="A8574" s="13" t="s">
        <v>9738</v>
      </c>
      <c r="B8574" s="13" t="s">
        <v>9739</v>
      </c>
    </row>
    <row r="8575" customFormat="false" ht="18.75" hidden="false" customHeight="false" outlineLevel="0" collapsed="false">
      <c r="A8575" s="15" t="s">
        <v>9740</v>
      </c>
      <c r="B8575" s="13"/>
    </row>
    <row r="8576" customFormat="false" ht="15.75" hidden="true" customHeight="false" outlineLevel="1" collapsed="false">
      <c r="A8576" s="13" t="s">
        <v>9741</v>
      </c>
      <c r="B8576" s="13" t="s">
        <v>398</v>
      </c>
    </row>
    <row r="8577" customFormat="false" ht="15.75" hidden="true" customHeight="false" outlineLevel="1" collapsed="false">
      <c r="A8577" s="13" t="s">
        <v>9742</v>
      </c>
      <c r="B8577" s="13" t="s">
        <v>125</v>
      </c>
    </row>
    <row r="8578" customFormat="false" ht="15.75" hidden="true" customHeight="false" outlineLevel="1" collapsed="false">
      <c r="A8578" s="13" t="s">
        <v>9743</v>
      </c>
      <c r="B8578" s="13" t="s">
        <v>398</v>
      </c>
    </row>
    <row r="8579" customFormat="false" ht="15.75" hidden="true" customHeight="false" outlineLevel="1" collapsed="false">
      <c r="A8579" s="13" t="s">
        <v>9744</v>
      </c>
      <c r="B8579" s="13" t="s">
        <v>398</v>
      </c>
    </row>
    <row r="8580" customFormat="false" ht="15.75" hidden="true" customHeight="false" outlineLevel="1" collapsed="false">
      <c r="A8580" s="13" t="s">
        <v>9745</v>
      </c>
      <c r="B8580" s="13" t="s">
        <v>485</v>
      </c>
    </row>
    <row r="8581" customFormat="false" ht="15.75" hidden="true" customHeight="false" outlineLevel="1" collapsed="false">
      <c r="A8581" s="13" t="s">
        <v>9746</v>
      </c>
      <c r="B8581" s="13" t="s">
        <v>665</v>
      </c>
    </row>
    <row r="8582" customFormat="false" ht="15.75" hidden="true" customHeight="false" outlineLevel="1" collapsed="false">
      <c r="A8582" s="13" t="s">
        <v>9747</v>
      </c>
      <c r="B8582" s="13" t="s">
        <v>93</v>
      </c>
    </row>
    <row r="8583" customFormat="false" ht="15.75" hidden="true" customHeight="false" outlineLevel="1" collapsed="false">
      <c r="A8583" s="13" t="s">
        <v>9748</v>
      </c>
      <c r="B8583" s="13" t="s">
        <v>843</v>
      </c>
    </row>
    <row r="8584" customFormat="false" ht="15.75" hidden="true" customHeight="false" outlineLevel="1" collapsed="false">
      <c r="A8584" s="13" t="s">
        <v>9749</v>
      </c>
      <c r="B8584" s="13" t="s">
        <v>205</v>
      </c>
    </row>
    <row r="8585" customFormat="false" ht="15.75" hidden="true" customHeight="false" outlineLevel="1" collapsed="false">
      <c r="A8585" s="13" t="s">
        <v>9750</v>
      </c>
      <c r="B8585" s="13" t="s">
        <v>276</v>
      </c>
    </row>
    <row r="8586" customFormat="false" ht="15.75" hidden="true" customHeight="false" outlineLevel="1" collapsed="false">
      <c r="A8586" s="13" t="s">
        <v>9751</v>
      </c>
      <c r="B8586" s="13" t="s">
        <v>280</v>
      </c>
    </row>
    <row r="8587" customFormat="false" ht="15.75" hidden="true" customHeight="false" outlineLevel="1" collapsed="false">
      <c r="A8587" s="13" t="s">
        <v>9752</v>
      </c>
      <c r="B8587" s="13" t="s">
        <v>276</v>
      </c>
    </row>
    <row r="8588" customFormat="false" ht="15.75" hidden="true" customHeight="false" outlineLevel="1" collapsed="false">
      <c r="A8588" s="13" t="s">
        <v>9753</v>
      </c>
      <c r="B8588" s="13" t="s">
        <v>21</v>
      </c>
    </row>
    <row r="8589" customFormat="false" ht="15.75" hidden="true" customHeight="false" outlineLevel="1" collapsed="false">
      <c r="A8589" s="13" t="s">
        <v>9754</v>
      </c>
      <c r="B8589" s="13" t="s">
        <v>280</v>
      </c>
    </row>
    <row r="8590" customFormat="false" ht="15.75" hidden="true" customHeight="false" outlineLevel="1" collapsed="false">
      <c r="A8590" s="13" t="s">
        <v>9755</v>
      </c>
      <c r="B8590" s="13" t="s">
        <v>207</v>
      </c>
    </row>
    <row r="8591" customFormat="false" ht="15.75" hidden="true" customHeight="false" outlineLevel="1" collapsed="false">
      <c r="A8591" s="13" t="s">
        <v>9756</v>
      </c>
      <c r="B8591" s="13" t="s">
        <v>145</v>
      </c>
    </row>
    <row r="8592" customFormat="false" ht="15.75" hidden="true" customHeight="false" outlineLevel="1" collapsed="false">
      <c r="A8592" s="13" t="s">
        <v>9757</v>
      </c>
      <c r="B8592" s="13" t="s">
        <v>1704</v>
      </c>
    </row>
    <row r="8593" customFormat="false" ht="15.75" hidden="true" customHeight="false" outlineLevel="1" collapsed="false">
      <c r="A8593" s="13" t="s">
        <v>9758</v>
      </c>
      <c r="B8593" s="13" t="s">
        <v>440</v>
      </c>
    </row>
    <row r="8594" customFormat="false" ht="15.75" hidden="true" customHeight="false" outlineLevel="1" collapsed="false">
      <c r="A8594" s="13" t="s">
        <v>9759</v>
      </c>
      <c r="B8594" s="13" t="s">
        <v>9760</v>
      </c>
    </row>
    <row r="8595" customFormat="false" ht="15.75" hidden="true" customHeight="false" outlineLevel="1" collapsed="false">
      <c r="A8595" s="13" t="s">
        <v>9761</v>
      </c>
      <c r="B8595" s="13" t="s">
        <v>1056</v>
      </c>
    </row>
    <row r="8596" customFormat="false" ht="15.75" hidden="true" customHeight="false" outlineLevel="1" collapsed="false">
      <c r="A8596" s="13" t="s">
        <v>9762</v>
      </c>
      <c r="B8596" s="13" t="s">
        <v>230</v>
      </c>
    </row>
    <row r="8597" customFormat="false" ht="15.75" hidden="true" customHeight="false" outlineLevel="1" collapsed="false">
      <c r="A8597" s="13" t="s">
        <v>9763</v>
      </c>
      <c r="B8597" s="13" t="s">
        <v>325</v>
      </c>
    </row>
    <row r="8598" customFormat="false" ht="15.75" hidden="true" customHeight="false" outlineLevel="1" collapsed="false">
      <c r="A8598" s="13" t="s">
        <v>9764</v>
      </c>
      <c r="B8598" s="13" t="s">
        <v>519</v>
      </c>
    </row>
    <row r="8599" customFormat="false" ht="15.75" hidden="true" customHeight="false" outlineLevel="1" collapsed="false">
      <c r="A8599" s="13" t="s">
        <v>9765</v>
      </c>
      <c r="B8599" s="13" t="s">
        <v>420</v>
      </c>
    </row>
    <row r="8600" customFormat="false" ht="15.75" hidden="true" customHeight="false" outlineLevel="1" collapsed="false">
      <c r="A8600" s="13" t="s">
        <v>9766</v>
      </c>
      <c r="B8600" s="13" t="s">
        <v>93</v>
      </c>
    </row>
    <row r="8601" customFormat="false" ht="15.75" hidden="true" customHeight="false" outlineLevel="1" collapsed="false">
      <c r="A8601" s="13" t="s">
        <v>9767</v>
      </c>
      <c r="B8601" s="13" t="s">
        <v>402</v>
      </c>
    </row>
    <row r="8602" customFormat="false" ht="15.75" hidden="true" customHeight="false" outlineLevel="1" collapsed="false">
      <c r="A8602" s="13" t="s">
        <v>9768</v>
      </c>
      <c r="B8602" s="13" t="s">
        <v>23</v>
      </c>
    </row>
    <row r="8603" customFormat="false" ht="15.75" hidden="true" customHeight="false" outlineLevel="1" collapsed="false">
      <c r="A8603" s="13" t="s">
        <v>9769</v>
      </c>
      <c r="B8603" s="13" t="s">
        <v>9</v>
      </c>
    </row>
    <row r="8604" customFormat="false" ht="15.75" hidden="true" customHeight="false" outlineLevel="1" collapsed="false">
      <c r="A8604" s="13" t="s">
        <v>9770</v>
      </c>
      <c r="B8604" s="13" t="s">
        <v>9</v>
      </c>
    </row>
    <row r="8605" customFormat="false" ht="18.75" hidden="false" customHeight="false" outlineLevel="0" collapsed="false">
      <c r="A8605" s="15" t="s">
        <v>9771</v>
      </c>
      <c r="B8605" s="13"/>
    </row>
    <row r="8606" customFormat="false" ht="15.75" hidden="true" customHeight="false" outlineLevel="1" collapsed="false">
      <c r="A8606" s="13" t="s">
        <v>9772</v>
      </c>
      <c r="B8606" s="13" t="s">
        <v>1482</v>
      </c>
    </row>
    <row r="8607" customFormat="false" ht="15.75" hidden="true" customHeight="false" outlineLevel="1" collapsed="false">
      <c r="A8607" s="13" t="s">
        <v>9773</v>
      </c>
      <c r="B8607" s="13" t="s">
        <v>149</v>
      </c>
    </row>
    <row r="8608" customFormat="false" ht="15.75" hidden="true" customHeight="false" outlineLevel="1" collapsed="false">
      <c r="A8608" s="13" t="s">
        <v>9774</v>
      </c>
      <c r="B8608" s="13" t="s">
        <v>149</v>
      </c>
    </row>
    <row r="8609" customFormat="false" ht="15.75" hidden="true" customHeight="false" outlineLevel="1" collapsed="false">
      <c r="A8609" s="13" t="s">
        <v>9775</v>
      </c>
      <c r="B8609" s="13" t="s">
        <v>205</v>
      </c>
    </row>
    <row r="8610" customFormat="false" ht="15.75" hidden="true" customHeight="false" outlineLevel="1" collapsed="false">
      <c r="A8610" s="13" t="s">
        <v>9776</v>
      </c>
      <c r="B8610" s="13" t="s">
        <v>332</v>
      </c>
    </row>
    <row r="8611" customFormat="false" ht="15.75" hidden="true" customHeight="false" outlineLevel="1" collapsed="false">
      <c r="A8611" s="13" t="s">
        <v>9777</v>
      </c>
      <c r="B8611" s="13" t="s">
        <v>23</v>
      </c>
    </row>
    <row r="8612" customFormat="false" ht="15.75" hidden="true" customHeight="false" outlineLevel="1" collapsed="false">
      <c r="A8612" s="13" t="s">
        <v>9778</v>
      </c>
      <c r="B8612" s="13" t="s">
        <v>276</v>
      </c>
    </row>
    <row r="8613" customFormat="false" ht="15.75" hidden="true" customHeight="false" outlineLevel="1" collapsed="false">
      <c r="A8613" s="13" t="s">
        <v>9779</v>
      </c>
      <c r="B8613" s="13" t="s">
        <v>225</v>
      </c>
    </row>
    <row r="8614" customFormat="false" ht="15.75" hidden="true" customHeight="false" outlineLevel="1" collapsed="false">
      <c r="A8614" s="13" t="s">
        <v>9780</v>
      </c>
      <c r="B8614" s="13" t="s">
        <v>363</v>
      </c>
    </row>
    <row r="8615" customFormat="false" ht="15.75" hidden="true" customHeight="false" outlineLevel="1" collapsed="false">
      <c r="A8615" s="13" t="s">
        <v>9781</v>
      </c>
      <c r="B8615" s="13" t="s">
        <v>363</v>
      </c>
    </row>
    <row r="8616" customFormat="false" ht="15.75" hidden="true" customHeight="false" outlineLevel="1" collapsed="false">
      <c r="A8616" s="13" t="s">
        <v>9782</v>
      </c>
      <c r="B8616" s="13" t="s">
        <v>21</v>
      </c>
    </row>
    <row r="8617" customFormat="false" ht="15.75" hidden="true" customHeight="false" outlineLevel="1" collapsed="false">
      <c r="A8617" s="13" t="s">
        <v>9783</v>
      </c>
      <c r="B8617" s="13" t="s">
        <v>21</v>
      </c>
    </row>
    <row r="8618" customFormat="false" ht="18.75" hidden="false" customHeight="false" outlineLevel="0" collapsed="false">
      <c r="A8618" s="12" t="s">
        <v>9784</v>
      </c>
      <c r="B8618" s="13"/>
    </row>
    <row r="8619" customFormat="false" ht="18.75" hidden="true" customHeight="false" outlineLevel="1" collapsed="false">
      <c r="A8619" s="15" t="s">
        <v>9785</v>
      </c>
      <c r="B8619" s="13"/>
    </row>
    <row r="8620" customFormat="false" ht="15.75" hidden="true" customHeight="false" outlineLevel="1" collapsed="false">
      <c r="A8620" s="13" t="s">
        <v>9786</v>
      </c>
      <c r="B8620" s="13" t="s">
        <v>1334</v>
      </c>
    </row>
    <row r="8621" customFormat="false" ht="15.75" hidden="true" customHeight="false" outlineLevel="1" collapsed="false">
      <c r="A8621" s="13" t="s">
        <v>9787</v>
      </c>
      <c r="B8621" s="13" t="s">
        <v>7864</v>
      </c>
    </row>
    <row r="8622" customFormat="false" ht="15.75" hidden="true" customHeight="false" outlineLevel="1" collapsed="false">
      <c r="A8622" s="13" t="s">
        <v>9788</v>
      </c>
      <c r="B8622" s="13" t="s">
        <v>205</v>
      </c>
    </row>
    <row r="8623" customFormat="false" ht="15.75" hidden="true" customHeight="false" outlineLevel="1" collapsed="false">
      <c r="A8623" s="13" t="s">
        <v>9789</v>
      </c>
      <c r="B8623" s="13" t="s">
        <v>490</v>
      </c>
    </row>
    <row r="8624" customFormat="false" ht="15.75" hidden="true" customHeight="false" outlineLevel="1" collapsed="false">
      <c r="A8624" s="13" t="s">
        <v>9790</v>
      </c>
      <c r="B8624" s="13" t="s">
        <v>2256</v>
      </c>
    </row>
    <row r="8625" customFormat="false" ht="15.75" hidden="true" customHeight="false" outlineLevel="1" collapsed="false">
      <c r="A8625" s="13" t="s">
        <v>9791</v>
      </c>
      <c r="B8625" s="13" t="s">
        <v>143</v>
      </c>
    </row>
    <row r="8626" customFormat="false" ht="15.75" hidden="true" customHeight="false" outlineLevel="1" collapsed="false">
      <c r="A8626" s="13" t="s">
        <v>9792</v>
      </c>
      <c r="B8626" s="13" t="s">
        <v>665</v>
      </c>
    </row>
    <row r="8627" customFormat="false" ht="15.75" hidden="true" customHeight="false" outlineLevel="1" collapsed="false">
      <c r="A8627" s="13" t="s">
        <v>9793</v>
      </c>
      <c r="B8627" s="13" t="s">
        <v>249</v>
      </c>
    </row>
    <row r="8628" customFormat="false" ht="15.75" hidden="true" customHeight="false" outlineLevel="1" collapsed="false">
      <c r="A8628" s="13" t="s">
        <v>9794</v>
      </c>
      <c r="B8628" s="13" t="s">
        <v>719</v>
      </c>
    </row>
    <row r="8629" customFormat="false" ht="15.75" hidden="true" customHeight="false" outlineLevel="1" collapsed="false">
      <c r="A8629" s="13" t="s">
        <v>9795</v>
      </c>
      <c r="B8629" s="13" t="s">
        <v>406</v>
      </c>
    </row>
    <row r="8630" customFormat="false" ht="15.75" hidden="true" customHeight="false" outlineLevel="1" collapsed="false">
      <c r="A8630" s="13" t="s">
        <v>9796</v>
      </c>
      <c r="B8630" s="13" t="s">
        <v>15</v>
      </c>
    </row>
    <row r="8631" customFormat="false" ht="15.75" hidden="true" customHeight="false" outlineLevel="1" collapsed="false">
      <c r="A8631" s="13" t="s">
        <v>9797</v>
      </c>
      <c r="B8631" s="13" t="s">
        <v>402</v>
      </c>
    </row>
    <row r="8632" customFormat="false" ht="18.75" hidden="true" customHeight="false" outlineLevel="1" collapsed="false">
      <c r="A8632" s="15" t="s">
        <v>9798</v>
      </c>
      <c r="B8632" s="13"/>
    </row>
    <row r="8633" customFormat="false" ht="15.75" hidden="true" customHeight="false" outlineLevel="1" collapsed="false">
      <c r="A8633" s="13" t="s">
        <v>9799</v>
      </c>
      <c r="B8633" s="13" t="s">
        <v>212</v>
      </c>
    </row>
    <row r="8634" customFormat="false" ht="15.75" hidden="true" customHeight="false" outlineLevel="1" collapsed="false">
      <c r="A8634" s="13" t="s">
        <v>9800</v>
      </c>
      <c r="B8634" s="13" t="s">
        <v>632</v>
      </c>
    </row>
    <row r="8635" customFormat="false" ht="15.75" hidden="true" customHeight="false" outlineLevel="1" collapsed="false">
      <c r="A8635" s="13" t="s">
        <v>9801</v>
      </c>
      <c r="B8635" s="13" t="s">
        <v>923</v>
      </c>
    </row>
    <row r="8636" customFormat="false" ht="15.75" hidden="true" customHeight="false" outlineLevel="1" collapsed="false">
      <c r="A8636" s="13" t="s">
        <v>9802</v>
      </c>
      <c r="B8636" s="13" t="s">
        <v>1259</v>
      </c>
    </row>
    <row r="8637" customFormat="false" ht="15.75" hidden="true" customHeight="false" outlineLevel="1" collapsed="false">
      <c r="A8637" s="13" t="s">
        <v>9803</v>
      </c>
      <c r="B8637" s="13" t="s">
        <v>1857</v>
      </c>
    </row>
    <row r="8638" customFormat="false" ht="15.75" hidden="true" customHeight="false" outlineLevel="1" collapsed="false">
      <c r="A8638" s="13" t="s">
        <v>9804</v>
      </c>
      <c r="B8638" s="13" t="s">
        <v>923</v>
      </c>
    </row>
    <row r="8639" customFormat="false" ht="15.75" hidden="true" customHeight="false" outlineLevel="1" collapsed="false">
      <c r="A8639" s="13" t="s">
        <v>9805</v>
      </c>
      <c r="B8639" s="13" t="s">
        <v>549</v>
      </c>
    </row>
    <row r="8640" customFormat="false" ht="15.75" hidden="true" customHeight="false" outlineLevel="1" collapsed="false">
      <c r="A8640" s="13" t="s">
        <v>9806</v>
      </c>
      <c r="B8640" s="13" t="s">
        <v>751</v>
      </c>
    </row>
    <row r="8641" customFormat="false" ht="15.75" hidden="true" customHeight="false" outlineLevel="1" collapsed="false">
      <c r="A8641" s="13" t="s">
        <v>9807</v>
      </c>
      <c r="B8641" s="13" t="s">
        <v>1964</v>
      </c>
    </row>
    <row r="8642" customFormat="false" ht="15.75" hidden="true" customHeight="false" outlineLevel="1" collapsed="false">
      <c r="A8642" s="13" t="s">
        <v>9808</v>
      </c>
      <c r="B8642" s="13" t="s">
        <v>536</v>
      </c>
    </row>
    <row r="8643" customFormat="false" ht="15.75" hidden="true" customHeight="false" outlineLevel="1" collapsed="false">
      <c r="A8643" s="13" t="s">
        <v>9809</v>
      </c>
      <c r="B8643" s="13" t="s">
        <v>203</v>
      </c>
    </row>
    <row r="8644" customFormat="false" ht="15.75" hidden="true" customHeight="false" outlineLevel="1" collapsed="false">
      <c r="A8644" s="13" t="s">
        <v>9810</v>
      </c>
      <c r="B8644" s="13" t="s">
        <v>2810</v>
      </c>
    </row>
    <row r="8645" customFormat="false" ht="15.75" hidden="true" customHeight="false" outlineLevel="1" collapsed="false">
      <c r="A8645" s="13" t="s">
        <v>9811</v>
      </c>
      <c r="B8645" s="13" t="s">
        <v>530</v>
      </c>
    </row>
    <row r="8646" customFormat="false" ht="15.75" hidden="true" customHeight="false" outlineLevel="1" collapsed="false">
      <c r="A8646" s="13" t="s">
        <v>9812</v>
      </c>
      <c r="B8646" s="13" t="s">
        <v>2922</v>
      </c>
    </row>
    <row r="8647" customFormat="false" ht="15.75" hidden="true" customHeight="false" outlineLevel="1" collapsed="false">
      <c r="A8647" s="13" t="s">
        <v>9813</v>
      </c>
      <c r="B8647" s="13" t="s">
        <v>1781</v>
      </c>
    </row>
    <row r="8648" customFormat="false" ht="15.75" hidden="true" customHeight="false" outlineLevel="1" collapsed="false">
      <c r="A8648" s="13" t="s">
        <v>9814</v>
      </c>
      <c r="B8648" s="13" t="s">
        <v>668</v>
      </c>
    </row>
    <row r="8649" customFormat="false" ht="15.75" hidden="true" customHeight="false" outlineLevel="1" collapsed="false">
      <c r="A8649" s="13" t="s">
        <v>9815</v>
      </c>
      <c r="B8649" s="13" t="s">
        <v>668</v>
      </c>
    </row>
    <row r="8650" customFormat="false" ht="15.75" hidden="true" customHeight="false" outlineLevel="1" collapsed="false">
      <c r="A8650" s="13" t="s">
        <v>9816</v>
      </c>
      <c r="B8650" s="13" t="s">
        <v>526</v>
      </c>
    </row>
    <row r="8651" customFormat="false" ht="15.75" hidden="true" customHeight="false" outlineLevel="1" collapsed="false">
      <c r="A8651" s="13" t="s">
        <v>9817</v>
      </c>
      <c r="B8651" s="13" t="s">
        <v>811</v>
      </c>
    </row>
    <row r="8652" customFormat="false" ht="15.75" hidden="true" customHeight="false" outlineLevel="1" collapsed="false">
      <c r="A8652" s="13" t="s">
        <v>9818</v>
      </c>
      <c r="B8652" s="13" t="s">
        <v>980</v>
      </c>
    </row>
    <row r="8653" customFormat="false" ht="15.75" hidden="true" customHeight="false" outlineLevel="1" collapsed="false">
      <c r="A8653" s="13" t="s">
        <v>9819</v>
      </c>
      <c r="B8653" s="13" t="s">
        <v>4649</v>
      </c>
    </row>
    <row r="8654" customFormat="false" ht="15.75" hidden="true" customHeight="false" outlineLevel="1" collapsed="false">
      <c r="A8654" s="13" t="s">
        <v>9820</v>
      </c>
      <c r="B8654" s="13" t="s">
        <v>526</v>
      </c>
    </row>
    <row r="8655" customFormat="false" ht="15.75" hidden="true" customHeight="false" outlineLevel="1" collapsed="false">
      <c r="A8655" s="13" t="s">
        <v>9821</v>
      </c>
      <c r="B8655" s="13" t="s">
        <v>6900</v>
      </c>
    </row>
    <row r="8656" customFormat="false" ht="15.75" hidden="true" customHeight="false" outlineLevel="1" collapsed="false">
      <c r="A8656" s="13" t="s">
        <v>9822</v>
      </c>
      <c r="B8656" s="13" t="s">
        <v>1905</v>
      </c>
    </row>
    <row r="8657" customFormat="false" ht="15.75" hidden="true" customHeight="false" outlineLevel="1" collapsed="false">
      <c r="A8657" s="13" t="s">
        <v>9823</v>
      </c>
      <c r="B8657" s="13" t="s">
        <v>2408</v>
      </c>
    </row>
    <row r="8658" customFormat="false" ht="18.75" hidden="true" customHeight="false" outlineLevel="1" collapsed="false">
      <c r="A8658" s="15" t="s">
        <v>9824</v>
      </c>
      <c r="B8658" s="13"/>
    </row>
    <row r="8659" customFormat="false" ht="15.75" hidden="true" customHeight="false" outlineLevel="1" collapsed="false">
      <c r="A8659" s="13" t="s">
        <v>9825</v>
      </c>
      <c r="B8659" s="13" t="s">
        <v>954</v>
      </c>
    </row>
    <row r="8660" customFormat="false" ht="15.75" hidden="true" customHeight="false" outlineLevel="1" collapsed="false">
      <c r="A8660" s="13" t="s">
        <v>9826</v>
      </c>
      <c r="B8660" s="13" t="s">
        <v>923</v>
      </c>
    </row>
    <row r="8661" customFormat="false" ht="15.75" hidden="true" customHeight="false" outlineLevel="1" collapsed="false">
      <c r="A8661" s="13" t="s">
        <v>9827</v>
      </c>
      <c r="B8661" s="13" t="s">
        <v>632</v>
      </c>
    </row>
    <row r="8662" customFormat="false" ht="15.75" hidden="true" customHeight="false" outlineLevel="1" collapsed="false">
      <c r="A8662" s="13" t="s">
        <v>9828</v>
      </c>
      <c r="B8662" s="13" t="s">
        <v>482</v>
      </c>
    </row>
    <row r="8663" customFormat="false" ht="15.75" hidden="true" customHeight="false" outlineLevel="1" collapsed="false">
      <c r="A8663" s="13" t="s">
        <v>9829</v>
      </c>
      <c r="B8663" s="13" t="s">
        <v>8723</v>
      </c>
    </row>
    <row r="8664" customFormat="false" ht="15.75" hidden="true" customHeight="false" outlineLevel="1" collapsed="false">
      <c r="A8664" s="13" t="s">
        <v>9830</v>
      </c>
      <c r="B8664" s="13" t="s">
        <v>3372</v>
      </c>
    </row>
    <row r="8665" customFormat="false" ht="15.75" hidden="true" customHeight="false" outlineLevel="1" collapsed="false">
      <c r="A8665" s="13" t="s">
        <v>9831</v>
      </c>
      <c r="B8665" s="13" t="s">
        <v>2422</v>
      </c>
    </row>
    <row r="8666" customFormat="false" ht="15.75" hidden="true" customHeight="false" outlineLevel="1" collapsed="false">
      <c r="A8666" s="13" t="s">
        <v>9832</v>
      </c>
      <c r="B8666" s="13" t="s">
        <v>3139</v>
      </c>
    </row>
    <row r="8667" customFormat="false" ht="15.75" hidden="true" customHeight="false" outlineLevel="1" collapsed="false">
      <c r="A8667" s="13" t="s">
        <v>9833</v>
      </c>
      <c r="B8667" s="13" t="s">
        <v>476</v>
      </c>
    </row>
    <row r="8668" customFormat="false" ht="15.75" hidden="true" customHeight="false" outlineLevel="1" collapsed="false">
      <c r="A8668" s="13" t="s">
        <v>9834</v>
      </c>
      <c r="B8668" s="13" t="s">
        <v>1295</v>
      </c>
    </row>
    <row r="8669" customFormat="false" ht="15.75" hidden="true" customHeight="false" outlineLevel="1" collapsed="false">
      <c r="A8669" s="13" t="s">
        <v>9835</v>
      </c>
      <c r="B8669" s="13" t="s">
        <v>26</v>
      </c>
    </row>
    <row r="8670" customFormat="false" ht="15.75" hidden="true" customHeight="false" outlineLevel="1" collapsed="false">
      <c r="A8670" s="13" t="s">
        <v>9836</v>
      </c>
      <c r="B8670" s="13" t="s">
        <v>980</v>
      </c>
    </row>
    <row r="8671" customFormat="false" ht="15.75" hidden="true" customHeight="false" outlineLevel="1" collapsed="false">
      <c r="A8671" s="13" t="s">
        <v>9837</v>
      </c>
      <c r="B8671" s="13" t="s">
        <v>1295</v>
      </c>
    </row>
    <row r="8672" customFormat="false" ht="15.75" hidden="true" customHeight="false" outlineLevel="1" collapsed="false">
      <c r="A8672" s="13" t="s">
        <v>9838</v>
      </c>
      <c r="B8672" s="13" t="s">
        <v>632</v>
      </c>
    </row>
    <row r="8673" customFormat="false" ht="15.75" hidden="true" customHeight="false" outlineLevel="1" collapsed="false">
      <c r="A8673" s="13" t="s">
        <v>9839</v>
      </c>
      <c r="B8673" s="13" t="s">
        <v>266</v>
      </c>
    </row>
    <row r="8674" customFormat="false" ht="15.75" hidden="true" customHeight="false" outlineLevel="1" collapsed="false">
      <c r="A8674" s="13" t="s">
        <v>9840</v>
      </c>
      <c r="B8674" s="13" t="s">
        <v>632</v>
      </c>
    </row>
    <row r="8675" customFormat="false" ht="18.75" hidden="false" customHeight="false" outlineLevel="0" collapsed="false">
      <c r="A8675" s="15" t="s">
        <v>9841</v>
      </c>
      <c r="B8675" s="13"/>
    </row>
    <row r="8676" customFormat="false" ht="15.75" hidden="true" customHeight="false" outlineLevel="1" collapsed="false">
      <c r="A8676" s="13" t="s">
        <v>9842</v>
      </c>
      <c r="B8676" s="13" t="s">
        <v>820</v>
      </c>
    </row>
    <row r="8677" customFormat="false" ht="15.75" hidden="true" customHeight="false" outlineLevel="1" collapsed="false">
      <c r="A8677" s="13" t="s">
        <v>9843</v>
      </c>
      <c r="B8677" s="13" t="s">
        <v>822</v>
      </c>
    </row>
    <row r="8678" customFormat="false" ht="15.75" hidden="true" customHeight="false" outlineLevel="1" collapsed="false">
      <c r="A8678" s="13" t="s">
        <v>9844</v>
      </c>
      <c r="B8678" s="13" t="s">
        <v>482</v>
      </c>
    </row>
    <row r="8679" customFormat="false" ht="15.75" hidden="true" customHeight="false" outlineLevel="1" collapsed="false">
      <c r="A8679" s="13" t="s">
        <v>9845</v>
      </c>
      <c r="B8679" s="13" t="s">
        <v>820</v>
      </c>
    </row>
    <row r="8680" customFormat="false" ht="15.75" hidden="true" customHeight="false" outlineLevel="1" collapsed="false">
      <c r="A8680" s="13" t="s">
        <v>9846</v>
      </c>
      <c r="B8680" s="13" t="s">
        <v>2948</v>
      </c>
    </row>
    <row r="8681" customFormat="false" ht="15.75" hidden="true" customHeight="false" outlineLevel="1" collapsed="false">
      <c r="A8681" s="13" t="s">
        <v>9847</v>
      </c>
      <c r="B8681" s="13" t="s">
        <v>482</v>
      </c>
    </row>
    <row r="8682" customFormat="false" ht="15.75" hidden="true" customHeight="false" outlineLevel="1" collapsed="false">
      <c r="A8682" s="13" t="s">
        <v>9848</v>
      </c>
      <c r="B8682" s="13" t="s">
        <v>476</v>
      </c>
    </row>
    <row r="8683" customFormat="false" ht="15.75" hidden="true" customHeight="false" outlineLevel="1" collapsed="false">
      <c r="A8683" s="13" t="s">
        <v>9849</v>
      </c>
      <c r="B8683" s="13" t="s">
        <v>476</v>
      </c>
    </row>
    <row r="8684" customFormat="false" ht="15.75" hidden="true" customHeight="false" outlineLevel="1" collapsed="false">
      <c r="A8684" s="13" t="s">
        <v>9850</v>
      </c>
      <c r="B8684" s="13" t="s">
        <v>2948</v>
      </c>
    </row>
    <row r="8685" customFormat="false" ht="15.75" hidden="true" customHeight="false" outlineLevel="1" collapsed="false">
      <c r="A8685" s="13" t="s">
        <v>9851</v>
      </c>
      <c r="B8685" s="13" t="s">
        <v>476</v>
      </c>
    </row>
    <row r="8686" customFormat="false" ht="15.75" hidden="true" customHeight="false" outlineLevel="1" collapsed="false">
      <c r="A8686" s="13" t="s">
        <v>9852</v>
      </c>
      <c r="B8686" s="13" t="s">
        <v>476</v>
      </c>
    </row>
    <row r="8687" customFormat="false" ht="15.75" hidden="true" customHeight="false" outlineLevel="1" collapsed="false">
      <c r="A8687" s="13" t="s">
        <v>9853</v>
      </c>
      <c r="B8687" s="13" t="s">
        <v>1224</v>
      </c>
    </row>
    <row r="8688" customFormat="false" ht="15.75" hidden="true" customHeight="false" outlineLevel="1" collapsed="false">
      <c r="A8688" s="13" t="s">
        <v>9854</v>
      </c>
      <c r="B8688" s="13" t="s">
        <v>521</v>
      </c>
    </row>
    <row r="8689" customFormat="false" ht="15.75" hidden="true" customHeight="false" outlineLevel="1" collapsed="false">
      <c r="A8689" s="13" t="s">
        <v>9855</v>
      </c>
      <c r="B8689" s="13" t="s">
        <v>521</v>
      </c>
    </row>
    <row r="8690" customFormat="false" ht="15.75" hidden="true" customHeight="false" outlineLevel="1" collapsed="false">
      <c r="A8690" s="13" t="s">
        <v>9856</v>
      </c>
      <c r="B8690" s="13" t="s">
        <v>1174</v>
      </c>
    </row>
    <row r="8691" customFormat="false" ht="15.75" hidden="true" customHeight="false" outlineLevel="1" collapsed="false">
      <c r="A8691" s="13" t="s">
        <v>9857</v>
      </c>
      <c r="B8691" s="13" t="s">
        <v>2977</v>
      </c>
    </row>
    <row r="8692" customFormat="false" ht="15.75" hidden="true" customHeight="false" outlineLevel="1" collapsed="false">
      <c r="A8692" s="13" t="s">
        <v>9858</v>
      </c>
      <c r="B8692" s="13" t="s">
        <v>2977</v>
      </c>
    </row>
    <row r="8693" customFormat="false" ht="15.75" hidden="true" customHeight="false" outlineLevel="1" collapsed="false">
      <c r="A8693" s="13" t="s">
        <v>9859</v>
      </c>
      <c r="B8693" s="13" t="s">
        <v>5549</v>
      </c>
    </row>
    <row r="8694" customFormat="false" ht="15.75" hidden="true" customHeight="false" outlineLevel="1" collapsed="false">
      <c r="A8694" s="13" t="s">
        <v>9860</v>
      </c>
      <c r="B8694" s="13" t="s">
        <v>3957</v>
      </c>
    </row>
    <row r="8695" customFormat="false" ht="15.75" hidden="true" customHeight="false" outlineLevel="1" collapsed="false">
      <c r="A8695" s="13" t="s">
        <v>9861</v>
      </c>
      <c r="B8695" s="13" t="s">
        <v>822</v>
      </c>
    </row>
    <row r="8696" customFormat="false" ht="15.75" hidden="true" customHeight="false" outlineLevel="1" collapsed="false">
      <c r="A8696" s="13" t="s">
        <v>9862</v>
      </c>
      <c r="B8696" s="13" t="s">
        <v>8023</v>
      </c>
    </row>
    <row r="8697" customFormat="false" ht="15.75" hidden="true" customHeight="false" outlineLevel="1" collapsed="false">
      <c r="A8697" s="13" t="s">
        <v>9863</v>
      </c>
      <c r="B8697" s="13" t="s">
        <v>8023</v>
      </c>
    </row>
    <row r="8698" customFormat="false" ht="18.75" hidden="false" customHeight="false" outlineLevel="0" collapsed="false">
      <c r="A8698" s="12" t="s">
        <v>9864</v>
      </c>
      <c r="B8698" s="13"/>
    </row>
    <row r="8699" customFormat="false" ht="15.75" hidden="true" customHeight="false" outlineLevel="1" collapsed="false">
      <c r="A8699" s="13" t="s">
        <v>9865</v>
      </c>
      <c r="B8699" s="13" t="s">
        <v>632</v>
      </c>
    </row>
    <row r="8700" customFormat="false" ht="15.75" hidden="true" customHeight="false" outlineLevel="1" collapsed="false">
      <c r="A8700" s="13" t="s">
        <v>9866</v>
      </c>
      <c r="B8700" s="13" t="s">
        <v>851</v>
      </c>
    </row>
    <row r="8701" customFormat="false" ht="15.75" hidden="true" customHeight="false" outlineLevel="1" collapsed="false">
      <c r="A8701" s="13" t="s">
        <v>9867</v>
      </c>
      <c r="B8701" s="13" t="s">
        <v>1896</v>
      </c>
    </row>
    <row r="8702" customFormat="false" ht="15.75" hidden="true" customHeight="false" outlineLevel="1" collapsed="false">
      <c r="A8702" s="13" t="s">
        <v>9868</v>
      </c>
      <c r="B8702" s="13" t="s">
        <v>482</v>
      </c>
    </row>
    <row r="8703" customFormat="false" ht="15.75" hidden="true" customHeight="false" outlineLevel="1" collapsed="false">
      <c r="A8703" s="13" t="s">
        <v>9869</v>
      </c>
      <c r="B8703" s="13" t="s">
        <v>1222</v>
      </c>
    </row>
    <row r="8704" customFormat="false" ht="15.75" hidden="true" customHeight="false" outlineLevel="1" collapsed="false">
      <c r="A8704" s="13" t="s">
        <v>9870</v>
      </c>
      <c r="B8704" s="13" t="s">
        <v>1295</v>
      </c>
    </row>
    <row r="8705" customFormat="false" ht="15.75" hidden="true" customHeight="false" outlineLevel="1" collapsed="false">
      <c r="A8705" s="13" t="s">
        <v>9871</v>
      </c>
      <c r="B8705" s="13" t="s">
        <v>1964</v>
      </c>
    </row>
    <row r="8706" customFormat="false" ht="15.75" hidden="true" customHeight="false" outlineLevel="1" collapsed="false">
      <c r="A8706" s="13" t="s">
        <v>9872</v>
      </c>
      <c r="B8706" s="13" t="s">
        <v>813</v>
      </c>
    </row>
    <row r="8707" customFormat="false" ht="15.75" hidden="true" customHeight="false" outlineLevel="1" collapsed="false">
      <c r="A8707" s="13" t="s">
        <v>9873</v>
      </c>
      <c r="B8707" s="13" t="s">
        <v>1896</v>
      </c>
    </row>
    <row r="8708" customFormat="false" ht="15.75" hidden="true" customHeight="false" outlineLevel="1" collapsed="false">
      <c r="A8708" s="13" t="s">
        <v>9874</v>
      </c>
      <c r="B8708" s="13" t="s">
        <v>505</v>
      </c>
    </row>
    <row r="8709" customFormat="false" ht="15.75" hidden="true" customHeight="false" outlineLevel="1" collapsed="false">
      <c r="A8709" s="13" t="s">
        <v>9875</v>
      </c>
      <c r="B8709" s="13" t="s">
        <v>1259</v>
      </c>
    </row>
    <row r="8710" customFormat="false" ht="15.75" hidden="true" customHeight="false" outlineLevel="1" collapsed="false">
      <c r="A8710" s="13" t="s">
        <v>9876</v>
      </c>
      <c r="B8710" s="13" t="s">
        <v>521</v>
      </c>
    </row>
    <row r="8711" customFormat="false" ht="15.75" hidden="true" customHeight="false" outlineLevel="1" collapsed="false">
      <c r="A8711" s="13" t="s">
        <v>9877</v>
      </c>
      <c r="B8711" s="13" t="s">
        <v>2977</v>
      </c>
    </row>
    <row r="8712" customFormat="false" ht="15.75" hidden="true" customHeight="false" outlineLevel="1" collapsed="false">
      <c r="A8712" s="13" t="s">
        <v>9878</v>
      </c>
      <c r="B8712" s="13" t="s">
        <v>808</v>
      </c>
    </row>
    <row r="8713" customFormat="false" ht="15.75" hidden="true" customHeight="false" outlineLevel="1" collapsed="false">
      <c r="A8713" s="13" t="s">
        <v>9879</v>
      </c>
      <c r="B8713" s="13" t="s">
        <v>476</v>
      </c>
    </row>
    <row r="8714" customFormat="false" ht="15.75" hidden="true" customHeight="false" outlineLevel="1" collapsed="false">
      <c r="A8714" s="13" t="s">
        <v>9880</v>
      </c>
      <c r="B8714" s="13" t="s">
        <v>622</v>
      </c>
    </row>
    <row r="8715" customFormat="false" ht="15.75" hidden="true" customHeight="false" outlineLevel="1" collapsed="false">
      <c r="A8715" s="13" t="s">
        <v>9881</v>
      </c>
      <c r="B8715" s="13" t="s">
        <v>416</v>
      </c>
    </row>
    <row r="8716" customFormat="false" ht="15.75" hidden="true" customHeight="false" outlineLevel="1" collapsed="false">
      <c r="A8716" s="13" t="s">
        <v>9882</v>
      </c>
      <c r="B8716" s="13" t="s">
        <v>505</v>
      </c>
    </row>
    <row r="8717" customFormat="false" ht="15.75" hidden="true" customHeight="false" outlineLevel="1" collapsed="false">
      <c r="A8717" s="13" t="s">
        <v>9883</v>
      </c>
      <c r="B8717" s="13" t="s">
        <v>9884</v>
      </c>
    </row>
    <row r="8718" customFormat="false" ht="15.75" hidden="true" customHeight="false" outlineLevel="1" collapsed="false">
      <c r="A8718" s="13" t="s">
        <v>9885</v>
      </c>
      <c r="B8718" s="13" t="s">
        <v>420</v>
      </c>
    </row>
    <row r="8719" customFormat="false" ht="15.75" hidden="true" customHeight="false" outlineLevel="1" collapsed="false">
      <c r="A8719" s="13" t="s">
        <v>9886</v>
      </c>
      <c r="B8719" s="13" t="s">
        <v>1857</v>
      </c>
    </row>
    <row r="8720" customFormat="false" ht="15.75" hidden="true" customHeight="false" outlineLevel="1" collapsed="false">
      <c r="A8720" s="13" t="s">
        <v>9887</v>
      </c>
      <c r="B8720" s="13" t="s">
        <v>1849</v>
      </c>
    </row>
    <row r="8721" customFormat="false" ht="15.75" hidden="true" customHeight="false" outlineLevel="1" collapsed="false">
      <c r="A8721" s="13" t="s">
        <v>9888</v>
      </c>
      <c r="B8721" s="13" t="s">
        <v>280</v>
      </c>
    </row>
    <row r="8722" customFormat="false" ht="15.75" hidden="true" customHeight="false" outlineLevel="1" collapsed="false">
      <c r="A8722" s="13" t="s">
        <v>9889</v>
      </c>
      <c r="B8722" s="13" t="s">
        <v>13</v>
      </c>
    </row>
    <row r="8723" customFormat="false" ht="15.75" hidden="true" customHeight="false" outlineLevel="1" collapsed="false">
      <c r="A8723" s="13" t="s">
        <v>9890</v>
      </c>
      <c r="B8723" s="13" t="s">
        <v>91</v>
      </c>
    </row>
    <row r="8724" customFormat="false" ht="15.75" hidden="true" customHeight="false" outlineLevel="1" collapsed="false">
      <c r="A8724" s="13" t="s">
        <v>9891</v>
      </c>
      <c r="B8724" s="13" t="s">
        <v>136</v>
      </c>
    </row>
    <row r="8725" customFormat="false" ht="15.75" hidden="true" customHeight="false" outlineLevel="1" collapsed="false">
      <c r="A8725" s="13" t="s">
        <v>9892</v>
      </c>
      <c r="B8725" s="13" t="s">
        <v>133</v>
      </c>
    </row>
    <row r="8726" customFormat="false" ht="15.75" hidden="true" customHeight="false" outlineLevel="1" collapsed="false">
      <c r="A8726" s="13" t="s">
        <v>9893</v>
      </c>
      <c r="B8726" s="13" t="s">
        <v>1857</v>
      </c>
    </row>
    <row r="8727" customFormat="false" ht="15.75" hidden="true" customHeight="false" outlineLevel="1" collapsed="false">
      <c r="A8727" s="13" t="s">
        <v>9894</v>
      </c>
      <c r="B8727" s="13" t="s">
        <v>249</v>
      </c>
    </row>
    <row r="8728" customFormat="false" ht="15.75" hidden="true" customHeight="false" outlineLevel="1" collapsed="false">
      <c r="A8728" s="13" t="s">
        <v>9895</v>
      </c>
      <c r="B8728" s="13" t="s">
        <v>264</v>
      </c>
    </row>
    <row r="8729" customFormat="false" ht="15.75" hidden="true" customHeight="false" outlineLevel="1" collapsed="false">
      <c r="A8729" s="13" t="s">
        <v>9896</v>
      </c>
      <c r="B8729" s="13" t="s">
        <v>930</v>
      </c>
    </row>
    <row r="8730" customFormat="false" ht="15.75" hidden="true" customHeight="false" outlineLevel="1" collapsed="false">
      <c r="A8730" s="13" t="s">
        <v>9897</v>
      </c>
      <c r="B8730" s="13" t="s">
        <v>9898</v>
      </c>
    </row>
    <row r="8731" customFormat="false" ht="15.75" hidden="true" customHeight="false" outlineLevel="1" collapsed="false">
      <c r="A8731" s="13" t="s">
        <v>9899</v>
      </c>
      <c r="B8731" s="13" t="s">
        <v>9900</v>
      </c>
    </row>
    <row r="8732" customFormat="false" ht="15.75" hidden="true" customHeight="false" outlineLevel="1" collapsed="false">
      <c r="A8732" s="13" t="s">
        <v>9901</v>
      </c>
      <c r="B8732" s="13" t="s">
        <v>906</v>
      </c>
    </row>
    <row r="8733" customFormat="false" ht="15.75" hidden="true" customHeight="false" outlineLevel="1" collapsed="false">
      <c r="A8733" s="13" t="s">
        <v>9902</v>
      </c>
      <c r="B8733" s="13" t="s">
        <v>619</v>
      </c>
    </row>
    <row r="8734" customFormat="false" ht="15.75" hidden="true" customHeight="false" outlineLevel="1" collapsed="false">
      <c r="A8734" s="13" t="s">
        <v>9903</v>
      </c>
      <c r="B8734" s="13" t="s">
        <v>110</v>
      </c>
    </row>
    <row r="8735" customFormat="false" ht="15.75" hidden="true" customHeight="false" outlineLevel="1" collapsed="false">
      <c r="A8735" s="13" t="s">
        <v>9904</v>
      </c>
      <c r="B8735" s="13" t="s">
        <v>205</v>
      </c>
    </row>
    <row r="8736" customFormat="false" ht="15.75" hidden="true" customHeight="false" outlineLevel="1" collapsed="false">
      <c r="A8736" s="13" t="s">
        <v>9905</v>
      </c>
      <c r="B8736" s="13" t="s">
        <v>205</v>
      </c>
    </row>
    <row r="8737" customFormat="false" ht="15.75" hidden="true" customHeight="false" outlineLevel="1" collapsed="false">
      <c r="A8737" s="13" t="s">
        <v>9906</v>
      </c>
      <c r="B8737" s="13" t="s">
        <v>1259</v>
      </c>
    </row>
    <row r="8738" customFormat="false" ht="15.75" hidden="true" customHeight="false" outlineLevel="1" collapsed="false">
      <c r="A8738" s="13" t="s">
        <v>9907</v>
      </c>
      <c r="B8738" s="13" t="s">
        <v>420</v>
      </c>
    </row>
    <row r="8739" customFormat="false" ht="15.75" hidden="true" customHeight="false" outlineLevel="1" collapsed="false">
      <c r="A8739" s="13" t="s">
        <v>9908</v>
      </c>
      <c r="B8739" s="13" t="s">
        <v>314</v>
      </c>
    </row>
    <row r="8740" customFormat="false" ht="15.75" hidden="true" customHeight="false" outlineLevel="1" collapsed="false">
      <c r="A8740" s="13" t="s">
        <v>9909</v>
      </c>
      <c r="B8740" s="13" t="s">
        <v>314</v>
      </c>
    </row>
    <row r="8741" customFormat="false" ht="15.75" hidden="true" customHeight="false" outlineLevel="1" collapsed="false">
      <c r="A8741" s="13" t="s">
        <v>9910</v>
      </c>
      <c r="B8741" s="13" t="s">
        <v>314</v>
      </c>
    </row>
    <row r="8742" customFormat="false" ht="15.75" hidden="true" customHeight="false" outlineLevel="1" collapsed="false">
      <c r="A8742" s="13" t="s">
        <v>9911</v>
      </c>
      <c r="B8742" s="13" t="s">
        <v>125</v>
      </c>
    </row>
    <row r="8743" customFormat="false" ht="15.75" hidden="true" customHeight="false" outlineLevel="1" collapsed="false">
      <c r="A8743" s="13" t="s">
        <v>9912</v>
      </c>
      <c r="B8743" s="13" t="s">
        <v>133</v>
      </c>
    </row>
    <row r="8744" customFormat="false" ht="15.75" hidden="true" customHeight="false" outlineLevel="1" collapsed="false">
      <c r="A8744" s="13" t="s">
        <v>9913</v>
      </c>
      <c r="B8744" s="13" t="s">
        <v>947</v>
      </c>
    </row>
    <row r="8745" customFormat="false" ht="15.75" hidden="true" customHeight="false" outlineLevel="1" collapsed="false">
      <c r="A8745" s="13" t="s">
        <v>9914</v>
      </c>
      <c r="B8745" s="13" t="s">
        <v>310</v>
      </c>
    </row>
    <row r="8746" customFormat="false" ht="15.75" hidden="true" customHeight="false" outlineLevel="1" collapsed="false">
      <c r="A8746" s="13" t="s">
        <v>9915</v>
      </c>
      <c r="B8746" s="13" t="s">
        <v>261</v>
      </c>
    </row>
    <row r="8747" customFormat="false" ht="15.75" hidden="true" customHeight="false" outlineLevel="1" collapsed="false">
      <c r="A8747" s="13" t="s">
        <v>9916</v>
      </c>
      <c r="B8747" s="13" t="s">
        <v>8102</v>
      </c>
    </row>
    <row r="8748" customFormat="false" ht="18.75" hidden="false" customHeight="false" outlineLevel="0" collapsed="false">
      <c r="A8748" s="15" t="s">
        <v>9917</v>
      </c>
      <c r="B8748" s="13"/>
    </row>
    <row r="8749" customFormat="false" ht="15.75" hidden="true" customHeight="false" outlineLevel="1" collapsed="false">
      <c r="A8749" s="13" t="s">
        <v>9918</v>
      </c>
      <c r="B8749" s="13" t="s">
        <v>416</v>
      </c>
    </row>
    <row r="8750" customFormat="false" ht="15.75" hidden="true" customHeight="false" outlineLevel="1" collapsed="false">
      <c r="A8750" s="13" t="s">
        <v>9919</v>
      </c>
      <c r="B8750" s="13" t="s">
        <v>261</v>
      </c>
    </row>
    <row r="8751" customFormat="false" ht="15.75" hidden="true" customHeight="false" outlineLevel="1" collapsed="false">
      <c r="A8751" s="13" t="s">
        <v>9920</v>
      </c>
      <c r="B8751" s="13" t="s">
        <v>9</v>
      </c>
    </row>
    <row r="8752" customFormat="false" ht="15.75" hidden="true" customHeight="false" outlineLevel="1" collapsed="false">
      <c r="A8752" s="13" t="s">
        <v>9921</v>
      </c>
      <c r="B8752" s="13" t="s">
        <v>947</v>
      </c>
    </row>
    <row r="8753" customFormat="false" ht="15.75" hidden="true" customHeight="false" outlineLevel="1" collapsed="false">
      <c r="A8753" s="13" t="s">
        <v>9922</v>
      </c>
      <c r="B8753" s="13" t="s">
        <v>811</v>
      </c>
    </row>
    <row r="8754" customFormat="false" ht="15.75" hidden="true" customHeight="false" outlineLevel="1" collapsed="false">
      <c r="A8754" s="13" t="s">
        <v>9923</v>
      </c>
      <c r="B8754" s="13" t="s">
        <v>225</v>
      </c>
    </row>
    <row r="8755" customFormat="false" ht="15.75" hidden="true" customHeight="false" outlineLevel="1" collapsed="false">
      <c r="A8755" s="13" t="s">
        <v>9924</v>
      </c>
      <c r="B8755" s="13" t="s">
        <v>276</v>
      </c>
    </row>
    <row r="8756" customFormat="false" ht="15.75" hidden="true" customHeight="false" outlineLevel="1" collapsed="false">
      <c r="A8756" s="13" t="s">
        <v>9925</v>
      </c>
      <c r="B8756" s="13" t="s">
        <v>203</v>
      </c>
    </row>
    <row r="8757" customFormat="false" ht="15.75" hidden="true" customHeight="false" outlineLevel="1" collapsed="false">
      <c r="A8757" s="13" t="s">
        <v>9926</v>
      </c>
      <c r="B8757" s="13" t="s">
        <v>203</v>
      </c>
    </row>
    <row r="8758" customFormat="false" ht="15.75" hidden="true" customHeight="false" outlineLevel="1" collapsed="false">
      <c r="A8758" s="13" t="s">
        <v>9927</v>
      </c>
      <c r="B8758" s="13" t="s">
        <v>779</v>
      </c>
    </row>
    <row r="8759" customFormat="false" ht="15.75" hidden="true" customHeight="false" outlineLevel="1" collapsed="false">
      <c r="A8759" s="13" t="s">
        <v>9928</v>
      </c>
      <c r="B8759" s="13" t="s">
        <v>398</v>
      </c>
    </row>
    <row r="8760" customFormat="false" ht="15.75" hidden="true" customHeight="false" outlineLevel="1" collapsed="false">
      <c r="A8760" s="13" t="s">
        <v>9929</v>
      </c>
      <c r="B8760" s="13" t="s">
        <v>616</v>
      </c>
    </row>
    <row r="8761" customFormat="false" ht="15.75" hidden="true" customHeight="false" outlineLevel="1" collapsed="false">
      <c r="A8761" s="13" t="s">
        <v>9930</v>
      </c>
      <c r="B8761" s="13" t="s">
        <v>9</v>
      </c>
    </row>
    <row r="8762" customFormat="false" ht="15.75" hidden="true" customHeight="false" outlineLevel="1" collapsed="false">
      <c r="A8762" s="13" t="s">
        <v>9931</v>
      </c>
      <c r="B8762" s="13" t="s">
        <v>114</v>
      </c>
    </row>
    <row r="8763" customFormat="false" ht="15.75" hidden="true" customHeight="false" outlineLevel="1" collapsed="false">
      <c r="A8763" s="13" t="s">
        <v>9932</v>
      </c>
      <c r="B8763" s="13" t="s">
        <v>108</v>
      </c>
    </row>
    <row r="8764" customFormat="false" ht="18.75" hidden="false" customHeight="false" outlineLevel="0" collapsed="false">
      <c r="A8764" s="15" t="s">
        <v>9933</v>
      </c>
      <c r="B8764" s="13"/>
    </row>
    <row r="8765" customFormat="false" ht="15.75" hidden="true" customHeight="false" outlineLevel="1" collapsed="false">
      <c r="A8765" s="14" t="s">
        <v>9934</v>
      </c>
      <c r="B8765" s="13"/>
    </row>
    <row r="8766" customFormat="false" ht="15.75" hidden="true" customHeight="false" outlineLevel="1" collapsed="false">
      <c r="A8766" s="13" t="s">
        <v>9935</v>
      </c>
      <c r="B8766" s="13" t="s">
        <v>1056</v>
      </c>
    </row>
    <row r="8767" customFormat="false" ht="15.75" hidden="true" customHeight="false" outlineLevel="1" collapsed="false">
      <c r="A8767" s="13" t="s">
        <v>9936</v>
      </c>
      <c r="B8767" s="13" t="s">
        <v>851</v>
      </c>
    </row>
    <row r="8768" customFormat="false" ht="15.75" hidden="true" customHeight="false" outlineLevel="1" collapsed="false">
      <c r="A8768" s="13" t="s">
        <v>9937</v>
      </c>
      <c r="B8768" s="13" t="s">
        <v>766</v>
      </c>
    </row>
    <row r="8769" customFormat="false" ht="15.75" hidden="true" customHeight="false" outlineLevel="1" collapsed="false">
      <c r="A8769" s="13" t="s">
        <v>9938</v>
      </c>
      <c r="B8769" s="13" t="s">
        <v>1619</v>
      </c>
    </row>
    <row r="8770" customFormat="false" ht="15.75" hidden="true" customHeight="false" outlineLevel="1" collapsed="false">
      <c r="A8770" s="13" t="s">
        <v>9939</v>
      </c>
      <c r="B8770" s="13" t="s">
        <v>398</v>
      </c>
    </row>
    <row r="8771" customFormat="false" ht="15.75" hidden="true" customHeight="false" outlineLevel="1" collapsed="false">
      <c r="A8771" s="13" t="s">
        <v>9940</v>
      </c>
      <c r="B8771" s="13" t="s">
        <v>49</v>
      </c>
    </row>
    <row r="8772" customFormat="false" ht="15.75" hidden="true" customHeight="false" outlineLevel="1" collapsed="false">
      <c r="A8772" s="13" t="s">
        <v>9941</v>
      </c>
      <c r="B8772" s="13" t="s">
        <v>225</v>
      </c>
    </row>
    <row r="8773" customFormat="false" ht="15.75" hidden="true" customHeight="false" outlineLevel="1" collapsed="false">
      <c r="A8773" s="13" t="s">
        <v>9942</v>
      </c>
      <c r="B8773" s="13" t="s">
        <v>138</v>
      </c>
    </row>
    <row r="8774" customFormat="false" ht="15.75" hidden="true" customHeight="false" outlineLevel="1" collapsed="false">
      <c r="A8774" s="13" t="s">
        <v>9943</v>
      </c>
      <c r="B8774" s="13" t="s">
        <v>1048</v>
      </c>
    </row>
    <row r="8775" customFormat="false" ht="15.75" hidden="true" customHeight="false" outlineLevel="1" collapsed="false">
      <c r="A8775" s="13" t="s">
        <v>9944</v>
      </c>
      <c r="B8775" s="13" t="s">
        <v>1464</v>
      </c>
    </row>
    <row r="8776" customFormat="false" ht="15.75" hidden="true" customHeight="false" outlineLevel="1" collapsed="false">
      <c r="A8776" s="13" t="s">
        <v>9945</v>
      </c>
      <c r="B8776" s="13" t="s">
        <v>933</v>
      </c>
    </row>
    <row r="8777" customFormat="false" ht="15.75" hidden="true" customHeight="false" outlineLevel="1" collapsed="false">
      <c r="A8777" s="13" t="s">
        <v>9946</v>
      </c>
      <c r="B8777" s="13" t="s">
        <v>9947</v>
      </c>
    </row>
    <row r="8778" customFormat="false" ht="15.75" hidden="true" customHeight="false" outlineLevel="1" collapsed="false">
      <c r="A8778" s="13" t="s">
        <v>9948</v>
      </c>
      <c r="B8778" s="13" t="s">
        <v>21</v>
      </c>
    </row>
    <row r="8779" customFormat="false" ht="15.75" hidden="true" customHeight="false" outlineLevel="1" collapsed="false">
      <c r="A8779" s="13" t="s">
        <v>9949</v>
      </c>
      <c r="B8779" s="13" t="s">
        <v>526</v>
      </c>
    </row>
    <row r="8780" customFormat="false" ht="15.75" hidden="true" customHeight="false" outlineLevel="1" collapsed="false">
      <c r="A8780" s="13" t="s">
        <v>9950</v>
      </c>
      <c r="B8780" s="13" t="s">
        <v>4044</v>
      </c>
    </row>
    <row r="8781" customFormat="false" ht="15.75" hidden="true" customHeight="false" outlineLevel="1" collapsed="false">
      <c r="A8781" s="13" t="s">
        <v>9951</v>
      </c>
      <c r="B8781" s="13" t="s">
        <v>19</v>
      </c>
    </row>
    <row r="8782" customFormat="false" ht="15.75" hidden="true" customHeight="false" outlineLevel="1" collapsed="false">
      <c r="A8782" s="13" t="s">
        <v>9952</v>
      </c>
      <c r="B8782" s="13" t="s">
        <v>1704</v>
      </c>
    </row>
    <row r="8783" customFormat="false" ht="15.75" hidden="true" customHeight="false" outlineLevel="1" collapsed="false">
      <c r="A8783" s="13" t="s">
        <v>9953</v>
      </c>
      <c r="B8783" s="13" t="s">
        <v>259</v>
      </c>
    </row>
    <row r="8784" customFormat="false" ht="15.75" hidden="true" customHeight="false" outlineLevel="1" collapsed="false">
      <c r="A8784" s="13" t="s">
        <v>9954</v>
      </c>
      <c r="B8784" s="13" t="s">
        <v>505</v>
      </c>
    </row>
    <row r="8785" customFormat="false" ht="18.75" hidden="true" customHeight="false" outlineLevel="1" collapsed="false">
      <c r="A8785" s="15" t="s">
        <v>9933</v>
      </c>
      <c r="B8785" s="13"/>
    </row>
    <row r="8786" customFormat="false" ht="15.75" hidden="true" customHeight="false" outlineLevel="1" collapsed="false">
      <c r="A8786" s="13" t="s">
        <v>9955</v>
      </c>
      <c r="B8786" s="13" t="s">
        <v>9956</v>
      </c>
    </row>
    <row r="8787" customFormat="false" ht="15.75" hidden="true" customHeight="false" outlineLevel="1" collapsed="false">
      <c r="A8787" s="13" t="s">
        <v>9957</v>
      </c>
      <c r="B8787" s="13" t="s">
        <v>1659</v>
      </c>
    </row>
    <row r="8788" customFormat="false" ht="15.75" hidden="true" customHeight="false" outlineLevel="1" collapsed="false">
      <c r="A8788" s="13" t="s">
        <v>9958</v>
      </c>
      <c r="B8788" s="13" t="s">
        <v>9959</v>
      </c>
    </row>
    <row r="8789" customFormat="false" ht="15.75" hidden="true" customHeight="false" outlineLevel="1" collapsed="false">
      <c r="A8789" s="13" t="s">
        <v>9960</v>
      </c>
      <c r="B8789" s="13" t="s">
        <v>9959</v>
      </c>
    </row>
    <row r="8790" customFormat="false" ht="15.75" hidden="true" customHeight="false" outlineLevel="1" collapsed="false">
      <c r="A8790" s="13" t="s">
        <v>9961</v>
      </c>
      <c r="B8790" s="13" t="s">
        <v>9962</v>
      </c>
    </row>
    <row r="8791" customFormat="false" ht="15.75" hidden="true" customHeight="false" outlineLevel="1" collapsed="false">
      <c r="A8791" s="13" t="s">
        <v>9963</v>
      </c>
      <c r="B8791" s="13" t="s">
        <v>660</v>
      </c>
    </row>
    <row r="8792" customFormat="false" ht="15.75" hidden="true" customHeight="false" outlineLevel="1" collapsed="false">
      <c r="A8792" s="13" t="s">
        <v>9964</v>
      </c>
      <c r="B8792" s="13" t="s">
        <v>505</v>
      </c>
    </row>
    <row r="8793" customFormat="false" ht="15.75" hidden="true" customHeight="false" outlineLevel="1" collapsed="false">
      <c r="A8793" s="13" t="s">
        <v>9965</v>
      </c>
      <c r="B8793" s="13" t="s">
        <v>5414</v>
      </c>
    </row>
    <row r="8794" customFormat="false" ht="15.75" hidden="true" customHeight="false" outlineLevel="1" collapsed="false">
      <c r="A8794" s="13" t="s">
        <v>9966</v>
      </c>
      <c r="B8794" s="13" t="s">
        <v>9094</v>
      </c>
    </row>
    <row r="8795" customFormat="false" ht="15.75" hidden="true" customHeight="false" outlineLevel="1" collapsed="false">
      <c r="A8795" s="13" t="s">
        <v>9967</v>
      </c>
      <c r="B8795" s="13" t="s">
        <v>539</v>
      </c>
    </row>
    <row r="8796" customFormat="false" ht="15.75" hidden="true" customHeight="false" outlineLevel="1" collapsed="false">
      <c r="A8796" s="13" t="s">
        <v>9968</v>
      </c>
      <c r="B8796" s="13" t="s">
        <v>1045</v>
      </c>
    </row>
    <row r="8797" customFormat="false" ht="15.75" hidden="true" customHeight="false" outlineLevel="1" collapsed="false">
      <c r="A8797" s="13" t="s">
        <v>9969</v>
      </c>
      <c r="B8797" s="13" t="s">
        <v>19</v>
      </c>
    </row>
    <row r="8798" customFormat="false" ht="15.75" hidden="true" customHeight="false" outlineLevel="1" collapsed="false">
      <c r="A8798" s="13" t="s">
        <v>9970</v>
      </c>
      <c r="B8798" s="13" t="s">
        <v>1833</v>
      </c>
    </row>
    <row r="8799" customFormat="false" ht="15.75" hidden="true" customHeight="false" outlineLevel="1" collapsed="false">
      <c r="A8799" s="13" t="s">
        <v>9971</v>
      </c>
      <c r="B8799" s="13" t="s">
        <v>1833</v>
      </c>
    </row>
    <row r="8800" customFormat="false" ht="15.75" hidden="true" customHeight="false" outlineLevel="1" collapsed="false">
      <c r="A8800" s="13" t="s">
        <v>9972</v>
      </c>
      <c r="B8800" s="13" t="s">
        <v>249</v>
      </c>
    </row>
    <row r="8801" customFormat="false" ht="15.75" hidden="true" customHeight="false" outlineLevel="1" collapsed="false">
      <c r="A8801" s="13" t="s">
        <v>9973</v>
      </c>
      <c r="B8801" s="13" t="s">
        <v>549</v>
      </c>
    </row>
    <row r="8802" customFormat="false" ht="15.75" hidden="true" customHeight="false" outlineLevel="1" collapsed="false">
      <c r="A8802" s="13" t="s">
        <v>9974</v>
      </c>
      <c r="B8802" s="13" t="s">
        <v>847</v>
      </c>
    </row>
    <row r="8803" customFormat="false" ht="15.75" hidden="true" customHeight="false" outlineLevel="1" collapsed="false">
      <c r="A8803" s="13" t="s">
        <v>9975</v>
      </c>
      <c r="B8803" s="13" t="s">
        <v>363</v>
      </c>
    </row>
    <row r="8804" customFormat="false" ht="15.75" hidden="true" customHeight="false" outlineLevel="1" collapsed="false">
      <c r="A8804" s="13" t="s">
        <v>9976</v>
      </c>
      <c r="B8804" s="13" t="s">
        <v>138</v>
      </c>
    </row>
    <row r="8805" customFormat="false" ht="15.75" hidden="true" customHeight="false" outlineLevel="1" collapsed="false">
      <c r="A8805" s="13" t="s">
        <v>9977</v>
      </c>
      <c r="B8805" s="13" t="s">
        <v>1673</v>
      </c>
    </row>
    <row r="8806" customFormat="false" ht="15.75" hidden="true" customHeight="false" outlineLevel="1" collapsed="false">
      <c r="A8806" s="13" t="s">
        <v>9978</v>
      </c>
      <c r="B8806" s="13" t="s">
        <v>598</v>
      </c>
    </row>
    <row r="8807" customFormat="false" ht="15.75" hidden="true" customHeight="false" outlineLevel="1" collapsed="false">
      <c r="A8807" s="13" t="s">
        <v>9979</v>
      </c>
      <c r="B8807" s="13" t="s">
        <v>549</v>
      </c>
    </row>
    <row r="8808" customFormat="false" ht="15.75" hidden="true" customHeight="false" outlineLevel="1" collapsed="false">
      <c r="A8808" s="13" t="s">
        <v>9980</v>
      </c>
      <c r="B8808" s="13" t="s">
        <v>9981</v>
      </c>
    </row>
    <row r="8809" customFormat="false" ht="15.75" hidden="true" customHeight="false" outlineLevel="1" collapsed="false">
      <c r="A8809" s="13" t="s">
        <v>9982</v>
      </c>
      <c r="B8809" s="13" t="s">
        <v>2540</v>
      </c>
    </row>
    <row r="8810" customFormat="false" ht="15.75" hidden="true" customHeight="false" outlineLevel="1" collapsed="false">
      <c r="A8810" s="13" t="s">
        <v>9983</v>
      </c>
      <c r="B8810" s="13" t="s">
        <v>549</v>
      </c>
    </row>
    <row r="8811" customFormat="false" ht="15.75" hidden="true" customHeight="false" outlineLevel="1" collapsed="false">
      <c r="A8811" s="13" t="s">
        <v>9984</v>
      </c>
      <c r="B8811" s="13" t="s">
        <v>444</v>
      </c>
    </row>
    <row r="8812" customFormat="false" ht="15.75" hidden="true" customHeight="false" outlineLevel="1" collapsed="false">
      <c r="A8812" s="13" t="s">
        <v>9985</v>
      </c>
      <c r="B8812" s="13" t="s">
        <v>660</v>
      </c>
    </row>
    <row r="8813" customFormat="false" ht="15.75" hidden="true" customHeight="false" outlineLevel="1" collapsed="false">
      <c r="A8813" s="13" t="s">
        <v>9986</v>
      </c>
      <c r="B8813" s="13" t="s">
        <v>847</v>
      </c>
    </row>
    <row r="8814" customFormat="false" ht="15.75" hidden="true" customHeight="false" outlineLevel="1" collapsed="false">
      <c r="A8814" s="13" t="s">
        <v>9987</v>
      </c>
      <c r="B8814" s="13" t="s">
        <v>9988</v>
      </c>
    </row>
    <row r="8815" customFormat="false" ht="15.75" hidden="true" customHeight="false" outlineLevel="1" collapsed="false">
      <c r="A8815" s="13" t="s">
        <v>9989</v>
      </c>
      <c r="B8815" s="13" t="s">
        <v>218</v>
      </c>
    </row>
    <row r="8816" customFormat="false" ht="15.75" hidden="true" customHeight="false" outlineLevel="1" collapsed="false">
      <c r="A8816" s="13" t="s">
        <v>9990</v>
      </c>
      <c r="B8816" s="13" t="s">
        <v>1633</v>
      </c>
    </row>
    <row r="8817" customFormat="false" ht="15.75" hidden="true" customHeight="false" outlineLevel="1" collapsed="false">
      <c r="A8817" s="13" t="s">
        <v>9991</v>
      </c>
      <c r="B8817" s="13" t="s">
        <v>526</v>
      </c>
    </row>
    <row r="8818" customFormat="false" ht="15.75" hidden="true" customHeight="false" outlineLevel="1" collapsed="false">
      <c r="A8818" s="13" t="s">
        <v>9992</v>
      </c>
      <c r="B8818" s="13" t="s">
        <v>1210</v>
      </c>
    </row>
    <row r="8819" customFormat="false" ht="15.75" hidden="true" customHeight="false" outlineLevel="1" collapsed="false">
      <c r="A8819" s="13" t="s">
        <v>9993</v>
      </c>
      <c r="B8819" s="13" t="s">
        <v>1597</v>
      </c>
    </row>
    <row r="8820" customFormat="false" ht="15.75" hidden="true" customHeight="false" outlineLevel="1" collapsed="false">
      <c r="A8820" s="13" t="s">
        <v>9994</v>
      </c>
      <c r="B8820" s="13" t="s">
        <v>9995</v>
      </c>
    </row>
    <row r="8821" customFormat="false" ht="15.75" hidden="true" customHeight="false" outlineLevel="1" collapsed="false">
      <c r="A8821" s="13" t="s">
        <v>9996</v>
      </c>
      <c r="B8821" s="13" t="s">
        <v>5926</v>
      </c>
    </row>
    <row r="8822" customFormat="false" ht="15.75" hidden="true" customHeight="false" outlineLevel="1" collapsed="false">
      <c r="A8822" s="13" t="s">
        <v>9997</v>
      </c>
      <c r="B8822" s="13" t="s">
        <v>5926</v>
      </c>
    </row>
    <row r="8823" customFormat="false" ht="15.75" hidden="true" customHeight="false" outlineLevel="1" collapsed="false">
      <c r="A8823" s="13" t="s">
        <v>9998</v>
      </c>
      <c r="B8823" s="13" t="s">
        <v>8762</v>
      </c>
    </row>
    <row r="8824" customFormat="false" ht="15.75" hidden="true" customHeight="false" outlineLevel="1" collapsed="false">
      <c r="A8824" s="13" t="s">
        <v>9999</v>
      </c>
      <c r="B8824" s="13" t="s">
        <v>3156</v>
      </c>
    </row>
    <row r="8825" customFormat="false" ht="15.75" hidden="true" customHeight="false" outlineLevel="1" collapsed="false">
      <c r="A8825" s="13" t="s">
        <v>10000</v>
      </c>
      <c r="B8825" s="13" t="s">
        <v>1589</v>
      </c>
    </row>
    <row r="8826" customFormat="false" ht="15.75" hidden="true" customHeight="false" outlineLevel="1" collapsed="false">
      <c r="A8826" s="13" t="s">
        <v>10001</v>
      </c>
      <c r="B8826" s="13" t="s">
        <v>505</v>
      </c>
    </row>
    <row r="8827" customFormat="false" ht="15.75" hidden="true" customHeight="false" outlineLevel="1" collapsed="false">
      <c r="A8827" s="13" t="s">
        <v>10002</v>
      </c>
      <c r="B8827" s="13" t="s">
        <v>7053</v>
      </c>
    </row>
    <row r="8828" customFormat="false" ht="15.75" hidden="true" customHeight="false" outlineLevel="1" collapsed="false">
      <c r="A8828" s="13" t="s">
        <v>10003</v>
      </c>
      <c r="B8828" s="13" t="s">
        <v>476</v>
      </c>
    </row>
    <row r="8829" customFormat="false" ht="15.75" hidden="true" customHeight="false" outlineLevel="1" collapsed="false">
      <c r="A8829" s="13" t="s">
        <v>10004</v>
      </c>
      <c r="B8829" s="13" t="s">
        <v>8551</v>
      </c>
    </row>
    <row r="8830" customFormat="false" ht="15.75" hidden="true" customHeight="false" outlineLevel="1" collapsed="false">
      <c r="A8830" s="13" t="s">
        <v>10005</v>
      </c>
      <c r="B8830" s="13" t="s">
        <v>8551</v>
      </c>
    </row>
    <row r="8831" customFormat="false" ht="15.75" hidden="true" customHeight="false" outlineLevel="1" collapsed="false">
      <c r="A8831" s="13" t="s">
        <v>10006</v>
      </c>
      <c r="B8831" s="13" t="s">
        <v>505</v>
      </c>
    </row>
    <row r="8832" customFormat="false" ht="15.75" hidden="true" customHeight="false" outlineLevel="1" collapsed="false">
      <c r="A8832" s="13" t="s">
        <v>10007</v>
      </c>
      <c r="B8832" s="13" t="s">
        <v>505</v>
      </c>
    </row>
    <row r="8833" customFormat="false" ht="15.75" hidden="true" customHeight="false" outlineLevel="1" collapsed="false">
      <c r="A8833" s="13" t="s">
        <v>10008</v>
      </c>
      <c r="B8833" s="13" t="s">
        <v>1222</v>
      </c>
    </row>
    <row r="8834" customFormat="false" ht="15.75" hidden="true" customHeight="false" outlineLevel="1" collapsed="false">
      <c r="A8834" s="13" t="s">
        <v>10009</v>
      </c>
      <c r="B8834" s="13" t="s">
        <v>254</v>
      </c>
    </row>
    <row r="8835" customFormat="false" ht="15.75" hidden="true" customHeight="false" outlineLevel="1" collapsed="false">
      <c r="A8835" s="13" t="s">
        <v>10010</v>
      </c>
      <c r="B8835" s="13" t="s">
        <v>2019</v>
      </c>
    </row>
    <row r="8836" customFormat="false" ht="15.75" hidden="true" customHeight="false" outlineLevel="1" collapsed="false">
      <c r="A8836" s="13" t="s">
        <v>10011</v>
      </c>
      <c r="B8836" s="13" t="s">
        <v>377</v>
      </c>
    </row>
    <row r="8837" customFormat="false" ht="15.75" hidden="true" customHeight="false" outlineLevel="1" collapsed="false">
      <c r="A8837" s="13" t="s">
        <v>10012</v>
      </c>
      <c r="B8837" s="13" t="s">
        <v>470</v>
      </c>
    </row>
    <row r="8838" customFormat="false" ht="15.75" hidden="true" customHeight="false" outlineLevel="1" collapsed="false">
      <c r="A8838" s="13" t="s">
        <v>10013</v>
      </c>
      <c r="B8838" s="13" t="s">
        <v>143</v>
      </c>
    </row>
    <row r="8839" customFormat="false" ht="15.75" hidden="true" customHeight="false" outlineLevel="1" collapsed="false">
      <c r="A8839" s="13" t="s">
        <v>10014</v>
      </c>
      <c r="B8839" s="13" t="s">
        <v>228</v>
      </c>
    </row>
    <row r="8840" customFormat="false" ht="18.75" hidden="false" customHeight="false" outlineLevel="0" collapsed="false">
      <c r="A8840" s="12" t="s">
        <v>10015</v>
      </c>
      <c r="B8840" s="13"/>
    </row>
    <row r="8841" customFormat="false" ht="15.75" hidden="true" customHeight="false" outlineLevel="1" collapsed="false">
      <c r="A8841" s="13" t="s">
        <v>10016</v>
      </c>
      <c r="B8841" s="13" t="s">
        <v>9626</v>
      </c>
    </row>
    <row r="8842" customFormat="false" ht="15.75" hidden="true" customHeight="false" outlineLevel="1" collapsed="false">
      <c r="A8842" s="13" t="s">
        <v>10017</v>
      </c>
      <c r="B8842" s="13" t="s">
        <v>9626</v>
      </c>
    </row>
    <row r="8843" customFormat="false" ht="15.75" hidden="true" customHeight="false" outlineLevel="1" collapsed="false">
      <c r="A8843" s="13" t="s">
        <v>10018</v>
      </c>
      <c r="B8843" s="13" t="s">
        <v>9626</v>
      </c>
    </row>
    <row r="8844" customFormat="false" ht="15.75" hidden="true" customHeight="false" outlineLevel="1" collapsed="false">
      <c r="A8844" s="13" t="s">
        <v>10019</v>
      </c>
      <c r="B8844" s="13" t="s">
        <v>551</v>
      </c>
    </row>
    <row r="8845" customFormat="false" ht="15.75" hidden="true" customHeight="false" outlineLevel="1" collapsed="false">
      <c r="A8845" s="13" t="s">
        <v>10020</v>
      </c>
      <c r="B8845" s="13" t="s">
        <v>1377</v>
      </c>
    </row>
    <row r="8846" customFormat="false" ht="15.75" hidden="true" customHeight="false" outlineLevel="1" collapsed="false">
      <c r="A8846" s="13" t="s">
        <v>10021</v>
      </c>
      <c r="B8846" s="13" t="s">
        <v>551</v>
      </c>
    </row>
    <row r="8847" customFormat="false" ht="15.75" hidden="true" customHeight="false" outlineLevel="1" collapsed="false">
      <c r="A8847" s="13" t="s">
        <v>10022</v>
      </c>
      <c r="B8847" s="13" t="s">
        <v>822</v>
      </c>
    </row>
    <row r="8848" customFormat="false" ht="15.75" hidden="true" customHeight="false" outlineLevel="1" collapsed="false">
      <c r="A8848" s="13" t="s">
        <v>10023</v>
      </c>
      <c r="B8848" s="13" t="s">
        <v>795</v>
      </c>
    </row>
    <row r="8849" customFormat="false" ht="15.75" hidden="true" customHeight="false" outlineLevel="1" collapsed="false">
      <c r="A8849" s="13" t="s">
        <v>10024</v>
      </c>
      <c r="B8849" s="13" t="s">
        <v>756</v>
      </c>
    </row>
    <row r="8850" customFormat="false" ht="15.75" hidden="true" customHeight="false" outlineLevel="1" collapsed="false">
      <c r="A8850" s="13" t="s">
        <v>10025</v>
      </c>
      <c r="B8850" s="13" t="s">
        <v>766</v>
      </c>
    </row>
    <row r="8851" customFormat="false" ht="15.75" hidden="true" customHeight="false" outlineLevel="1" collapsed="false">
      <c r="A8851" s="13" t="s">
        <v>10026</v>
      </c>
      <c r="B8851" s="13" t="s">
        <v>822</v>
      </c>
    </row>
    <row r="8852" customFormat="false" ht="15.75" hidden="true" customHeight="false" outlineLevel="1" collapsed="false">
      <c r="A8852" s="13" t="s">
        <v>10027</v>
      </c>
      <c r="B8852" s="13" t="s">
        <v>523</v>
      </c>
    </row>
    <row r="8853" customFormat="false" ht="15.75" hidden="true" customHeight="false" outlineLevel="1" collapsed="false">
      <c r="A8853" s="13" t="s">
        <v>10028</v>
      </c>
      <c r="B8853" s="13" t="s">
        <v>966</v>
      </c>
    </row>
    <row r="8854" customFormat="false" ht="15.75" hidden="true" customHeight="false" outlineLevel="1" collapsed="false">
      <c r="A8854" s="13" t="s">
        <v>10029</v>
      </c>
      <c r="B8854" s="13" t="s">
        <v>851</v>
      </c>
    </row>
    <row r="8855" customFormat="false" ht="15.75" hidden="true" customHeight="false" outlineLevel="1" collapsed="false">
      <c r="A8855" s="13" t="s">
        <v>10030</v>
      </c>
      <c r="B8855" s="13" t="s">
        <v>10031</v>
      </c>
    </row>
    <row r="8856" customFormat="false" ht="15.75" hidden="true" customHeight="false" outlineLevel="1" collapsed="false">
      <c r="A8856" s="13" t="s">
        <v>10032</v>
      </c>
      <c r="B8856" s="13" t="s">
        <v>9626</v>
      </c>
    </row>
    <row r="8857" customFormat="false" ht="15.75" hidden="true" customHeight="false" outlineLevel="1" collapsed="false">
      <c r="A8857" s="13" t="s">
        <v>10033</v>
      </c>
      <c r="B8857" s="13" t="s">
        <v>822</v>
      </c>
    </row>
    <row r="8858" customFormat="false" ht="15.75" hidden="true" customHeight="false" outlineLevel="1" collapsed="false">
      <c r="A8858" s="13" t="s">
        <v>10034</v>
      </c>
      <c r="B8858" s="13" t="s">
        <v>523</v>
      </c>
    </row>
    <row r="8859" customFormat="false" ht="15.75" hidden="true" customHeight="false" outlineLevel="1" collapsed="false">
      <c r="A8859" s="13" t="s">
        <v>10035</v>
      </c>
      <c r="B8859" s="13" t="s">
        <v>822</v>
      </c>
    </row>
    <row r="8860" customFormat="false" ht="15.75" hidden="true" customHeight="false" outlineLevel="1" collapsed="false">
      <c r="A8860" s="13" t="s">
        <v>10036</v>
      </c>
      <c r="B8860" s="13" t="s">
        <v>1222</v>
      </c>
    </row>
    <row r="8861" customFormat="false" ht="15.75" hidden="true" customHeight="false" outlineLevel="1" collapsed="false">
      <c r="A8861" s="13" t="s">
        <v>10037</v>
      </c>
      <c r="B8861" s="13" t="s">
        <v>1222</v>
      </c>
    </row>
    <row r="8862" customFormat="false" ht="15.75" hidden="true" customHeight="false" outlineLevel="1" collapsed="false">
      <c r="A8862" s="13" t="s">
        <v>10038</v>
      </c>
      <c r="B8862" s="13" t="s">
        <v>851</v>
      </c>
    </row>
    <row r="8863" customFormat="false" ht="15.75" hidden="true" customHeight="false" outlineLevel="1" collapsed="false">
      <c r="A8863" s="13" t="s">
        <v>10039</v>
      </c>
      <c r="B8863" s="13" t="s">
        <v>21</v>
      </c>
    </row>
    <row r="8864" customFormat="false" ht="15.75" hidden="true" customHeight="false" outlineLevel="1" collapsed="false">
      <c r="A8864" s="13" t="s">
        <v>10040</v>
      </c>
      <c r="B8864" s="13" t="s">
        <v>143</v>
      </c>
    </row>
    <row r="8865" customFormat="false" ht="15.75" hidden="true" customHeight="false" outlineLevel="1" collapsed="false">
      <c r="A8865" s="13" t="s">
        <v>10041</v>
      </c>
      <c r="B8865" s="13" t="s">
        <v>701</v>
      </c>
    </row>
    <row r="8866" customFormat="false" ht="15.75" hidden="true" customHeight="false" outlineLevel="1" collapsed="false">
      <c r="A8866" s="13" t="s">
        <v>10042</v>
      </c>
      <c r="B8866" s="13" t="s">
        <v>398</v>
      </c>
    </row>
    <row r="8867" customFormat="false" ht="15.75" hidden="true" customHeight="false" outlineLevel="1" collapsed="false">
      <c r="A8867" s="13" t="s">
        <v>10043</v>
      </c>
      <c r="B8867" s="13" t="s">
        <v>539</v>
      </c>
    </row>
    <row r="8868" customFormat="false" ht="15.75" hidden="true" customHeight="false" outlineLevel="1" collapsed="false">
      <c r="A8868" s="13" t="s">
        <v>10044</v>
      </c>
      <c r="B8868" s="13" t="s">
        <v>542</v>
      </c>
    </row>
    <row r="8869" customFormat="false" ht="15.75" hidden="true" customHeight="false" outlineLevel="1" collapsed="false">
      <c r="A8869" s="13" t="s">
        <v>10045</v>
      </c>
      <c r="B8869" s="13" t="s">
        <v>533</v>
      </c>
    </row>
    <row r="8870" customFormat="false" ht="15.75" hidden="true" customHeight="false" outlineLevel="1" collapsed="false">
      <c r="A8870" s="13" t="s">
        <v>10046</v>
      </c>
      <c r="B8870" s="13" t="s">
        <v>616</v>
      </c>
    </row>
    <row r="8871" customFormat="false" ht="15.75" hidden="true" customHeight="false" outlineLevel="1" collapsed="false">
      <c r="A8871" s="13" t="s">
        <v>10047</v>
      </c>
      <c r="B8871" s="13" t="s">
        <v>2019</v>
      </c>
    </row>
    <row r="8872" customFormat="false" ht="15.75" hidden="true" customHeight="false" outlineLevel="1" collapsed="false">
      <c r="A8872" s="13" t="s">
        <v>10048</v>
      </c>
      <c r="B8872" s="13" t="s">
        <v>1831</v>
      </c>
    </row>
    <row r="8873" customFormat="false" ht="15.75" hidden="true" customHeight="false" outlineLevel="1" collapsed="false">
      <c r="A8873" s="13" t="s">
        <v>10049</v>
      </c>
      <c r="B8873" s="13" t="s">
        <v>1831</v>
      </c>
    </row>
    <row r="8874" customFormat="false" ht="15.75" hidden="true" customHeight="false" outlineLevel="1" collapsed="false">
      <c r="A8874" s="13" t="s">
        <v>10050</v>
      </c>
      <c r="B8874" s="13" t="s">
        <v>704</v>
      </c>
    </row>
    <row r="8875" customFormat="false" ht="15.75" hidden="true" customHeight="false" outlineLevel="1" collapsed="false">
      <c r="A8875" s="13" t="s">
        <v>10051</v>
      </c>
      <c r="B8875" s="13" t="s">
        <v>668</v>
      </c>
    </row>
    <row r="8876" customFormat="false" ht="15.75" hidden="true" customHeight="false" outlineLevel="1" collapsed="false">
      <c r="A8876" s="13" t="s">
        <v>10052</v>
      </c>
      <c r="B8876" s="13" t="s">
        <v>668</v>
      </c>
    </row>
    <row r="8877" customFormat="false" ht="15.75" hidden="true" customHeight="false" outlineLevel="1" collapsed="false">
      <c r="A8877" s="13" t="s">
        <v>10053</v>
      </c>
      <c r="B8877" s="13" t="s">
        <v>668</v>
      </c>
    </row>
    <row r="8878" customFormat="false" ht="15.75" hidden="true" customHeight="false" outlineLevel="1" collapsed="false">
      <c r="A8878" s="13" t="s">
        <v>10054</v>
      </c>
      <c r="B8878" s="13" t="s">
        <v>2922</v>
      </c>
    </row>
    <row r="8879" customFormat="false" ht="15.75" hidden="true" customHeight="false" outlineLevel="1" collapsed="false">
      <c r="A8879" s="13" t="s">
        <v>10055</v>
      </c>
      <c r="B8879" s="13" t="s">
        <v>398</v>
      </c>
    </row>
    <row r="8880" customFormat="false" ht="15.75" hidden="true" customHeight="false" outlineLevel="1" collapsed="false">
      <c r="A8880" s="13" t="s">
        <v>10056</v>
      </c>
      <c r="B8880" s="13" t="s">
        <v>147</v>
      </c>
    </row>
    <row r="8881" customFormat="false" ht="15.75" hidden="true" customHeight="false" outlineLevel="1" collapsed="false">
      <c r="A8881" s="13" t="s">
        <v>10057</v>
      </c>
      <c r="B8881" s="13" t="s">
        <v>1666</v>
      </c>
    </row>
    <row r="8882" customFormat="false" ht="15.75" hidden="true" customHeight="false" outlineLevel="1" collapsed="false">
      <c r="A8882" s="13" t="s">
        <v>10058</v>
      </c>
      <c r="B8882" s="13" t="s">
        <v>1101</v>
      </c>
    </row>
    <row r="8883" customFormat="false" ht="15.75" hidden="true" customHeight="false" outlineLevel="1" collapsed="false">
      <c r="A8883" s="13" t="s">
        <v>10059</v>
      </c>
      <c r="B8883" s="13" t="s">
        <v>519</v>
      </c>
    </row>
    <row r="8884" customFormat="false" ht="15.75" hidden="true" customHeight="false" outlineLevel="1" collapsed="false">
      <c r="A8884" s="13" t="s">
        <v>10060</v>
      </c>
      <c r="B8884" s="13" t="s">
        <v>632</v>
      </c>
    </row>
    <row r="8885" customFormat="false" ht="15.75" hidden="true" customHeight="false" outlineLevel="1" collapsed="false">
      <c r="A8885" s="13" t="s">
        <v>10061</v>
      </c>
      <c r="B8885" s="13" t="s">
        <v>9</v>
      </c>
    </row>
    <row r="8886" customFormat="false" ht="15.75" hidden="true" customHeight="false" outlineLevel="1" collapsed="false">
      <c r="A8886" s="13" t="s">
        <v>10062</v>
      </c>
      <c r="B8886" s="13" t="s">
        <v>980</v>
      </c>
    </row>
    <row r="8887" customFormat="false" ht="15.75" hidden="true" customHeight="false" outlineLevel="1" collapsed="false">
      <c r="A8887" s="13" t="s">
        <v>10063</v>
      </c>
      <c r="B8887" s="13" t="s">
        <v>416</v>
      </c>
    </row>
    <row r="8888" customFormat="false" ht="15.75" hidden="true" customHeight="false" outlineLevel="1" collapsed="false">
      <c r="A8888" s="13" t="s">
        <v>10064</v>
      </c>
      <c r="B8888" s="13" t="s">
        <v>632</v>
      </c>
    </row>
    <row r="8889" customFormat="false" ht="15.75" hidden="true" customHeight="false" outlineLevel="1" collapsed="false">
      <c r="A8889" s="13" t="s">
        <v>10065</v>
      </c>
      <c r="B8889" s="13" t="s">
        <v>557</v>
      </c>
    </row>
    <row r="8890" customFormat="false" ht="15.75" hidden="true" customHeight="false" outlineLevel="1" collapsed="false">
      <c r="A8890" s="13" t="s">
        <v>10066</v>
      </c>
      <c r="B8890" s="13" t="s">
        <v>632</v>
      </c>
    </row>
    <row r="8891" customFormat="false" ht="15.75" hidden="true" customHeight="false" outlineLevel="1" collapsed="false">
      <c r="A8891" s="13" t="s">
        <v>10067</v>
      </c>
      <c r="B8891" s="13" t="s">
        <v>3711</v>
      </c>
    </row>
    <row r="8892" customFormat="false" ht="15.75" hidden="true" customHeight="false" outlineLevel="1" collapsed="false">
      <c r="A8892" s="13" t="s">
        <v>10068</v>
      </c>
      <c r="B8892" s="13" t="s">
        <v>1243</v>
      </c>
    </row>
    <row r="8893" customFormat="false" ht="15.75" hidden="true" customHeight="false" outlineLevel="1" collapsed="false">
      <c r="A8893" s="13" t="s">
        <v>10069</v>
      </c>
      <c r="B8893" s="13" t="s">
        <v>557</v>
      </c>
    </row>
    <row r="8894" customFormat="false" ht="15.75" hidden="true" customHeight="false" outlineLevel="1" collapsed="false">
      <c r="A8894" s="13" t="s">
        <v>10070</v>
      </c>
      <c r="B8894" s="13" t="s">
        <v>557</v>
      </c>
    </row>
    <row r="8895" customFormat="false" ht="15.75" hidden="true" customHeight="false" outlineLevel="1" collapsed="false">
      <c r="A8895" s="13" t="s">
        <v>10071</v>
      </c>
      <c r="B8895" s="13" t="s">
        <v>1158</v>
      </c>
    </row>
    <row r="8896" customFormat="false" ht="15.75" hidden="true" customHeight="false" outlineLevel="1" collapsed="false">
      <c r="A8896" s="13" t="s">
        <v>10072</v>
      </c>
      <c r="B8896" s="13" t="s">
        <v>751</v>
      </c>
    </row>
    <row r="8897" customFormat="false" ht="15.75" hidden="true" customHeight="false" outlineLevel="1" collapsed="false">
      <c r="A8897" s="13" t="s">
        <v>10073</v>
      </c>
      <c r="B8897" s="13" t="s">
        <v>147</v>
      </c>
    </row>
    <row r="8898" customFormat="false" ht="15.75" hidden="true" customHeight="false" outlineLevel="1" collapsed="false">
      <c r="A8898" s="13" t="s">
        <v>10074</v>
      </c>
      <c r="B8898" s="13" t="s">
        <v>923</v>
      </c>
    </row>
    <row r="8899" customFormat="false" ht="15.75" hidden="true" customHeight="false" outlineLevel="1" collapsed="false">
      <c r="A8899" s="13" t="s">
        <v>10075</v>
      </c>
      <c r="B8899" s="13" t="s">
        <v>549</v>
      </c>
    </row>
    <row r="8900" customFormat="false" ht="15.75" hidden="true" customHeight="false" outlineLevel="1" collapsed="false">
      <c r="A8900" s="13" t="s">
        <v>10076</v>
      </c>
      <c r="B8900" s="13" t="s">
        <v>310</v>
      </c>
    </row>
    <row r="8901" customFormat="false" ht="15.75" hidden="true" customHeight="false" outlineLevel="1" collapsed="false">
      <c r="A8901" s="13" t="s">
        <v>10077</v>
      </c>
      <c r="B8901" s="13" t="s">
        <v>93</v>
      </c>
    </row>
    <row r="8902" customFormat="false" ht="15.75" hidden="true" customHeight="false" outlineLevel="1" collapsed="false">
      <c r="A8902" s="13" t="s">
        <v>10078</v>
      </c>
      <c r="B8902" s="13" t="s">
        <v>125</v>
      </c>
    </row>
    <row r="8903" customFormat="false" ht="15.75" hidden="true" customHeight="false" outlineLevel="1" collapsed="false">
      <c r="A8903" s="13" t="s">
        <v>10079</v>
      </c>
      <c r="B8903" s="13" t="s">
        <v>476</v>
      </c>
    </row>
    <row r="8904" customFormat="false" ht="15.75" hidden="true" customHeight="false" outlineLevel="1" collapsed="false">
      <c r="A8904" s="13" t="s">
        <v>10080</v>
      </c>
      <c r="B8904" s="13" t="s">
        <v>416</v>
      </c>
    </row>
    <row r="8905" customFormat="false" ht="15.75" hidden="true" customHeight="false" outlineLevel="1" collapsed="false">
      <c r="A8905" s="13" t="s">
        <v>10081</v>
      </c>
      <c r="B8905" s="13" t="s">
        <v>923</v>
      </c>
    </row>
    <row r="8906" customFormat="false" ht="15.75" hidden="true" customHeight="false" outlineLevel="1" collapsed="false">
      <c r="A8906" s="13" t="s">
        <v>10082</v>
      </c>
      <c r="B8906" s="13" t="s">
        <v>536</v>
      </c>
    </row>
    <row r="8907" customFormat="false" ht="15.75" hidden="true" customHeight="false" outlineLevel="1" collapsed="false">
      <c r="A8907" s="13" t="s">
        <v>10083</v>
      </c>
      <c r="B8907" s="13" t="s">
        <v>377</v>
      </c>
    </row>
    <row r="8908" customFormat="false" ht="15.75" hidden="true" customHeight="false" outlineLevel="1" collapsed="false">
      <c r="A8908" s="13" t="s">
        <v>10084</v>
      </c>
      <c r="B8908" s="13" t="s">
        <v>485</v>
      </c>
    </row>
    <row r="8909" customFormat="false" ht="15.75" hidden="true" customHeight="false" outlineLevel="1" collapsed="false">
      <c r="A8909" s="13" t="s">
        <v>10085</v>
      </c>
      <c r="B8909" s="13" t="s">
        <v>549</v>
      </c>
    </row>
    <row r="8910" customFormat="false" ht="15.75" hidden="true" customHeight="false" outlineLevel="1" collapsed="false">
      <c r="A8910" s="13" t="s">
        <v>10086</v>
      </c>
      <c r="B8910" s="13" t="s">
        <v>549</v>
      </c>
    </row>
    <row r="8911" customFormat="false" ht="15.75" hidden="true" customHeight="false" outlineLevel="1" collapsed="false">
      <c r="A8911" s="13" t="s">
        <v>10087</v>
      </c>
      <c r="B8911" s="13" t="s">
        <v>660</v>
      </c>
    </row>
    <row r="8912" customFormat="false" ht="15.75" hidden="true" customHeight="false" outlineLevel="1" collapsed="false">
      <c r="A8912" s="13" t="s">
        <v>10088</v>
      </c>
      <c r="B8912" s="13" t="s">
        <v>420</v>
      </c>
    </row>
    <row r="8913" customFormat="false" ht="15.75" hidden="true" customHeight="false" outlineLevel="1" collapsed="false">
      <c r="A8913" s="13" t="s">
        <v>10089</v>
      </c>
      <c r="B8913" s="13" t="s">
        <v>756</v>
      </c>
    </row>
    <row r="8914" customFormat="false" ht="15.75" hidden="true" customHeight="false" outlineLevel="1" collapsed="false">
      <c r="A8914" s="13" t="s">
        <v>10090</v>
      </c>
      <c r="B8914" s="13" t="s">
        <v>549</v>
      </c>
    </row>
    <row r="8915" customFormat="false" ht="15.75" hidden="true" customHeight="false" outlineLevel="1" collapsed="false">
      <c r="A8915" s="13" t="s">
        <v>10091</v>
      </c>
      <c r="B8915" s="13" t="s">
        <v>398</v>
      </c>
    </row>
    <row r="8916" customFormat="false" ht="15.75" hidden="true" customHeight="false" outlineLevel="1" collapsed="false">
      <c r="A8916" s="13" t="s">
        <v>10092</v>
      </c>
      <c r="B8916" s="13" t="s">
        <v>526</v>
      </c>
    </row>
    <row r="8917" customFormat="false" ht="15.75" hidden="true" customHeight="false" outlineLevel="1" collapsed="false">
      <c r="A8917" s="13" t="s">
        <v>10093</v>
      </c>
      <c r="B8917" s="13" t="s">
        <v>795</v>
      </c>
    </row>
    <row r="8918" customFormat="false" ht="15.75" hidden="true" customHeight="false" outlineLevel="1" collapsed="false">
      <c r="A8918" s="13" t="s">
        <v>10094</v>
      </c>
      <c r="B8918" s="13" t="s">
        <v>798</v>
      </c>
    </row>
    <row r="8919" customFormat="false" ht="15.75" hidden="true" customHeight="false" outlineLevel="1" collapsed="false">
      <c r="A8919" s="13" t="s">
        <v>10095</v>
      </c>
      <c r="B8919" s="13" t="s">
        <v>1624</v>
      </c>
    </row>
    <row r="8920" customFormat="false" ht="15.75" hidden="true" customHeight="false" outlineLevel="1" collapsed="false">
      <c r="A8920" s="13" t="s">
        <v>10096</v>
      </c>
      <c r="B8920" s="13" t="s">
        <v>476</v>
      </c>
    </row>
    <row r="8921" customFormat="false" ht="15.75" hidden="true" customHeight="false" outlineLevel="1" collapsed="false">
      <c r="A8921" s="13" t="s">
        <v>10097</v>
      </c>
      <c r="B8921" s="13" t="s">
        <v>125</v>
      </c>
    </row>
    <row r="8922" customFormat="false" ht="15.75" hidden="true" customHeight="false" outlineLevel="1" collapsed="false">
      <c r="A8922" s="13" t="s">
        <v>10098</v>
      </c>
      <c r="B8922" s="13" t="s">
        <v>398</v>
      </c>
    </row>
    <row r="8923" customFormat="false" ht="15.75" hidden="true" customHeight="false" outlineLevel="1" collapsed="false">
      <c r="A8923" s="13" t="s">
        <v>10099</v>
      </c>
      <c r="B8923" s="13" t="s">
        <v>549</v>
      </c>
    </row>
    <row r="8924" customFormat="false" ht="15.75" hidden="true" customHeight="false" outlineLevel="1" collapsed="false">
      <c r="A8924" s="13" t="s">
        <v>10100</v>
      </c>
      <c r="B8924" s="13" t="s">
        <v>398</v>
      </c>
    </row>
    <row r="8925" customFormat="false" ht="15.75" hidden="true" customHeight="false" outlineLevel="1" collapsed="false">
      <c r="A8925" s="13" t="s">
        <v>10101</v>
      </c>
      <c r="B8925" s="13" t="s">
        <v>906</v>
      </c>
    </row>
    <row r="8926" customFormat="false" ht="15.75" hidden="true" customHeight="false" outlineLevel="1" collapsed="false">
      <c r="A8926" s="13" t="s">
        <v>10102</v>
      </c>
      <c r="B8926" s="13" t="s">
        <v>9</v>
      </c>
    </row>
    <row r="8927" customFormat="false" ht="15.75" hidden="true" customHeight="false" outlineLevel="1" collapsed="false">
      <c r="A8927" s="13" t="s">
        <v>10103</v>
      </c>
      <c r="B8927" s="13" t="s">
        <v>632</v>
      </c>
    </row>
    <row r="8928" customFormat="false" ht="15.75" hidden="true" customHeight="false" outlineLevel="1" collapsed="false">
      <c r="A8928" s="13" t="s">
        <v>10104</v>
      </c>
      <c r="B8928" s="13" t="s">
        <v>668</v>
      </c>
    </row>
    <row r="8929" customFormat="false" ht="15.75" hidden="true" customHeight="false" outlineLevel="1" collapsed="false">
      <c r="A8929" s="13" t="s">
        <v>10105</v>
      </c>
      <c r="B8929" s="13" t="s">
        <v>8469</v>
      </c>
    </row>
    <row r="8930" customFormat="false" ht="15.75" hidden="true" customHeight="false" outlineLevel="1" collapsed="false">
      <c r="A8930" s="13" t="s">
        <v>10106</v>
      </c>
      <c r="B8930" s="13" t="s">
        <v>668</v>
      </c>
    </row>
    <row r="8931" customFormat="false" ht="15.75" hidden="true" customHeight="false" outlineLevel="1" collapsed="false">
      <c r="A8931" s="13" t="s">
        <v>10107</v>
      </c>
      <c r="B8931" s="13" t="s">
        <v>668</v>
      </c>
    </row>
    <row r="8932" customFormat="false" ht="15.75" hidden="true" customHeight="false" outlineLevel="1" collapsed="false">
      <c r="A8932" s="13" t="s">
        <v>10108</v>
      </c>
      <c r="B8932" s="13" t="s">
        <v>11</v>
      </c>
    </row>
    <row r="8933" customFormat="false" ht="15.75" hidden="true" customHeight="false" outlineLevel="1" collapsed="false">
      <c r="A8933" s="13" t="s">
        <v>10109</v>
      </c>
      <c r="B8933" s="13" t="s">
        <v>668</v>
      </c>
    </row>
    <row r="8934" customFormat="false" ht="15.75" hidden="true" customHeight="false" outlineLevel="1" collapsed="false">
      <c r="A8934" s="13" t="s">
        <v>10110</v>
      </c>
      <c r="B8934" s="13" t="s">
        <v>1050</v>
      </c>
    </row>
    <row r="8935" customFormat="false" ht="15.75" hidden="true" customHeight="false" outlineLevel="1" collapsed="false">
      <c r="A8935" s="13" t="s">
        <v>10111</v>
      </c>
      <c r="B8935" s="13" t="s">
        <v>827</v>
      </c>
    </row>
    <row r="8936" customFormat="false" ht="15.75" hidden="true" customHeight="false" outlineLevel="1" collapsed="false">
      <c r="A8936" s="13" t="s">
        <v>10112</v>
      </c>
      <c r="B8936" s="13" t="s">
        <v>660</v>
      </c>
    </row>
    <row r="8937" customFormat="false" ht="15.75" hidden="true" customHeight="false" outlineLevel="1" collapsed="false">
      <c r="A8937" s="13" t="s">
        <v>10113</v>
      </c>
      <c r="B8937" s="13" t="s">
        <v>1259</v>
      </c>
    </row>
    <row r="8938" customFormat="false" ht="15.75" hidden="true" customHeight="false" outlineLevel="1" collapsed="false">
      <c r="A8938" s="13" t="s">
        <v>10114</v>
      </c>
      <c r="B8938" s="13" t="s">
        <v>3711</v>
      </c>
    </row>
    <row r="8939" customFormat="false" ht="15.75" hidden="true" customHeight="false" outlineLevel="1" collapsed="false">
      <c r="A8939" s="13" t="s">
        <v>10115</v>
      </c>
      <c r="B8939" s="13" t="s">
        <v>766</v>
      </c>
    </row>
    <row r="8940" customFormat="false" ht="15.75" hidden="true" customHeight="false" outlineLevel="1" collapsed="false">
      <c r="A8940" s="13" t="s">
        <v>10116</v>
      </c>
      <c r="B8940" s="13" t="s">
        <v>751</v>
      </c>
    </row>
    <row r="8941" customFormat="false" ht="15.75" hidden="true" customHeight="false" outlineLevel="1" collapsed="false">
      <c r="A8941" s="13" t="s">
        <v>10117</v>
      </c>
      <c r="B8941" s="13" t="s">
        <v>519</v>
      </c>
    </row>
    <row r="8942" customFormat="false" ht="15.75" hidden="true" customHeight="false" outlineLevel="1" collapsed="false">
      <c r="A8942" s="13" t="s">
        <v>10118</v>
      </c>
      <c r="B8942" s="13" t="s">
        <v>416</v>
      </c>
    </row>
    <row r="8943" customFormat="false" ht="15.75" hidden="true" customHeight="false" outlineLevel="1" collapsed="false">
      <c r="A8943" s="13" t="s">
        <v>10119</v>
      </c>
      <c r="B8943" s="13" t="s">
        <v>9</v>
      </c>
    </row>
    <row r="8944" customFormat="false" ht="15.75" hidden="true" customHeight="false" outlineLevel="1" collapsed="false">
      <c r="A8944" s="13" t="s">
        <v>10120</v>
      </c>
      <c r="B8944" s="13" t="s">
        <v>549</v>
      </c>
    </row>
    <row r="8945" customFormat="false" ht="15.75" hidden="true" customHeight="false" outlineLevel="1" collapsed="false">
      <c r="A8945" s="13" t="s">
        <v>10121</v>
      </c>
      <c r="B8945" s="13" t="s">
        <v>660</v>
      </c>
    </row>
    <row r="8946" customFormat="false" ht="15.75" hidden="true" customHeight="false" outlineLevel="1" collapsed="false">
      <c r="A8946" s="13" t="s">
        <v>10122</v>
      </c>
      <c r="B8946" s="13" t="s">
        <v>906</v>
      </c>
    </row>
    <row r="8947" customFormat="false" ht="15.75" hidden="true" customHeight="false" outlineLevel="1" collapsed="false">
      <c r="A8947" s="13" t="s">
        <v>10123</v>
      </c>
      <c r="B8947" s="13" t="s">
        <v>660</v>
      </c>
    </row>
    <row r="8948" customFormat="false" ht="15.75" hidden="true" customHeight="false" outlineLevel="1" collapsed="false">
      <c r="A8948" s="13" t="s">
        <v>10124</v>
      </c>
      <c r="B8948" s="13" t="s">
        <v>398</v>
      </c>
    </row>
    <row r="8949" customFormat="false" ht="15.75" hidden="true" customHeight="false" outlineLevel="1" collapsed="false">
      <c r="A8949" s="13" t="s">
        <v>10125</v>
      </c>
      <c r="B8949" s="13" t="s">
        <v>549</v>
      </c>
    </row>
    <row r="8950" customFormat="false" ht="15.75" hidden="true" customHeight="false" outlineLevel="1" collapsed="false">
      <c r="A8950" s="13" t="s">
        <v>10126</v>
      </c>
      <c r="B8950" s="13" t="s">
        <v>26</v>
      </c>
    </row>
    <row r="8951" customFormat="false" ht="15.75" hidden="true" customHeight="false" outlineLevel="1" collapsed="false">
      <c r="A8951" s="13" t="s">
        <v>10127</v>
      </c>
      <c r="B8951" s="13" t="s">
        <v>9</v>
      </c>
    </row>
    <row r="8952" customFormat="false" ht="15.75" hidden="true" customHeight="false" outlineLevel="1" collapsed="false">
      <c r="A8952" s="13" t="s">
        <v>10128</v>
      </c>
      <c r="B8952" s="13" t="s">
        <v>310</v>
      </c>
    </row>
    <row r="8953" customFormat="false" ht="15.75" hidden="true" customHeight="false" outlineLevel="1" collapsed="false">
      <c r="A8953" s="13" t="s">
        <v>10129</v>
      </c>
      <c r="B8953" s="13" t="s">
        <v>729</v>
      </c>
    </row>
    <row r="8954" customFormat="false" ht="15.75" hidden="true" customHeight="false" outlineLevel="1" collapsed="false">
      <c r="A8954" s="13" t="s">
        <v>10130</v>
      </c>
      <c r="B8954" s="13" t="s">
        <v>847</v>
      </c>
    </row>
    <row r="8955" customFormat="false" ht="15.75" hidden="true" customHeight="false" outlineLevel="1" collapsed="false">
      <c r="A8955" s="13" t="s">
        <v>10131</v>
      </c>
      <c r="B8955" s="13" t="s">
        <v>542</v>
      </c>
    </row>
    <row r="8956" customFormat="false" ht="15.75" hidden="true" customHeight="false" outlineLevel="1" collapsed="false">
      <c r="A8956" s="13" t="s">
        <v>10132</v>
      </c>
      <c r="B8956" s="13" t="s">
        <v>1158</v>
      </c>
    </row>
    <row r="8957" customFormat="false" ht="15.75" hidden="true" customHeight="false" outlineLevel="1" collapsed="false">
      <c r="A8957" s="13" t="s">
        <v>10133</v>
      </c>
      <c r="B8957" s="13" t="s">
        <v>2422</v>
      </c>
    </row>
    <row r="8958" customFormat="false" ht="15.75" hidden="true" customHeight="false" outlineLevel="1" collapsed="false">
      <c r="A8958" s="13" t="s">
        <v>10134</v>
      </c>
      <c r="B8958" s="13" t="s">
        <v>616</v>
      </c>
    </row>
    <row r="8959" customFormat="false" ht="15.75" hidden="true" customHeight="false" outlineLevel="1" collapsed="false">
      <c r="A8959" s="13" t="s">
        <v>10135</v>
      </c>
      <c r="B8959" s="13" t="s">
        <v>766</v>
      </c>
    </row>
    <row r="8960" customFormat="false" ht="15.75" hidden="true" customHeight="false" outlineLevel="1" collapsed="false">
      <c r="A8960" s="13" t="s">
        <v>10136</v>
      </c>
      <c r="B8960" s="13" t="s">
        <v>147</v>
      </c>
    </row>
    <row r="8961" customFormat="false" ht="15.75" hidden="true" customHeight="false" outlineLevel="1" collapsed="false">
      <c r="A8961" s="13" t="s">
        <v>10137</v>
      </c>
      <c r="B8961" s="13" t="s">
        <v>212</v>
      </c>
    </row>
    <row r="8962" customFormat="false" ht="15.75" hidden="true" customHeight="false" outlineLevel="1" collapsed="false">
      <c r="A8962" s="13" t="s">
        <v>10138</v>
      </c>
      <c r="B8962" s="13" t="s">
        <v>2343</v>
      </c>
    </row>
    <row r="8963" customFormat="false" ht="15.75" hidden="true" customHeight="false" outlineLevel="1" collapsed="false">
      <c r="A8963" s="13" t="s">
        <v>10139</v>
      </c>
      <c r="B8963" s="13" t="s">
        <v>622</v>
      </c>
    </row>
    <row r="8964" customFormat="false" ht="15.75" hidden="true" customHeight="false" outlineLevel="1" collapsed="false">
      <c r="A8964" s="13" t="s">
        <v>10140</v>
      </c>
      <c r="B8964" s="13" t="s">
        <v>719</v>
      </c>
    </row>
    <row r="8965" customFormat="false" ht="15.75" hidden="true" customHeight="false" outlineLevel="1" collapsed="false">
      <c r="A8965" s="13" t="s">
        <v>10141</v>
      </c>
      <c r="B8965" s="13" t="s">
        <v>622</v>
      </c>
    </row>
    <row r="8966" customFormat="false" ht="15.75" hidden="true" customHeight="false" outlineLevel="1" collapsed="false">
      <c r="A8966" s="13" t="s">
        <v>10142</v>
      </c>
      <c r="B8966" s="13" t="s">
        <v>138</v>
      </c>
    </row>
    <row r="8967" customFormat="false" ht="15.75" hidden="true" customHeight="false" outlineLevel="1" collapsed="false">
      <c r="A8967" s="13" t="s">
        <v>10143</v>
      </c>
      <c r="B8967" s="13" t="s">
        <v>420</v>
      </c>
    </row>
    <row r="8968" customFormat="false" ht="15.75" hidden="true" customHeight="false" outlineLevel="1" collapsed="false">
      <c r="A8968" s="13" t="s">
        <v>10144</v>
      </c>
      <c r="B8968" s="13" t="s">
        <v>1857</v>
      </c>
    </row>
    <row r="8969" customFormat="false" ht="15.75" hidden="true" customHeight="false" outlineLevel="1" collapsed="false">
      <c r="A8969" s="13" t="s">
        <v>10145</v>
      </c>
      <c r="B8969" s="13" t="s">
        <v>539</v>
      </c>
    </row>
    <row r="8970" customFormat="false" ht="15.75" hidden="true" customHeight="false" outlineLevel="1" collapsed="false">
      <c r="A8970" s="13" t="s">
        <v>10146</v>
      </c>
      <c r="B8970" s="13" t="s">
        <v>539</v>
      </c>
    </row>
    <row r="8971" customFormat="false" ht="15.75" hidden="true" customHeight="false" outlineLevel="1" collapsed="false">
      <c r="A8971" s="13" t="s">
        <v>10147</v>
      </c>
      <c r="B8971" s="13" t="s">
        <v>729</v>
      </c>
    </row>
    <row r="8972" customFormat="false" ht="15.75" hidden="true" customHeight="false" outlineLevel="1" collapsed="false">
      <c r="A8972" s="13" t="s">
        <v>10148</v>
      </c>
      <c r="B8972" s="13" t="s">
        <v>143</v>
      </c>
    </row>
    <row r="8973" customFormat="false" ht="15.75" hidden="true" customHeight="false" outlineLevel="1" collapsed="false">
      <c r="A8973" s="13" t="s">
        <v>10149</v>
      </c>
      <c r="B8973" s="13" t="s">
        <v>756</v>
      </c>
    </row>
    <row r="8974" customFormat="false" ht="15.75" hidden="true" customHeight="false" outlineLevel="1" collapsed="false">
      <c r="A8974" s="13" t="s">
        <v>10150</v>
      </c>
      <c r="B8974" s="13" t="s">
        <v>1158</v>
      </c>
    </row>
    <row r="8975" customFormat="false" ht="15.75" hidden="true" customHeight="false" outlineLevel="1" collapsed="false">
      <c r="A8975" s="13" t="s">
        <v>10151</v>
      </c>
      <c r="B8975" s="13" t="s">
        <v>660</v>
      </c>
    </row>
    <row r="8976" customFormat="false" ht="15.75" hidden="true" customHeight="false" outlineLevel="1" collapsed="false">
      <c r="A8976" s="13" t="s">
        <v>10152</v>
      </c>
      <c r="B8976" s="13" t="s">
        <v>9</v>
      </c>
    </row>
    <row r="8977" customFormat="false" ht="15.75" hidden="true" customHeight="false" outlineLevel="1" collapsed="false">
      <c r="A8977" s="13" t="s">
        <v>10153</v>
      </c>
      <c r="B8977" s="13" t="s">
        <v>729</v>
      </c>
    </row>
    <row r="8978" customFormat="false" ht="15.75" hidden="true" customHeight="false" outlineLevel="1" collapsed="false">
      <c r="A8978" s="13" t="s">
        <v>10154</v>
      </c>
      <c r="B8978" s="13" t="s">
        <v>91</v>
      </c>
    </row>
    <row r="8979" customFormat="false" ht="15.75" hidden="true" customHeight="false" outlineLevel="1" collapsed="false">
      <c r="A8979" s="13" t="s">
        <v>10155</v>
      </c>
      <c r="B8979" s="13" t="s">
        <v>519</v>
      </c>
    </row>
    <row r="8980" customFormat="false" ht="15.75" hidden="true" customHeight="false" outlineLevel="1" collapsed="false">
      <c r="A8980" s="13" t="s">
        <v>10156</v>
      </c>
      <c r="B8980" s="13" t="s">
        <v>622</v>
      </c>
    </row>
    <row r="8981" customFormat="false" ht="15.75" hidden="true" customHeight="false" outlineLevel="1" collapsed="false">
      <c r="A8981" s="13" t="s">
        <v>10157</v>
      </c>
      <c r="B8981" s="13" t="s">
        <v>377</v>
      </c>
    </row>
    <row r="8982" customFormat="false" ht="15.75" hidden="true" customHeight="false" outlineLevel="1" collapsed="false">
      <c r="A8982" s="13" t="s">
        <v>10158</v>
      </c>
      <c r="B8982" s="13" t="s">
        <v>507</v>
      </c>
    </row>
    <row r="8983" customFormat="false" ht="15.75" hidden="true" customHeight="false" outlineLevel="1" collapsed="false">
      <c r="A8983" s="13" t="s">
        <v>10159</v>
      </c>
      <c r="B8983" s="13" t="s">
        <v>549</v>
      </c>
    </row>
    <row r="8984" customFormat="false" ht="15.75" hidden="true" customHeight="false" outlineLevel="1" collapsed="false">
      <c r="A8984" s="13" t="s">
        <v>10160</v>
      </c>
      <c r="B8984" s="13" t="s">
        <v>966</v>
      </c>
    </row>
    <row r="8985" customFormat="false" ht="15.75" hidden="true" customHeight="false" outlineLevel="1" collapsed="false">
      <c r="A8985" s="13" t="s">
        <v>10161</v>
      </c>
      <c r="B8985" s="13" t="s">
        <v>2123</v>
      </c>
    </row>
    <row r="8986" customFormat="false" ht="15.75" hidden="true" customHeight="false" outlineLevel="1" collapsed="false">
      <c r="A8986" s="13" t="s">
        <v>10162</v>
      </c>
      <c r="B8986" s="13" t="s">
        <v>966</v>
      </c>
    </row>
    <row r="8987" customFormat="false" ht="15.75" hidden="true" customHeight="false" outlineLevel="1" collapsed="false">
      <c r="A8987" s="13" t="s">
        <v>10163</v>
      </c>
      <c r="B8987" s="13" t="s">
        <v>851</v>
      </c>
    </row>
    <row r="8988" customFormat="false" ht="15.75" hidden="true" customHeight="false" outlineLevel="1" collapsed="false">
      <c r="A8988" s="13" t="s">
        <v>10164</v>
      </c>
      <c r="B8988" s="13" t="s">
        <v>966</v>
      </c>
    </row>
    <row r="8989" customFormat="false" ht="15.75" hidden="true" customHeight="false" outlineLevel="1" collapsed="false">
      <c r="A8989" s="13" t="s">
        <v>10165</v>
      </c>
      <c r="B8989" s="13" t="s">
        <v>416</v>
      </c>
    </row>
    <row r="8990" customFormat="false" ht="15.75" hidden="true" customHeight="false" outlineLevel="1" collapsed="false">
      <c r="A8990" s="13" t="s">
        <v>10166</v>
      </c>
      <c r="B8990" s="13" t="s">
        <v>1997</v>
      </c>
    </row>
    <row r="8991" customFormat="false" ht="15.75" hidden="true" customHeight="false" outlineLevel="1" collapsed="false">
      <c r="A8991" s="13" t="s">
        <v>10167</v>
      </c>
      <c r="B8991" s="13" t="s">
        <v>420</v>
      </c>
    </row>
    <row r="8992" customFormat="false" ht="15.75" hidden="true" customHeight="false" outlineLevel="1" collapsed="false">
      <c r="A8992" s="13" t="s">
        <v>10168</v>
      </c>
      <c r="B8992" s="13" t="s">
        <v>1857</v>
      </c>
    </row>
    <row r="8993" customFormat="false" ht="15.75" hidden="true" customHeight="false" outlineLevel="1" collapsed="false">
      <c r="A8993" s="13" t="s">
        <v>10169</v>
      </c>
      <c r="B8993" s="13" t="s">
        <v>480</v>
      </c>
    </row>
    <row r="8994" customFormat="false" ht="15.75" hidden="true" customHeight="false" outlineLevel="1" collapsed="false">
      <c r="A8994" s="13" t="s">
        <v>10170</v>
      </c>
      <c r="B8994" s="13" t="s">
        <v>93</v>
      </c>
    </row>
    <row r="8995" customFormat="false" ht="15.75" hidden="true" customHeight="false" outlineLevel="1" collapsed="false">
      <c r="A8995" s="13" t="s">
        <v>10171</v>
      </c>
      <c r="B8995" s="13" t="s">
        <v>539</v>
      </c>
    </row>
    <row r="8996" customFormat="false" ht="15.75" hidden="true" customHeight="false" outlineLevel="1" collapsed="false">
      <c r="A8996" s="13" t="s">
        <v>10172</v>
      </c>
      <c r="B8996" s="13" t="s">
        <v>116</v>
      </c>
    </row>
    <row r="8997" customFormat="false" ht="15.75" hidden="true" customHeight="false" outlineLevel="1" collapsed="false">
      <c r="A8997" s="13" t="s">
        <v>10173</v>
      </c>
      <c r="B8997" s="13" t="s">
        <v>779</v>
      </c>
    </row>
    <row r="8998" customFormat="false" ht="15.75" hidden="true" customHeight="false" outlineLevel="1" collapsed="false">
      <c r="A8998" s="13" t="s">
        <v>10174</v>
      </c>
      <c r="B8998" s="13" t="s">
        <v>480</v>
      </c>
    </row>
    <row r="8999" customFormat="false" ht="15.75" hidden="true" customHeight="false" outlineLevel="1" collapsed="false">
      <c r="A8999" s="13" t="s">
        <v>10175</v>
      </c>
      <c r="B8999" s="13" t="s">
        <v>539</v>
      </c>
    </row>
    <row r="9000" customFormat="false" ht="15.75" hidden="true" customHeight="false" outlineLevel="1" collapsed="false">
      <c r="A9000" s="13" t="s">
        <v>10176</v>
      </c>
      <c r="B9000" s="13" t="s">
        <v>622</v>
      </c>
    </row>
    <row r="9001" customFormat="false" ht="15.75" hidden="true" customHeight="false" outlineLevel="1" collapsed="false">
      <c r="A9001" s="13" t="s">
        <v>10177</v>
      </c>
      <c r="B9001" s="13" t="s">
        <v>93</v>
      </c>
    </row>
    <row r="9002" customFormat="false" ht="15.75" hidden="true" customHeight="false" outlineLevel="1" collapsed="false">
      <c r="A9002" s="13" t="s">
        <v>10178</v>
      </c>
      <c r="B9002" s="13" t="s">
        <v>668</v>
      </c>
    </row>
    <row r="9003" customFormat="false" ht="15.75" hidden="true" customHeight="false" outlineLevel="1" collapsed="false">
      <c r="A9003" s="13" t="s">
        <v>10179</v>
      </c>
      <c r="B9003" s="13" t="s">
        <v>420</v>
      </c>
    </row>
    <row r="9004" customFormat="false" ht="15.75" hidden="true" customHeight="false" outlineLevel="1" collapsed="false">
      <c r="A9004" s="13" t="s">
        <v>10180</v>
      </c>
      <c r="B9004" s="13" t="s">
        <v>420</v>
      </c>
    </row>
    <row r="9005" customFormat="false" ht="15.75" hidden="true" customHeight="false" outlineLevel="1" collapsed="false">
      <c r="A9005" s="13" t="s">
        <v>10181</v>
      </c>
      <c r="B9005" s="13" t="s">
        <v>779</v>
      </c>
    </row>
    <row r="9006" customFormat="false" ht="15.75" hidden="true" customHeight="false" outlineLevel="1" collapsed="false">
      <c r="A9006" s="13" t="s">
        <v>10182</v>
      </c>
      <c r="B9006" s="13" t="s">
        <v>1831</v>
      </c>
    </row>
    <row r="9007" customFormat="false" ht="15.75" hidden="true" customHeight="false" outlineLevel="1" collapsed="false">
      <c r="A9007" s="13" t="s">
        <v>10183</v>
      </c>
      <c r="B9007" s="13" t="s">
        <v>920</v>
      </c>
    </row>
    <row r="9008" customFormat="false" ht="15.75" hidden="true" customHeight="false" outlineLevel="1" collapsed="false">
      <c r="A9008" s="13" t="s">
        <v>10184</v>
      </c>
      <c r="B9008" s="13" t="s">
        <v>1259</v>
      </c>
    </row>
    <row r="9009" customFormat="false" ht="15.75" hidden="true" customHeight="false" outlineLevel="1" collapsed="false">
      <c r="A9009" s="13" t="s">
        <v>10185</v>
      </c>
      <c r="B9009" s="13" t="s">
        <v>10186</v>
      </c>
    </row>
    <row r="9010" customFormat="false" ht="15.75" hidden="true" customHeight="false" outlineLevel="1" collapsed="false">
      <c r="A9010" s="13" t="s">
        <v>10187</v>
      </c>
      <c r="B9010" s="13" t="s">
        <v>632</v>
      </c>
    </row>
    <row r="9011" customFormat="false" ht="15.75" hidden="true" customHeight="false" outlineLevel="1" collapsed="false">
      <c r="A9011" s="13" t="s">
        <v>10188</v>
      </c>
      <c r="B9011" s="13" t="s">
        <v>526</v>
      </c>
    </row>
    <row r="9012" customFormat="false" ht="15.75" hidden="true" customHeight="false" outlineLevel="1" collapsed="false">
      <c r="A9012" s="13" t="s">
        <v>10189</v>
      </c>
      <c r="B9012" s="13" t="s">
        <v>795</v>
      </c>
    </row>
    <row r="9013" customFormat="false" ht="15.75" hidden="true" customHeight="false" outlineLevel="1" collapsed="false">
      <c r="A9013" s="13" t="s">
        <v>10190</v>
      </c>
      <c r="B9013" s="13" t="s">
        <v>507</v>
      </c>
    </row>
    <row r="9014" customFormat="false" ht="15.75" hidden="true" customHeight="false" outlineLevel="1" collapsed="false">
      <c r="A9014" s="13" t="s">
        <v>10191</v>
      </c>
      <c r="B9014" s="13" t="s">
        <v>507</v>
      </c>
    </row>
    <row r="9015" customFormat="false" ht="15.75" hidden="true" customHeight="false" outlineLevel="1" collapsed="false">
      <c r="A9015" s="13" t="s">
        <v>10192</v>
      </c>
      <c r="B9015" s="13" t="s">
        <v>519</v>
      </c>
    </row>
    <row r="9016" customFormat="false" ht="15.75" hidden="true" customHeight="false" outlineLevel="1" collapsed="false">
      <c r="A9016" s="13" t="s">
        <v>10193</v>
      </c>
      <c r="B9016" s="13" t="s">
        <v>1259</v>
      </c>
    </row>
    <row r="9017" customFormat="false" ht="15.75" hidden="true" customHeight="false" outlineLevel="1" collapsed="false">
      <c r="A9017" s="13" t="s">
        <v>10194</v>
      </c>
      <c r="B9017" s="13" t="s">
        <v>1087</v>
      </c>
    </row>
    <row r="9018" customFormat="false" ht="15.75" hidden="true" customHeight="false" outlineLevel="1" collapsed="false">
      <c r="A9018" s="13" t="s">
        <v>10195</v>
      </c>
      <c r="B9018" s="13" t="s">
        <v>505</v>
      </c>
    </row>
    <row r="9019" customFormat="false" ht="15.75" hidden="true" customHeight="false" outlineLevel="1" collapsed="false">
      <c r="A9019" s="13" t="s">
        <v>10196</v>
      </c>
      <c r="B9019" s="13" t="s">
        <v>766</v>
      </c>
    </row>
    <row r="9020" customFormat="false" ht="15.75" hidden="true" customHeight="false" outlineLevel="1" collapsed="false">
      <c r="A9020" s="13" t="s">
        <v>10197</v>
      </c>
      <c r="B9020" s="13" t="s">
        <v>526</v>
      </c>
    </row>
    <row r="9021" customFormat="false" ht="15.75" hidden="true" customHeight="false" outlineLevel="1" collapsed="false">
      <c r="A9021" s="13" t="s">
        <v>10198</v>
      </c>
      <c r="B9021" s="13" t="s">
        <v>1964</v>
      </c>
    </row>
    <row r="9022" customFormat="false" ht="15.75" hidden="true" customHeight="false" outlineLevel="1" collapsed="false">
      <c r="A9022" s="13" t="s">
        <v>10199</v>
      </c>
      <c r="B9022" s="13" t="s">
        <v>398</v>
      </c>
    </row>
    <row r="9023" customFormat="false" ht="15.75" hidden="true" customHeight="false" outlineLevel="1" collapsed="false">
      <c r="A9023" s="13" t="s">
        <v>10200</v>
      </c>
      <c r="B9023" s="13" t="s">
        <v>632</v>
      </c>
    </row>
    <row r="9024" customFormat="false" ht="15.75" hidden="true" customHeight="false" outlineLevel="1" collapsed="false">
      <c r="A9024" s="13" t="s">
        <v>10201</v>
      </c>
      <c r="B9024" s="13" t="s">
        <v>668</v>
      </c>
    </row>
    <row r="9025" customFormat="false" ht="15.75" hidden="true" customHeight="false" outlineLevel="1" collapsed="false">
      <c r="A9025" s="13" t="s">
        <v>10202</v>
      </c>
      <c r="B9025" s="13" t="s">
        <v>766</v>
      </c>
    </row>
    <row r="9026" customFormat="false" ht="15.75" hidden="true" customHeight="false" outlineLevel="1" collapsed="false">
      <c r="A9026" s="13" t="s">
        <v>10203</v>
      </c>
      <c r="B9026" s="13" t="s">
        <v>1388</v>
      </c>
    </row>
    <row r="9027" customFormat="false" ht="15.75" hidden="true" customHeight="false" outlineLevel="1" collapsed="false">
      <c r="A9027" s="13" t="s">
        <v>10204</v>
      </c>
      <c r="B9027" s="13" t="s">
        <v>923</v>
      </c>
    </row>
    <row r="9028" customFormat="false" ht="15.75" hidden="true" customHeight="false" outlineLevel="1" collapsed="false">
      <c r="A9028" s="13" t="s">
        <v>10205</v>
      </c>
      <c r="B9028" s="13" t="s">
        <v>632</v>
      </c>
    </row>
    <row r="9029" customFormat="false" ht="15.75" hidden="true" customHeight="false" outlineLevel="1" collapsed="false">
      <c r="A9029" s="13" t="s">
        <v>10206</v>
      </c>
      <c r="B9029" s="13" t="s">
        <v>116</v>
      </c>
    </row>
    <row r="9030" customFormat="false" ht="15.75" hidden="true" customHeight="false" outlineLevel="1" collapsed="false">
      <c r="A9030" s="13" t="s">
        <v>10207</v>
      </c>
      <c r="B9030" s="13" t="s">
        <v>920</v>
      </c>
    </row>
    <row r="9031" customFormat="false" ht="15.75" hidden="true" customHeight="false" outlineLevel="1" collapsed="false">
      <c r="A9031" s="13" t="s">
        <v>10208</v>
      </c>
      <c r="B9031" s="13" t="s">
        <v>13</v>
      </c>
    </row>
    <row r="9032" customFormat="false" ht="15.75" hidden="true" customHeight="false" outlineLevel="1" collapsed="false">
      <c r="A9032" s="13" t="s">
        <v>10209</v>
      </c>
      <c r="B9032" s="13" t="s">
        <v>1156</v>
      </c>
    </row>
    <row r="9033" customFormat="false" ht="15.75" hidden="true" customHeight="false" outlineLevel="1" collapsed="false">
      <c r="A9033" s="13" t="s">
        <v>10210</v>
      </c>
      <c r="B9033" s="13" t="s">
        <v>1624</v>
      </c>
    </row>
    <row r="9034" customFormat="false" ht="15.75" hidden="true" customHeight="false" outlineLevel="1" collapsed="false">
      <c r="A9034" s="13" t="s">
        <v>10211</v>
      </c>
      <c r="B9034" s="13" t="s">
        <v>1222</v>
      </c>
    </row>
    <row r="9035" customFormat="false" ht="15.75" hidden="true" customHeight="false" outlineLevel="1" collapsed="false">
      <c r="A9035" s="13" t="s">
        <v>10212</v>
      </c>
      <c r="B9035" s="13" t="s">
        <v>719</v>
      </c>
    </row>
    <row r="9036" customFormat="false" ht="15.75" hidden="true" customHeight="false" outlineLevel="1" collapsed="false">
      <c r="A9036" s="13" t="s">
        <v>10213</v>
      </c>
      <c r="B9036" s="13" t="s">
        <v>9</v>
      </c>
    </row>
    <row r="9037" customFormat="false" ht="15.75" hidden="true" customHeight="false" outlineLevel="1" collapsed="false">
      <c r="A9037" s="13" t="s">
        <v>10214</v>
      </c>
      <c r="B9037" s="13" t="s">
        <v>549</v>
      </c>
    </row>
    <row r="9038" customFormat="false" ht="15.75" hidden="true" customHeight="false" outlineLevel="1" collapsed="false">
      <c r="A9038" s="13" t="s">
        <v>10215</v>
      </c>
      <c r="B9038" s="13" t="s">
        <v>143</v>
      </c>
    </row>
    <row r="9039" customFormat="false" ht="15.75" hidden="true" customHeight="false" outlineLevel="1" collapsed="false">
      <c r="A9039" s="13" t="s">
        <v>10216</v>
      </c>
      <c r="B9039" s="13" t="s">
        <v>1905</v>
      </c>
    </row>
    <row r="9040" customFormat="false" ht="15.75" hidden="true" customHeight="false" outlineLevel="1" collapsed="false">
      <c r="A9040" s="13" t="s">
        <v>10217</v>
      </c>
      <c r="B9040" s="13" t="s">
        <v>549</v>
      </c>
    </row>
    <row r="9041" customFormat="false" ht="15.75" hidden="true" customHeight="false" outlineLevel="1" collapsed="false">
      <c r="A9041" s="13" t="s">
        <v>10218</v>
      </c>
      <c r="B9041" s="13" t="s">
        <v>91</v>
      </c>
    </row>
    <row r="9042" customFormat="false" ht="15.75" hidden="true" customHeight="false" outlineLevel="1" collapsed="false">
      <c r="A9042" s="13" t="s">
        <v>10219</v>
      </c>
      <c r="B9042" s="13" t="s">
        <v>766</v>
      </c>
    </row>
    <row r="9043" customFormat="false" ht="15.75" hidden="true" customHeight="false" outlineLevel="1" collapsed="false">
      <c r="A9043" s="13" t="s">
        <v>10220</v>
      </c>
      <c r="B9043" s="13" t="s">
        <v>966</v>
      </c>
    </row>
    <row r="9044" customFormat="false" ht="15.75" hidden="true" customHeight="false" outlineLevel="1" collapsed="false">
      <c r="A9044" s="13" t="s">
        <v>10221</v>
      </c>
      <c r="B9044" s="13" t="s">
        <v>622</v>
      </c>
    </row>
    <row r="9045" customFormat="false" ht="15.75" hidden="true" customHeight="false" outlineLevel="1" collapsed="false">
      <c r="A9045" s="13" t="s">
        <v>10222</v>
      </c>
      <c r="B9045" s="13" t="s">
        <v>711</v>
      </c>
    </row>
    <row r="9046" customFormat="false" ht="15.75" hidden="true" customHeight="false" outlineLevel="1" collapsed="false">
      <c r="A9046" s="13" t="s">
        <v>10223</v>
      </c>
      <c r="B9046" s="13" t="s">
        <v>480</v>
      </c>
    </row>
    <row r="9047" customFormat="false" ht="15.75" hidden="true" customHeight="false" outlineLevel="1" collapsed="false">
      <c r="A9047" s="13" t="s">
        <v>10224</v>
      </c>
      <c r="B9047" s="13" t="s">
        <v>539</v>
      </c>
    </row>
    <row r="9048" customFormat="false" ht="15.75" hidden="true" customHeight="false" outlineLevel="1" collapsed="false">
      <c r="A9048" s="13" t="s">
        <v>10225</v>
      </c>
      <c r="B9048" s="13" t="s">
        <v>418</v>
      </c>
    </row>
    <row r="9049" customFormat="false" ht="15.75" hidden="true" customHeight="false" outlineLevel="1" collapsed="false">
      <c r="A9049" s="13" t="s">
        <v>10226</v>
      </c>
      <c r="B9049" s="13" t="s">
        <v>542</v>
      </c>
    </row>
    <row r="9050" customFormat="false" ht="15.75" hidden="true" customHeight="false" outlineLevel="1" collapsed="false">
      <c r="A9050" s="13" t="s">
        <v>10227</v>
      </c>
      <c r="B9050" s="13" t="s">
        <v>314</v>
      </c>
    </row>
    <row r="9051" customFormat="false" ht="15.75" hidden="true" customHeight="false" outlineLevel="1" collapsed="false">
      <c r="A9051" s="13" t="s">
        <v>10228</v>
      </c>
      <c r="B9051" s="13" t="s">
        <v>719</v>
      </c>
    </row>
    <row r="9052" customFormat="false" ht="15.75" hidden="true" customHeight="false" outlineLevel="1" collapsed="false">
      <c r="A9052" s="13" t="s">
        <v>10229</v>
      </c>
      <c r="B9052" s="13" t="s">
        <v>276</v>
      </c>
    </row>
    <row r="9053" customFormat="false" ht="15.75" hidden="true" customHeight="false" outlineLevel="1" collapsed="false">
      <c r="A9053" s="13" t="s">
        <v>10230</v>
      </c>
      <c r="B9053" s="13" t="s">
        <v>93</v>
      </c>
    </row>
    <row r="9054" customFormat="false" ht="15.75" hidden="true" customHeight="false" outlineLevel="1" collapsed="false">
      <c r="A9054" s="13" t="s">
        <v>10231</v>
      </c>
      <c r="B9054" s="13" t="s">
        <v>549</v>
      </c>
    </row>
    <row r="9055" customFormat="false" ht="15.75" hidden="true" customHeight="false" outlineLevel="1" collapsed="false">
      <c r="A9055" s="13" t="s">
        <v>10232</v>
      </c>
      <c r="B9055" s="13" t="s">
        <v>93</v>
      </c>
    </row>
    <row r="9056" customFormat="false" ht="15.75" hidden="true" customHeight="false" outlineLevel="1" collapsed="false">
      <c r="A9056" s="13" t="s">
        <v>10233</v>
      </c>
      <c r="B9056" s="13" t="s">
        <v>26</v>
      </c>
    </row>
    <row r="9057" customFormat="false" ht="15.75" hidden="true" customHeight="false" outlineLevel="1" collapsed="false">
      <c r="A9057" s="13" t="s">
        <v>10234</v>
      </c>
      <c r="B9057" s="13" t="s">
        <v>729</v>
      </c>
    </row>
    <row r="9058" customFormat="false" ht="15.75" hidden="true" customHeight="false" outlineLevel="1" collapsed="false">
      <c r="A9058" s="13" t="s">
        <v>10235</v>
      </c>
      <c r="B9058" s="13" t="s">
        <v>418</v>
      </c>
    </row>
    <row r="9059" customFormat="false" ht="15.75" hidden="true" customHeight="false" outlineLevel="1" collapsed="false">
      <c r="A9059" s="13" t="s">
        <v>10236</v>
      </c>
      <c r="B9059" s="13" t="s">
        <v>136</v>
      </c>
    </row>
    <row r="9060" customFormat="false" ht="15.75" hidden="true" customHeight="false" outlineLevel="1" collapsed="false">
      <c r="A9060" s="13" t="s">
        <v>10237</v>
      </c>
      <c r="B9060" s="13" t="s">
        <v>9</v>
      </c>
    </row>
    <row r="9061" customFormat="false" ht="15.75" hidden="true" customHeight="false" outlineLevel="1" collapsed="false">
      <c r="A9061" s="13" t="s">
        <v>10238</v>
      </c>
      <c r="B9061" s="13" t="s">
        <v>264</v>
      </c>
    </row>
    <row r="9062" customFormat="false" ht="15.75" hidden="true" customHeight="false" outlineLevel="1" collapsed="false">
      <c r="A9062" s="13" t="s">
        <v>10239</v>
      </c>
      <c r="B9062" s="13" t="s">
        <v>920</v>
      </c>
    </row>
    <row r="9063" customFormat="false" ht="15.75" hidden="true" customHeight="false" outlineLevel="1" collapsed="false">
      <c r="A9063" s="13" t="s">
        <v>10240</v>
      </c>
      <c r="B9063" s="13" t="s">
        <v>2422</v>
      </c>
    </row>
    <row r="9064" customFormat="false" ht="15.75" hidden="true" customHeight="false" outlineLevel="1" collapsed="false">
      <c r="A9064" s="13" t="s">
        <v>10241</v>
      </c>
      <c r="B9064" s="13" t="s">
        <v>480</v>
      </c>
    </row>
    <row r="9065" customFormat="false" ht="15.75" hidden="true" customHeight="false" outlineLevel="1" collapsed="false">
      <c r="A9065" s="13" t="s">
        <v>10242</v>
      </c>
      <c r="B9065" s="13" t="s">
        <v>398</v>
      </c>
    </row>
    <row r="9066" customFormat="false" ht="15.75" hidden="true" customHeight="false" outlineLevel="1" collapsed="false">
      <c r="A9066" s="13" t="s">
        <v>10243</v>
      </c>
      <c r="B9066" s="13" t="s">
        <v>4132</v>
      </c>
    </row>
    <row r="9067" customFormat="false" ht="15.75" hidden="true" customHeight="false" outlineLevel="1" collapsed="false">
      <c r="A9067" s="13" t="s">
        <v>10244</v>
      </c>
      <c r="B9067" s="13" t="s">
        <v>416</v>
      </c>
    </row>
    <row r="9068" customFormat="false" ht="15.75" hidden="true" customHeight="false" outlineLevel="1" collapsed="false">
      <c r="A9068" s="13" t="s">
        <v>10245</v>
      </c>
      <c r="B9068" s="13" t="s">
        <v>668</v>
      </c>
    </row>
    <row r="9069" customFormat="false" ht="15.75" hidden="true" customHeight="false" outlineLevel="1" collapsed="false">
      <c r="A9069" s="13" t="s">
        <v>10246</v>
      </c>
      <c r="B9069" s="13" t="s">
        <v>93</v>
      </c>
    </row>
    <row r="9070" customFormat="false" ht="15.75" hidden="true" customHeight="false" outlineLevel="1" collapsed="false">
      <c r="A9070" s="13" t="s">
        <v>10247</v>
      </c>
      <c r="B9070" s="13" t="s">
        <v>813</v>
      </c>
    </row>
    <row r="9071" customFormat="false" ht="15.75" hidden="true" customHeight="false" outlineLevel="1" collapsed="false">
      <c r="A9071" s="13" t="s">
        <v>10248</v>
      </c>
      <c r="B9071" s="13" t="s">
        <v>851</v>
      </c>
    </row>
    <row r="9072" customFormat="false" ht="15.75" hidden="true" customHeight="false" outlineLevel="1" collapsed="false">
      <c r="A9072" s="13" t="s">
        <v>10249</v>
      </c>
      <c r="B9072" s="13" t="s">
        <v>526</v>
      </c>
    </row>
    <row r="9073" customFormat="false" ht="15.75" hidden="true" customHeight="false" outlineLevel="1" collapsed="false">
      <c r="A9073" s="13" t="s">
        <v>10250</v>
      </c>
      <c r="B9073" s="13" t="s">
        <v>398</v>
      </c>
    </row>
    <row r="9074" customFormat="false" ht="15.75" hidden="true" customHeight="false" outlineLevel="1" collapsed="false">
      <c r="A9074" s="13" t="s">
        <v>10251</v>
      </c>
      <c r="B9074" s="13" t="s">
        <v>632</v>
      </c>
    </row>
    <row r="9075" customFormat="false" ht="15.75" hidden="true" customHeight="false" outlineLevel="1" collapsed="false">
      <c r="A9075" s="13" t="s">
        <v>10252</v>
      </c>
      <c r="B9075" s="13" t="s">
        <v>485</v>
      </c>
    </row>
    <row r="9076" customFormat="false" ht="15.75" hidden="true" customHeight="false" outlineLevel="1" collapsed="false">
      <c r="A9076" s="13" t="s">
        <v>10253</v>
      </c>
      <c r="B9076" s="13" t="s">
        <v>377</v>
      </c>
    </row>
    <row r="9077" customFormat="false" ht="15.75" hidden="true" customHeight="false" outlineLevel="1" collapsed="false">
      <c r="A9077" s="13" t="s">
        <v>10254</v>
      </c>
      <c r="B9077" s="13" t="s">
        <v>2054</v>
      </c>
    </row>
    <row r="9078" customFormat="false" ht="15.75" hidden="true" customHeight="false" outlineLevel="1" collapsed="false">
      <c r="A9078" s="13" t="s">
        <v>10255</v>
      </c>
      <c r="B9078" s="13" t="s">
        <v>557</v>
      </c>
    </row>
    <row r="9079" customFormat="false" ht="15.75" hidden="true" customHeight="false" outlineLevel="1" collapsed="false">
      <c r="A9079" s="13" t="s">
        <v>10256</v>
      </c>
      <c r="B9079" s="13" t="s">
        <v>91</v>
      </c>
    </row>
    <row r="9080" customFormat="false" ht="15.75" hidden="true" customHeight="false" outlineLevel="1" collapsed="false">
      <c r="A9080" s="13" t="s">
        <v>10257</v>
      </c>
      <c r="B9080" s="13" t="s">
        <v>177</v>
      </c>
    </row>
    <row r="9081" customFormat="false" ht="15.75" hidden="true" customHeight="false" outlineLevel="1" collapsed="false">
      <c r="A9081" s="13" t="s">
        <v>10258</v>
      </c>
      <c r="B9081" s="13" t="s">
        <v>1704</v>
      </c>
    </row>
    <row r="9082" customFormat="false" ht="15.75" hidden="true" customHeight="false" outlineLevel="1" collapsed="false">
      <c r="A9082" s="13" t="s">
        <v>10259</v>
      </c>
      <c r="B9082" s="13" t="s">
        <v>1473</v>
      </c>
    </row>
    <row r="9083" customFormat="false" ht="15.75" hidden="true" customHeight="false" outlineLevel="1" collapsed="false">
      <c r="A9083" s="13" t="s">
        <v>10260</v>
      </c>
      <c r="B9083" s="13" t="s">
        <v>9155</v>
      </c>
    </row>
    <row r="9084" customFormat="false" ht="15.75" hidden="true" customHeight="false" outlineLevel="1" collapsed="false">
      <c r="A9084" s="13" t="s">
        <v>10261</v>
      </c>
      <c r="B9084" s="13" t="s">
        <v>440</v>
      </c>
    </row>
    <row r="9085" customFormat="false" ht="15.75" hidden="true" customHeight="false" outlineLevel="1" collapsed="false">
      <c r="A9085" s="13" t="s">
        <v>10262</v>
      </c>
      <c r="B9085" s="13" t="s">
        <v>303</v>
      </c>
    </row>
    <row r="9086" customFormat="false" ht="15.75" hidden="true" customHeight="false" outlineLevel="1" collapsed="false">
      <c r="A9086" s="13" t="s">
        <v>10263</v>
      </c>
      <c r="B9086" s="13" t="s">
        <v>1648</v>
      </c>
    </row>
    <row r="9087" customFormat="false" ht="15.75" hidden="true" customHeight="false" outlineLevel="1" collapsed="false">
      <c r="A9087" s="13" t="s">
        <v>10264</v>
      </c>
      <c r="B9087" s="13" t="s">
        <v>1648</v>
      </c>
    </row>
    <row r="9088" customFormat="false" ht="15.75" hidden="true" customHeight="false" outlineLevel="1" collapsed="false">
      <c r="A9088" s="13" t="s">
        <v>10265</v>
      </c>
      <c r="B9088" s="13" t="s">
        <v>2054</v>
      </c>
    </row>
    <row r="9089" customFormat="false" ht="18.75" hidden="false" customHeight="false" outlineLevel="0" collapsed="false">
      <c r="A9089" s="12" t="s">
        <v>10266</v>
      </c>
      <c r="B9089" s="13"/>
    </row>
    <row r="9090" customFormat="false" ht="15.75" hidden="true" customHeight="false" outlineLevel="1" collapsed="false">
      <c r="A9090" s="13" t="s">
        <v>10267</v>
      </c>
      <c r="B9090" s="13" t="s">
        <v>2064</v>
      </c>
    </row>
    <row r="9091" customFormat="false" ht="15.75" hidden="true" customHeight="false" outlineLevel="1" collapsed="false">
      <c r="A9091" s="13" t="s">
        <v>10268</v>
      </c>
      <c r="B9091" s="13" t="s">
        <v>120</v>
      </c>
    </row>
    <row r="9092" customFormat="false" ht="15.75" hidden="true" customHeight="false" outlineLevel="1" collapsed="false">
      <c r="A9092" s="13" t="s">
        <v>10269</v>
      </c>
      <c r="B9092" s="13" t="s">
        <v>2289</v>
      </c>
    </row>
    <row r="9093" customFormat="false" ht="15.75" hidden="true" customHeight="false" outlineLevel="1" collapsed="false">
      <c r="A9093" s="13" t="s">
        <v>10270</v>
      </c>
      <c r="B9093" s="13" t="s">
        <v>668</v>
      </c>
    </row>
    <row r="9094" customFormat="false" ht="15.75" hidden="true" customHeight="false" outlineLevel="1" collapsed="false">
      <c r="A9094" s="13" t="s">
        <v>10271</v>
      </c>
      <c r="B9094" s="13" t="s">
        <v>427</v>
      </c>
    </row>
    <row r="9095" customFormat="false" ht="15.75" hidden="true" customHeight="false" outlineLevel="1" collapsed="false">
      <c r="A9095" s="13" t="s">
        <v>10272</v>
      </c>
      <c r="B9095" s="13" t="s">
        <v>3194</v>
      </c>
    </row>
    <row r="9096" customFormat="false" ht="15.75" hidden="true" customHeight="false" outlineLevel="1" collapsed="false">
      <c r="A9096" s="13" t="s">
        <v>10273</v>
      </c>
      <c r="B9096" s="13" t="s">
        <v>359</v>
      </c>
    </row>
    <row r="9097" customFormat="false" ht="15.75" hidden="true" customHeight="false" outlineLevel="1" collapsed="false">
      <c r="A9097" s="13" t="s">
        <v>10274</v>
      </c>
      <c r="B9097" s="13" t="s">
        <v>1915</v>
      </c>
    </row>
    <row r="9098" customFormat="false" ht="15.75" hidden="true" customHeight="false" outlineLevel="1" collapsed="false">
      <c r="A9098" s="13" t="s">
        <v>10275</v>
      </c>
      <c r="B9098" s="13" t="s">
        <v>2406</v>
      </c>
    </row>
    <row r="9099" customFormat="false" ht="15.75" hidden="true" customHeight="false" outlineLevel="1" collapsed="false">
      <c r="A9099" s="13" t="s">
        <v>10276</v>
      </c>
      <c r="B9099" s="13" t="s">
        <v>2536</v>
      </c>
    </row>
    <row r="9100" customFormat="false" ht="15.75" hidden="true" customHeight="false" outlineLevel="1" collapsed="false">
      <c r="A9100" s="13" t="s">
        <v>10277</v>
      </c>
      <c r="B9100" s="13" t="s">
        <v>289</v>
      </c>
    </row>
    <row r="9101" customFormat="false" ht="15.75" hidden="true" customHeight="false" outlineLevel="1" collapsed="false">
      <c r="A9101" s="13" t="s">
        <v>10278</v>
      </c>
      <c r="B9101" s="13" t="s">
        <v>276</v>
      </c>
    </row>
    <row r="9102" customFormat="false" ht="15.75" hidden="true" customHeight="false" outlineLevel="1" collapsed="false">
      <c r="A9102" s="13" t="s">
        <v>10279</v>
      </c>
      <c r="B9102" s="13" t="s">
        <v>207</v>
      </c>
    </row>
    <row r="9103" customFormat="false" ht="15.75" hidden="true" customHeight="false" outlineLevel="1" collapsed="false">
      <c r="A9103" s="13" t="s">
        <v>10280</v>
      </c>
      <c r="B9103" s="13" t="s">
        <v>9</v>
      </c>
    </row>
    <row r="9104" customFormat="false" ht="15.75" hidden="true" customHeight="false" outlineLevel="1" collapsed="false">
      <c r="A9104" s="13" t="s">
        <v>10281</v>
      </c>
      <c r="B9104" s="13" t="s">
        <v>3168</v>
      </c>
    </row>
    <row r="9105" customFormat="false" ht="15.75" hidden="true" customHeight="false" outlineLevel="1" collapsed="false">
      <c r="A9105" s="13" t="s">
        <v>10282</v>
      </c>
      <c r="B9105" s="13" t="s">
        <v>10283</v>
      </c>
    </row>
    <row r="9106" customFormat="false" ht="15.75" hidden="true" customHeight="false" outlineLevel="1" collapsed="false">
      <c r="A9106" s="13" t="s">
        <v>10284</v>
      </c>
      <c r="B9106" s="13" t="s">
        <v>1404</v>
      </c>
    </row>
    <row r="9107" customFormat="false" ht="15.75" hidden="true" customHeight="false" outlineLevel="1" collapsed="false">
      <c r="A9107" s="13" t="s">
        <v>10285</v>
      </c>
      <c r="B9107" s="13" t="s">
        <v>549</v>
      </c>
    </row>
    <row r="9108" customFormat="false" ht="15.75" hidden="true" customHeight="false" outlineLevel="1" collapsed="false">
      <c r="A9108" s="13" t="s">
        <v>10286</v>
      </c>
      <c r="B9108" s="13" t="s">
        <v>1517</v>
      </c>
    </row>
    <row r="9109" customFormat="false" ht="15.75" hidden="true" customHeight="false" outlineLevel="1" collapsed="false">
      <c r="A9109" s="13" t="s">
        <v>10287</v>
      </c>
      <c r="B9109" s="13" t="s">
        <v>740</v>
      </c>
    </row>
    <row r="9110" customFormat="false" ht="15.75" hidden="true" customHeight="false" outlineLevel="1" collapsed="false">
      <c r="A9110" s="13" t="s">
        <v>10288</v>
      </c>
      <c r="B9110" s="13" t="s">
        <v>7572</v>
      </c>
    </row>
    <row r="9111" customFormat="false" ht="15.75" hidden="true" customHeight="false" outlineLevel="1" collapsed="false">
      <c r="A9111" s="13" t="s">
        <v>10289</v>
      </c>
      <c r="B9111" s="13" t="s">
        <v>10290</v>
      </c>
    </row>
    <row r="9112" customFormat="false" ht="15.75" hidden="true" customHeight="false" outlineLevel="1" collapsed="false">
      <c r="A9112" s="13" t="s">
        <v>10291</v>
      </c>
      <c r="B9112" s="13" t="s">
        <v>668</v>
      </c>
    </row>
    <row r="9113" customFormat="false" ht="15.75" hidden="true" customHeight="false" outlineLevel="1" collapsed="false">
      <c r="A9113" s="13" t="s">
        <v>10292</v>
      </c>
      <c r="B9113" s="13" t="s">
        <v>701</v>
      </c>
    </row>
    <row r="9114" customFormat="false" ht="15.75" hidden="true" customHeight="false" outlineLevel="1" collapsed="false">
      <c r="A9114" s="13" t="s">
        <v>10293</v>
      </c>
      <c r="B9114" s="13" t="s">
        <v>398</v>
      </c>
    </row>
    <row r="9115" customFormat="false" ht="15.75" hidden="true" customHeight="false" outlineLevel="1" collapsed="false">
      <c r="A9115" s="13" t="s">
        <v>10294</v>
      </c>
      <c r="B9115" s="13" t="s">
        <v>125</v>
      </c>
    </row>
    <row r="9116" customFormat="false" ht="15.75" hidden="true" customHeight="false" outlineLevel="1" collapsed="false">
      <c r="A9116" s="13" t="s">
        <v>10295</v>
      </c>
      <c r="B9116" s="13" t="s">
        <v>1704</v>
      </c>
    </row>
    <row r="9117" customFormat="false" ht="15.75" hidden="true" customHeight="false" outlineLevel="1" collapsed="false">
      <c r="A9117" s="13" t="s">
        <v>10296</v>
      </c>
      <c r="B9117" s="13" t="s">
        <v>470</v>
      </c>
    </row>
    <row r="9118" customFormat="false" ht="15.75" hidden="true" customHeight="false" outlineLevel="1" collapsed="false">
      <c r="A9118" s="13" t="s">
        <v>10297</v>
      </c>
      <c r="B9118" s="13" t="s">
        <v>10298</v>
      </c>
    </row>
    <row r="9119" customFormat="false" ht="15.75" hidden="true" customHeight="false" outlineLevel="1" collapsed="false">
      <c r="A9119" s="13" t="s">
        <v>10299</v>
      </c>
      <c r="B9119" s="13" t="s">
        <v>93</v>
      </c>
    </row>
    <row r="9120" customFormat="false" ht="15.75" hidden="true" customHeight="false" outlineLevel="1" collapsed="false">
      <c r="A9120" s="13" t="s">
        <v>10300</v>
      </c>
      <c r="B9120" s="13" t="s">
        <v>10301</v>
      </c>
    </row>
    <row r="9121" customFormat="false" ht="15.75" hidden="true" customHeight="false" outlineLevel="1" collapsed="false">
      <c r="A9121" s="13" t="s">
        <v>10302</v>
      </c>
      <c r="B9121" s="13" t="s">
        <v>1093</v>
      </c>
    </row>
    <row r="9122" customFormat="false" ht="15.75" hidden="true" customHeight="false" outlineLevel="1" collapsed="false">
      <c r="A9122" s="13" t="s">
        <v>10303</v>
      </c>
      <c r="B9122" s="13" t="s">
        <v>11</v>
      </c>
    </row>
    <row r="9123" customFormat="false" ht="15.75" hidden="true" customHeight="false" outlineLevel="1" collapsed="false">
      <c r="A9123" s="13" t="s">
        <v>10304</v>
      </c>
      <c r="B9123" s="13" t="s">
        <v>7310</v>
      </c>
    </row>
    <row r="9124" customFormat="false" ht="15.75" hidden="true" customHeight="false" outlineLevel="1" collapsed="false">
      <c r="A9124" s="13" t="s">
        <v>10305</v>
      </c>
      <c r="B9124" s="13" t="s">
        <v>136</v>
      </c>
    </row>
    <row r="9125" customFormat="false" ht="15.75" hidden="true" customHeight="false" outlineLevel="1" collapsed="false">
      <c r="A9125" s="13" t="s">
        <v>10306</v>
      </c>
      <c r="B9125" s="13" t="s">
        <v>632</v>
      </c>
    </row>
    <row r="9126" customFormat="false" ht="15.75" hidden="true" customHeight="false" outlineLevel="1" collapsed="false">
      <c r="A9126" s="13" t="s">
        <v>10307</v>
      </c>
      <c r="B9126" s="13" t="s">
        <v>1093</v>
      </c>
    </row>
    <row r="9127" customFormat="false" ht="15.75" hidden="true" customHeight="false" outlineLevel="1" collapsed="false">
      <c r="A9127" s="13" t="s">
        <v>10308</v>
      </c>
      <c r="B9127" s="13" t="s">
        <v>622</v>
      </c>
    </row>
    <row r="9128" customFormat="false" ht="15.75" hidden="true" customHeight="false" outlineLevel="1" collapsed="false">
      <c r="A9128" s="13" t="s">
        <v>10309</v>
      </c>
      <c r="B9128" s="13" t="s">
        <v>519</v>
      </c>
    </row>
    <row r="9129" customFormat="false" ht="15.75" hidden="true" customHeight="false" outlineLevel="1" collapsed="false">
      <c r="A9129" s="13" t="s">
        <v>10310</v>
      </c>
      <c r="B9129" s="13" t="s">
        <v>668</v>
      </c>
    </row>
    <row r="9130" customFormat="false" ht="15.75" hidden="true" customHeight="false" outlineLevel="1" collapsed="false">
      <c r="A9130" s="13" t="s">
        <v>10311</v>
      </c>
      <c r="B9130" s="13" t="s">
        <v>13</v>
      </c>
    </row>
    <row r="9131" customFormat="false" ht="15.75" hidden="true" customHeight="false" outlineLevel="1" collapsed="false">
      <c r="A9131" s="13" t="s">
        <v>10312</v>
      </c>
      <c r="B9131" s="13" t="s">
        <v>622</v>
      </c>
    </row>
    <row r="9132" customFormat="false" ht="15.75" hidden="true" customHeight="false" outlineLevel="1" collapsed="false">
      <c r="A9132" s="13" t="s">
        <v>10313</v>
      </c>
      <c r="B9132" s="13" t="s">
        <v>622</v>
      </c>
    </row>
    <row r="9133" customFormat="false" ht="15.75" hidden="true" customHeight="false" outlineLevel="1" collapsed="false">
      <c r="A9133" s="13" t="s">
        <v>10314</v>
      </c>
      <c r="B9133" s="13" t="s">
        <v>1997</v>
      </c>
    </row>
    <row r="9134" customFormat="false" ht="15.75" hidden="true" customHeight="false" outlineLevel="1" collapsed="false">
      <c r="A9134" s="13" t="s">
        <v>10315</v>
      </c>
      <c r="B9134" s="13" t="s">
        <v>93</v>
      </c>
    </row>
    <row r="9135" customFormat="false" ht="15.75" hidden="true" customHeight="false" outlineLevel="1" collapsed="false">
      <c r="A9135" s="13" t="s">
        <v>10316</v>
      </c>
      <c r="B9135" s="13" t="s">
        <v>377</v>
      </c>
    </row>
    <row r="9136" customFormat="false" ht="15.75" hidden="true" customHeight="false" outlineLevel="1" collapsed="false">
      <c r="A9136" s="13" t="s">
        <v>10317</v>
      </c>
      <c r="B9136" s="13" t="s">
        <v>551</v>
      </c>
    </row>
    <row r="9137" customFormat="false" ht="15.75" hidden="true" customHeight="false" outlineLevel="1" collapsed="false">
      <c r="A9137" s="13" t="s">
        <v>10318</v>
      </c>
      <c r="B9137" s="13" t="s">
        <v>85</v>
      </c>
    </row>
    <row r="9138" customFormat="false" ht="15.75" hidden="true" customHeight="false" outlineLevel="1" collapsed="false">
      <c r="A9138" s="13" t="s">
        <v>10319</v>
      </c>
      <c r="B9138" s="13" t="s">
        <v>1919</v>
      </c>
    </row>
    <row r="9139" customFormat="false" ht="15.75" hidden="true" customHeight="false" outlineLevel="1" collapsed="false">
      <c r="A9139" s="13" t="s">
        <v>10320</v>
      </c>
      <c r="B9139" s="13" t="s">
        <v>10321</v>
      </c>
    </row>
    <row r="9140" customFormat="false" ht="15.75" hidden="true" customHeight="false" outlineLevel="1" collapsed="false">
      <c r="A9140" s="13" t="s">
        <v>10322</v>
      </c>
      <c r="B9140" s="13" t="s">
        <v>97</v>
      </c>
    </row>
    <row r="9141" customFormat="false" ht="15.75" hidden="true" customHeight="false" outlineLevel="1" collapsed="false">
      <c r="A9141" s="13" t="s">
        <v>10323</v>
      </c>
      <c r="B9141" s="13" t="s">
        <v>906</v>
      </c>
    </row>
    <row r="9142" customFormat="false" ht="15.75" hidden="true" customHeight="false" outlineLevel="1" collapsed="false">
      <c r="A9142" s="13" t="s">
        <v>10324</v>
      </c>
      <c r="B9142" s="13" t="s">
        <v>125</v>
      </c>
    </row>
    <row r="9143" customFormat="false" ht="15.75" hidden="true" customHeight="false" outlineLevel="1" collapsed="false">
      <c r="A9143" s="13" t="s">
        <v>10325</v>
      </c>
      <c r="B9143" s="13" t="s">
        <v>432</v>
      </c>
    </row>
    <row r="9144" customFormat="false" ht="15.75" hidden="true" customHeight="false" outlineLevel="1" collapsed="false">
      <c r="A9144" s="13" t="s">
        <v>10326</v>
      </c>
      <c r="B9144" s="13" t="s">
        <v>1404</v>
      </c>
    </row>
    <row r="9145" customFormat="false" ht="15.75" hidden="true" customHeight="false" outlineLevel="1" collapsed="false">
      <c r="A9145" s="13" t="s">
        <v>10327</v>
      </c>
      <c r="B9145" s="13" t="s">
        <v>1404</v>
      </c>
    </row>
    <row r="9146" customFormat="false" ht="15.75" hidden="true" customHeight="false" outlineLevel="1" collapsed="false">
      <c r="A9146" s="13" t="s">
        <v>10328</v>
      </c>
      <c r="B9146" s="13" t="s">
        <v>26</v>
      </c>
    </row>
    <row r="9147" customFormat="false" ht="15.75" hidden="true" customHeight="false" outlineLevel="1" collapsed="false">
      <c r="A9147" s="13" t="s">
        <v>10329</v>
      </c>
      <c r="B9147" s="13" t="s">
        <v>490</v>
      </c>
    </row>
    <row r="9148" customFormat="false" ht="15.75" hidden="true" customHeight="false" outlineLevel="1" collapsed="false">
      <c r="A9148" s="13" t="s">
        <v>10330</v>
      </c>
      <c r="B9148" s="13" t="s">
        <v>619</v>
      </c>
    </row>
    <row r="9149" customFormat="false" ht="15.75" hidden="true" customHeight="false" outlineLevel="1" collapsed="false">
      <c r="A9149" s="13" t="s">
        <v>10331</v>
      </c>
      <c r="B9149" s="13" t="s">
        <v>834</v>
      </c>
    </row>
    <row r="9150" customFormat="false" ht="15.75" hidden="true" customHeight="false" outlineLevel="1" collapsed="false">
      <c r="A9150" s="13" t="s">
        <v>10332</v>
      </c>
      <c r="B9150" s="13" t="s">
        <v>834</v>
      </c>
    </row>
    <row r="9151" customFormat="false" ht="15.75" hidden="true" customHeight="false" outlineLevel="1" collapsed="false">
      <c r="A9151" s="13" t="s">
        <v>10333</v>
      </c>
      <c r="B9151" s="13" t="s">
        <v>228</v>
      </c>
    </row>
    <row r="9152" customFormat="false" ht="15.75" hidden="true" customHeight="false" outlineLevel="1" collapsed="false">
      <c r="A9152" s="13" t="s">
        <v>10334</v>
      </c>
      <c r="B9152" s="13" t="s">
        <v>133</v>
      </c>
    </row>
    <row r="9153" customFormat="false" ht="15.75" hidden="true" customHeight="false" outlineLevel="1" collapsed="false">
      <c r="A9153" s="13" t="s">
        <v>10335</v>
      </c>
      <c r="B9153" s="13" t="s">
        <v>3299</v>
      </c>
    </row>
    <row r="9154" customFormat="false" ht="15.75" hidden="true" customHeight="false" outlineLevel="1" collapsed="false">
      <c r="A9154" s="13" t="s">
        <v>10336</v>
      </c>
      <c r="B9154" s="13" t="s">
        <v>1491</v>
      </c>
    </row>
    <row r="9155" customFormat="false" ht="15.75" hidden="true" customHeight="false" outlineLevel="1" collapsed="false">
      <c r="A9155" s="13" t="s">
        <v>10337</v>
      </c>
      <c r="B9155" s="13" t="s">
        <v>616</v>
      </c>
    </row>
    <row r="9156" customFormat="false" ht="15.75" hidden="true" customHeight="false" outlineLevel="1" collapsed="false">
      <c r="A9156" s="13" t="s">
        <v>10338</v>
      </c>
      <c r="B9156" s="13" t="s">
        <v>6359</v>
      </c>
    </row>
    <row r="9157" customFormat="false" ht="15.75" hidden="true" customHeight="false" outlineLevel="1" collapsed="false">
      <c r="A9157" s="13" t="s">
        <v>10339</v>
      </c>
      <c r="B9157" s="13" t="s">
        <v>719</v>
      </c>
    </row>
    <row r="9158" customFormat="false" ht="15.75" hidden="true" customHeight="false" outlineLevel="1" collapsed="false">
      <c r="A9158" s="13" t="s">
        <v>10340</v>
      </c>
      <c r="B9158" s="13" t="s">
        <v>93</v>
      </c>
    </row>
    <row r="9159" customFormat="false" ht="15.75" hidden="true" customHeight="false" outlineLevel="1" collapsed="false">
      <c r="A9159" s="13" t="s">
        <v>10341</v>
      </c>
      <c r="B9159" s="13" t="s">
        <v>619</v>
      </c>
    </row>
    <row r="9160" customFormat="false" ht="15.75" hidden="true" customHeight="false" outlineLevel="1" collapsed="false">
      <c r="A9160" s="13" t="s">
        <v>10342</v>
      </c>
      <c r="B9160" s="13" t="s">
        <v>158</v>
      </c>
    </row>
    <row r="9161" customFormat="false" ht="15.75" hidden="true" customHeight="false" outlineLevel="1" collapsed="false">
      <c r="A9161" s="13" t="s">
        <v>10343</v>
      </c>
      <c r="B9161" s="13" t="s">
        <v>158</v>
      </c>
    </row>
    <row r="9162" customFormat="false" ht="15.75" hidden="true" customHeight="false" outlineLevel="1" collapsed="false">
      <c r="A9162" s="13" t="s">
        <v>10344</v>
      </c>
      <c r="B9162" s="13" t="s">
        <v>21</v>
      </c>
    </row>
    <row r="9163" customFormat="false" ht="15.75" hidden="true" customHeight="false" outlineLevel="1" collapsed="false">
      <c r="A9163" s="13" t="s">
        <v>10345</v>
      </c>
      <c r="B9163" s="13" t="s">
        <v>110</v>
      </c>
    </row>
    <row r="9164" customFormat="false" ht="15.75" hidden="true" customHeight="false" outlineLevel="1" collapsed="false">
      <c r="A9164" s="13" t="s">
        <v>10346</v>
      </c>
      <c r="B9164" s="13" t="s">
        <v>8298</v>
      </c>
    </row>
    <row r="9165" customFormat="false" ht="15.75" hidden="true" customHeight="false" outlineLevel="1" collapsed="false">
      <c r="A9165" s="13" t="s">
        <v>10347</v>
      </c>
      <c r="B9165" s="13" t="s">
        <v>937</v>
      </c>
    </row>
    <row r="9166" customFormat="false" ht="15.75" hidden="true" customHeight="false" outlineLevel="1" collapsed="false">
      <c r="A9166" s="13" t="s">
        <v>10348</v>
      </c>
      <c r="B9166" s="13" t="s">
        <v>203</v>
      </c>
    </row>
    <row r="9167" customFormat="false" ht="15.75" hidden="true" customHeight="false" outlineLevel="1" collapsed="false">
      <c r="A9167" s="13" t="s">
        <v>10349</v>
      </c>
      <c r="B9167" s="13" t="s">
        <v>136</v>
      </c>
    </row>
    <row r="9168" customFormat="false" ht="15.75" hidden="true" customHeight="false" outlineLevel="1" collapsed="false">
      <c r="A9168" s="13" t="s">
        <v>10350</v>
      </c>
      <c r="B9168" s="13" t="s">
        <v>470</v>
      </c>
    </row>
    <row r="9169" customFormat="false" ht="15.75" hidden="true" customHeight="false" outlineLevel="1" collapsed="false">
      <c r="A9169" s="13" t="s">
        <v>10351</v>
      </c>
      <c r="B9169" s="13" t="s">
        <v>87</v>
      </c>
    </row>
    <row r="9170" customFormat="false" ht="15.75" hidden="true" customHeight="false" outlineLevel="1" collapsed="false">
      <c r="A9170" s="13" t="s">
        <v>10352</v>
      </c>
      <c r="B9170" s="13" t="s">
        <v>87</v>
      </c>
    </row>
    <row r="9171" customFormat="false" ht="15.75" hidden="true" customHeight="false" outlineLevel="1" collapsed="false">
      <c r="A9171" s="13" t="s">
        <v>10353</v>
      </c>
      <c r="B9171" s="13" t="s">
        <v>325</v>
      </c>
    </row>
    <row r="9172" customFormat="false" ht="15.75" hidden="true" customHeight="false" outlineLevel="1" collapsed="false">
      <c r="A9172" s="13" t="s">
        <v>10354</v>
      </c>
      <c r="B9172" s="13" t="s">
        <v>359</v>
      </c>
    </row>
    <row r="9173" customFormat="false" ht="15.75" hidden="true" customHeight="false" outlineLevel="1" collapsed="false">
      <c r="A9173" s="13" t="s">
        <v>10355</v>
      </c>
      <c r="B9173" s="13" t="s">
        <v>1704</v>
      </c>
    </row>
    <row r="9174" customFormat="false" ht="15.75" hidden="true" customHeight="false" outlineLevel="1" collapsed="false">
      <c r="A9174" s="13" t="s">
        <v>10356</v>
      </c>
      <c r="B9174" s="13" t="s">
        <v>303</v>
      </c>
    </row>
    <row r="9175" customFormat="false" ht="15.75" hidden="true" customHeight="false" outlineLevel="1" collapsed="false">
      <c r="A9175" s="13" t="s">
        <v>10357</v>
      </c>
      <c r="B9175" s="13" t="s">
        <v>729</v>
      </c>
    </row>
    <row r="9176" customFormat="false" ht="15.75" hidden="true" customHeight="false" outlineLevel="1" collapsed="false">
      <c r="A9176" s="13" t="s">
        <v>10358</v>
      </c>
      <c r="B9176" s="13" t="s">
        <v>665</v>
      </c>
    </row>
    <row r="9177" customFormat="false" ht="15.75" hidden="true" customHeight="false" outlineLevel="1" collapsed="false">
      <c r="A9177" s="13" t="s">
        <v>10359</v>
      </c>
      <c r="B9177" s="13" t="s">
        <v>2806</v>
      </c>
    </row>
    <row r="9178" customFormat="false" ht="15.75" hidden="true" customHeight="false" outlineLevel="1" collapsed="false">
      <c r="A9178" s="13" t="s">
        <v>10360</v>
      </c>
      <c r="B9178" s="13" t="s">
        <v>572</v>
      </c>
    </row>
    <row r="9179" customFormat="false" ht="15.75" hidden="true" customHeight="false" outlineLevel="1" collapsed="false">
      <c r="A9179" s="13" t="s">
        <v>10361</v>
      </c>
      <c r="B9179" s="13" t="s">
        <v>572</v>
      </c>
    </row>
    <row r="9180" customFormat="false" ht="15.75" hidden="true" customHeight="false" outlineLevel="1" collapsed="false">
      <c r="A9180" s="13" t="s">
        <v>10362</v>
      </c>
      <c r="B9180" s="13" t="s">
        <v>557</v>
      </c>
    </row>
    <row r="9181" customFormat="false" ht="15.75" hidden="true" customHeight="false" outlineLevel="1" collapsed="false">
      <c r="A9181" s="13" t="s">
        <v>10363</v>
      </c>
      <c r="B9181" s="13" t="s">
        <v>7691</v>
      </c>
    </row>
    <row r="9182" customFormat="false" ht="15.75" hidden="true" customHeight="false" outlineLevel="1" collapsed="false">
      <c r="A9182" s="13" t="s">
        <v>10364</v>
      </c>
      <c r="B9182" s="13" t="s">
        <v>2003</v>
      </c>
    </row>
    <row r="9183" customFormat="false" ht="15.75" hidden="true" customHeight="false" outlineLevel="1" collapsed="false">
      <c r="A9183" s="13" t="s">
        <v>10365</v>
      </c>
      <c r="B9183" s="13" t="s">
        <v>10366</v>
      </c>
    </row>
    <row r="9184" customFormat="false" ht="15.75" hidden="true" customHeight="false" outlineLevel="1" collapsed="false">
      <c r="A9184" s="13" t="s">
        <v>10367</v>
      </c>
      <c r="B9184" s="13" t="s">
        <v>143</v>
      </c>
    </row>
    <row r="9185" customFormat="false" ht="15.75" hidden="true" customHeight="false" outlineLevel="1" collapsed="false">
      <c r="A9185" s="13" t="s">
        <v>10368</v>
      </c>
      <c r="B9185" s="13" t="s">
        <v>377</v>
      </c>
    </row>
    <row r="9186" customFormat="false" ht="15.75" hidden="true" customHeight="false" outlineLevel="1" collapsed="false">
      <c r="A9186" s="13" t="s">
        <v>10369</v>
      </c>
      <c r="B9186" s="13" t="s">
        <v>125</v>
      </c>
    </row>
    <row r="9187" customFormat="false" ht="15.75" hidden="true" customHeight="false" outlineLevel="1" collapsed="false">
      <c r="A9187" s="13" t="s">
        <v>10370</v>
      </c>
      <c r="B9187" s="13" t="s">
        <v>795</v>
      </c>
    </row>
    <row r="9188" customFormat="false" ht="15.75" hidden="true" customHeight="false" outlineLevel="1" collapsed="false">
      <c r="A9188" s="13" t="s">
        <v>10371</v>
      </c>
      <c r="B9188" s="13" t="s">
        <v>1158</v>
      </c>
    </row>
    <row r="9189" customFormat="false" ht="15.75" hidden="true" customHeight="false" outlineLevel="1" collapsed="false">
      <c r="A9189" s="13" t="s">
        <v>10372</v>
      </c>
      <c r="B9189" s="13" t="s">
        <v>6612</v>
      </c>
    </row>
    <row r="9190" customFormat="false" ht="15.75" hidden="true" customHeight="false" outlineLevel="1" collapsed="false">
      <c r="A9190" s="13" t="s">
        <v>10373</v>
      </c>
      <c r="B9190" s="13" t="s">
        <v>510</v>
      </c>
    </row>
    <row r="9191" customFormat="false" ht="15.75" hidden="true" customHeight="false" outlineLevel="1" collapsed="false">
      <c r="A9191" s="13" t="s">
        <v>10374</v>
      </c>
      <c r="B9191" s="13" t="s">
        <v>11</v>
      </c>
    </row>
    <row r="9192" customFormat="false" ht="15.75" hidden="true" customHeight="false" outlineLevel="1" collapsed="false">
      <c r="A9192" s="13" t="s">
        <v>10375</v>
      </c>
      <c r="B9192" s="13" t="s">
        <v>359</v>
      </c>
    </row>
    <row r="9193" customFormat="false" ht="15.75" hidden="true" customHeight="false" outlineLevel="1" collapsed="false">
      <c r="A9193" s="13" t="s">
        <v>10376</v>
      </c>
      <c r="B9193" s="13" t="s">
        <v>1462</v>
      </c>
    </row>
    <row r="9194" customFormat="false" ht="15.75" hidden="true" customHeight="false" outlineLevel="1" collapsed="false">
      <c r="A9194" s="13" t="s">
        <v>10377</v>
      </c>
      <c r="B9194" s="13" t="s">
        <v>402</v>
      </c>
    </row>
    <row r="9195" customFormat="false" ht="15.75" hidden="true" customHeight="false" outlineLevel="1" collapsed="false">
      <c r="A9195" s="13" t="s">
        <v>10378</v>
      </c>
      <c r="B9195" s="13" t="s">
        <v>108</v>
      </c>
    </row>
    <row r="9196" customFormat="false" ht="15.75" hidden="true" customHeight="false" outlineLevel="1" collapsed="false">
      <c r="A9196" s="13" t="s">
        <v>10379</v>
      </c>
      <c r="B9196" s="13" t="s">
        <v>2138</v>
      </c>
    </row>
    <row r="9197" customFormat="false" ht="15.75" hidden="true" customHeight="false" outlineLevel="1" collapsed="false">
      <c r="A9197" s="13" t="s">
        <v>10380</v>
      </c>
      <c r="B9197" s="13" t="s">
        <v>359</v>
      </c>
    </row>
    <row r="9198" customFormat="false" ht="15.75" hidden="true" customHeight="false" outlineLevel="1" collapsed="false">
      <c r="A9198" s="13" t="s">
        <v>10381</v>
      </c>
      <c r="B9198" s="13" t="s">
        <v>542</v>
      </c>
    </row>
    <row r="9199" customFormat="false" ht="15.75" hidden="true" customHeight="false" outlineLevel="1" collapsed="false">
      <c r="A9199" s="13" t="s">
        <v>10382</v>
      </c>
      <c r="B9199" s="13" t="s">
        <v>756</v>
      </c>
    </row>
    <row r="9200" customFormat="false" ht="15.75" hidden="true" customHeight="false" outlineLevel="1" collapsed="false">
      <c r="A9200" s="13" t="s">
        <v>10383</v>
      </c>
      <c r="B9200" s="13" t="s">
        <v>310</v>
      </c>
    </row>
    <row r="9201" customFormat="false" ht="15.75" hidden="true" customHeight="false" outlineLevel="1" collapsed="false">
      <c r="A9201" s="13" t="s">
        <v>10384</v>
      </c>
      <c r="B9201" s="13" t="s">
        <v>539</v>
      </c>
    </row>
    <row r="9202" customFormat="false" ht="15.75" hidden="true" customHeight="false" outlineLevel="1" collapsed="false">
      <c r="A9202" s="13" t="s">
        <v>10385</v>
      </c>
      <c r="B9202" s="13" t="s">
        <v>420</v>
      </c>
    </row>
    <row r="9203" customFormat="false" ht="15.75" hidden="true" customHeight="false" outlineLevel="1" collapsed="false">
      <c r="A9203" s="13" t="s">
        <v>10386</v>
      </c>
      <c r="B9203" s="13" t="s">
        <v>523</v>
      </c>
    </row>
    <row r="9204" customFormat="false" ht="15.75" hidden="true" customHeight="false" outlineLevel="1" collapsed="false">
      <c r="A9204" s="13" t="s">
        <v>10387</v>
      </c>
      <c r="B9204" s="13" t="s">
        <v>482</v>
      </c>
    </row>
    <row r="9205" customFormat="false" ht="15.75" hidden="true" customHeight="false" outlineLevel="1" collapsed="false">
      <c r="A9205" s="13" t="s">
        <v>10388</v>
      </c>
      <c r="B9205" s="13" t="s">
        <v>190</v>
      </c>
    </row>
    <row r="9206" customFormat="false" ht="15.75" hidden="true" customHeight="false" outlineLevel="1" collapsed="false">
      <c r="A9206" s="13" t="s">
        <v>10389</v>
      </c>
      <c r="B9206" s="13" t="s">
        <v>10390</v>
      </c>
    </row>
    <row r="9207" customFormat="false" ht="15.75" hidden="true" customHeight="false" outlineLevel="1" collapsed="false">
      <c r="A9207" s="13" t="s">
        <v>10391</v>
      </c>
      <c r="B9207" s="13" t="s">
        <v>1048</v>
      </c>
    </row>
    <row r="9208" customFormat="false" ht="15.75" hidden="true" customHeight="false" outlineLevel="1" collapsed="false">
      <c r="A9208" s="13" t="s">
        <v>10392</v>
      </c>
      <c r="B9208" s="13" t="s">
        <v>2534</v>
      </c>
    </row>
    <row r="9209" customFormat="false" ht="15.75" hidden="true" customHeight="false" outlineLevel="1" collapsed="false">
      <c r="A9209" s="13" t="s">
        <v>10393</v>
      </c>
      <c r="B9209" s="13" t="s">
        <v>1648</v>
      </c>
    </row>
    <row r="9210" customFormat="false" ht="15.75" hidden="true" customHeight="false" outlineLevel="1" collapsed="false">
      <c r="A9210" s="13" t="s">
        <v>10394</v>
      </c>
      <c r="B9210" s="13" t="s">
        <v>668</v>
      </c>
    </row>
    <row r="9211" customFormat="false" ht="15.75" hidden="true" customHeight="false" outlineLevel="1" collapsed="false">
      <c r="A9211" s="13" t="s">
        <v>10395</v>
      </c>
      <c r="B9211" s="13" t="s">
        <v>1388</v>
      </c>
    </row>
    <row r="9212" customFormat="false" ht="15.75" hidden="true" customHeight="false" outlineLevel="1" collapsed="false">
      <c r="A9212" s="13" t="s">
        <v>10396</v>
      </c>
      <c r="B9212" s="13" t="s">
        <v>523</v>
      </c>
    </row>
    <row r="9213" customFormat="false" ht="15.75" hidden="true" customHeight="false" outlineLevel="1" collapsed="false">
      <c r="A9213" s="13" t="s">
        <v>10397</v>
      </c>
      <c r="B9213" s="13" t="s">
        <v>1972</v>
      </c>
    </row>
    <row r="9214" customFormat="false" ht="15.75" hidden="true" customHeight="false" outlineLevel="1" collapsed="false">
      <c r="A9214" s="13" t="s">
        <v>10398</v>
      </c>
      <c r="B9214" s="13" t="s">
        <v>1512</v>
      </c>
    </row>
    <row r="9215" customFormat="false" ht="15.75" hidden="true" customHeight="false" outlineLevel="1" collapsed="false">
      <c r="A9215" s="13" t="s">
        <v>10399</v>
      </c>
      <c r="B9215" s="13" t="s">
        <v>203</v>
      </c>
    </row>
    <row r="9216" customFormat="false" ht="15.75" hidden="true" customHeight="false" outlineLevel="1" collapsed="false">
      <c r="A9216" s="13" t="s">
        <v>10400</v>
      </c>
      <c r="B9216" s="13" t="s">
        <v>3750</v>
      </c>
    </row>
    <row r="9217" customFormat="false" ht="15.75" hidden="true" customHeight="false" outlineLevel="1" collapsed="false">
      <c r="A9217" s="13" t="s">
        <v>10401</v>
      </c>
      <c r="B9217" s="13" t="s">
        <v>843</v>
      </c>
    </row>
    <row r="9218" customFormat="false" ht="15.75" hidden="true" customHeight="false" outlineLevel="1" collapsed="false">
      <c r="A9218" s="13" t="s">
        <v>10402</v>
      </c>
      <c r="B9218" s="13" t="s">
        <v>9</v>
      </c>
    </row>
    <row r="9219" customFormat="false" ht="15.75" hidden="true" customHeight="false" outlineLevel="1" collapsed="false">
      <c r="A9219" s="13" t="s">
        <v>10403</v>
      </c>
      <c r="B9219" s="13" t="s">
        <v>207</v>
      </c>
    </row>
    <row r="9220" customFormat="false" ht="15.75" hidden="true" customHeight="false" outlineLevel="1" collapsed="false">
      <c r="A9220" s="13" t="s">
        <v>10404</v>
      </c>
      <c r="B9220" s="13" t="s">
        <v>10405</v>
      </c>
    </row>
    <row r="9221" customFormat="false" ht="15.75" hidden="true" customHeight="false" outlineLevel="1" collapsed="false">
      <c r="A9221" s="13" t="s">
        <v>10406</v>
      </c>
      <c r="B9221" s="13" t="s">
        <v>1517</v>
      </c>
    </row>
    <row r="9222" customFormat="false" ht="15.75" hidden="true" customHeight="false" outlineLevel="1" collapsed="false">
      <c r="A9222" s="13" t="s">
        <v>10407</v>
      </c>
      <c r="B9222" s="13" t="s">
        <v>510</v>
      </c>
    </row>
    <row r="9223" customFormat="false" ht="15.75" hidden="true" customHeight="false" outlineLevel="1" collapsed="false">
      <c r="A9223" s="13" t="s">
        <v>10408</v>
      </c>
      <c r="B9223" s="13" t="s">
        <v>359</v>
      </c>
    </row>
    <row r="9224" customFormat="false" ht="15.75" hidden="true" customHeight="false" outlineLevel="1" collapsed="false">
      <c r="A9224" s="13" t="s">
        <v>10409</v>
      </c>
      <c r="B9224" s="13" t="s">
        <v>1158</v>
      </c>
    </row>
    <row r="9225" customFormat="false" ht="15.75" hidden="true" customHeight="false" outlineLevel="1" collapsed="false">
      <c r="A9225" s="13" t="s">
        <v>10410</v>
      </c>
      <c r="B9225" s="13" t="s">
        <v>205</v>
      </c>
    </row>
    <row r="9226" customFormat="false" ht="15.75" hidden="true" customHeight="false" outlineLevel="1" collapsed="false">
      <c r="A9226" s="13" t="s">
        <v>10411</v>
      </c>
      <c r="B9226" s="13" t="s">
        <v>1042</v>
      </c>
    </row>
    <row r="9227" customFormat="false" ht="15.75" hidden="true" customHeight="false" outlineLevel="1" collapsed="false">
      <c r="A9227" s="13" t="s">
        <v>10412</v>
      </c>
      <c r="B9227" s="13" t="s">
        <v>1704</v>
      </c>
    </row>
    <row r="9228" customFormat="false" ht="15.75" hidden="true" customHeight="false" outlineLevel="1" collapsed="false">
      <c r="A9228" s="13" t="s">
        <v>10413</v>
      </c>
      <c r="B9228" s="13" t="s">
        <v>740</v>
      </c>
    </row>
    <row r="9229" customFormat="false" ht="15.75" hidden="true" customHeight="false" outlineLevel="1" collapsed="false">
      <c r="A9229" s="13" t="s">
        <v>10414</v>
      </c>
      <c r="B9229" s="13" t="s">
        <v>10415</v>
      </c>
    </row>
    <row r="9230" customFormat="false" ht="15.75" hidden="true" customHeight="false" outlineLevel="1" collapsed="false">
      <c r="A9230" s="13" t="s">
        <v>10416</v>
      </c>
      <c r="B9230" s="13" t="s">
        <v>1158</v>
      </c>
    </row>
    <row r="9231" customFormat="false" ht="15.75" hidden="true" customHeight="false" outlineLevel="1" collapsed="false">
      <c r="A9231" s="13" t="s">
        <v>10417</v>
      </c>
      <c r="B9231" s="13" t="s">
        <v>145</v>
      </c>
    </row>
    <row r="9232" customFormat="false" ht="15.75" hidden="true" customHeight="false" outlineLevel="1" collapsed="false">
      <c r="A9232" s="13" t="s">
        <v>10418</v>
      </c>
      <c r="B9232" s="13" t="s">
        <v>203</v>
      </c>
    </row>
    <row r="9233" customFormat="false" ht="15.75" hidden="true" customHeight="false" outlineLevel="1" collapsed="false">
      <c r="A9233" s="13" t="s">
        <v>10419</v>
      </c>
      <c r="B9233" s="13" t="s">
        <v>533</v>
      </c>
    </row>
    <row r="9234" customFormat="false" ht="15.75" hidden="true" customHeight="false" outlineLevel="1" collapsed="false">
      <c r="A9234" s="13" t="s">
        <v>10420</v>
      </c>
      <c r="B9234" s="13" t="s">
        <v>1109</v>
      </c>
    </row>
    <row r="9235" customFormat="false" ht="15.75" hidden="true" customHeight="false" outlineLevel="1" collapsed="false">
      <c r="A9235" s="13" t="s">
        <v>10421</v>
      </c>
      <c r="B9235" s="13" t="s">
        <v>95</v>
      </c>
    </row>
    <row r="9236" customFormat="false" ht="15.75" hidden="true" customHeight="false" outlineLevel="1" collapsed="false">
      <c r="A9236" s="13" t="s">
        <v>10422</v>
      </c>
      <c r="B9236" s="13" t="s">
        <v>101</v>
      </c>
    </row>
    <row r="9237" customFormat="false" ht="15.75" hidden="true" customHeight="false" outlineLevel="1" collapsed="false">
      <c r="A9237" s="13" t="s">
        <v>10423</v>
      </c>
      <c r="B9237" s="13" t="s">
        <v>4164</v>
      </c>
    </row>
    <row r="9238" customFormat="false" ht="15.75" hidden="true" customHeight="false" outlineLevel="1" collapsed="false">
      <c r="A9238" s="13" t="s">
        <v>10424</v>
      </c>
      <c r="B9238" s="13" t="s">
        <v>763</v>
      </c>
    </row>
    <row r="9239" customFormat="false" ht="15.75" hidden="true" customHeight="false" outlineLevel="1" collapsed="false">
      <c r="A9239" s="13" t="s">
        <v>10425</v>
      </c>
      <c r="B9239" s="13" t="s">
        <v>729</v>
      </c>
    </row>
    <row r="9240" customFormat="false" ht="15.75" hidden="true" customHeight="false" outlineLevel="1" collapsed="false">
      <c r="A9240" s="13" t="s">
        <v>10426</v>
      </c>
      <c r="B9240" s="13" t="s">
        <v>398</v>
      </c>
    </row>
    <row r="9241" customFormat="false" ht="15.75" hidden="true" customHeight="false" outlineLevel="1" collapsed="false">
      <c r="A9241" s="13" t="s">
        <v>10427</v>
      </c>
      <c r="B9241" s="13" t="s">
        <v>549</v>
      </c>
    </row>
    <row r="9242" customFormat="false" ht="15.75" hidden="true" customHeight="false" outlineLevel="1" collapsed="false">
      <c r="A9242" s="13" t="s">
        <v>10428</v>
      </c>
      <c r="B9242" s="13" t="s">
        <v>549</v>
      </c>
    </row>
    <row r="9243" customFormat="false" ht="15.75" hidden="true" customHeight="false" outlineLevel="1" collapsed="false">
      <c r="A9243" s="13" t="s">
        <v>10429</v>
      </c>
      <c r="B9243" s="13" t="s">
        <v>549</v>
      </c>
    </row>
    <row r="9244" customFormat="false" ht="15.75" hidden="true" customHeight="false" outlineLevel="1" collapsed="false">
      <c r="A9244" s="13" t="s">
        <v>10430</v>
      </c>
      <c r="B9244" s="13" t="s">
        <v>549</v>
      </c>
    </row>
    <row r="9245" customFormat="false" ht="15.75" hidden="true" customHeight="false" outlineLevel="1" collapsed="false">
      <c r="A9245" s="13" t="s">
        <v>10431</v>
      </c>
      <c r="B9245" s="13" t="s">
        <v>9</v>
      </c>
    </row>
    <row r="9246" customFormat="false" ht="15.75" hidden="true" customHeight="false" outlineLevel="1" collapsed="false">
      <c r="A9246" s="13" t="s">
        <v>10432</v>
      </c>
      <c r="B9246" s="13" t="s">
        <v>1789</v>
      </c>
    </row>
    <row r="9247" customFormat="false" ht="15.75" hidden="true" customHeight="false" outlineLevel="1" collapsed="false">
      <c r="A9247" s="13" t="s">
        <v>10433</v>
      </c>
      <c r="B9247" s="13" t="s">
        <v>8362</v>
      </c>
    </row>
    <row r="9248" customFormat="false" ht="15.75" hidden="true" customHeight="false" outlineLevel="1" collapsed="false">
      <c r="A9248" s="13" t="s">
        <v>10434</v>
      </c>
      <c r="B9248" s="13" t="s">
        <v>1824</v>
      </c>
    </row>
    <row r="9249" customFormat="false" ht="15.75" hidden="true" customHeight="false" outlineLevel="1" collapsed="false">
      <c r="A9249" s="13" t="s">
        <v>10435</v>
      </c>
      <c r="B9249" s="13" t="s">
        <v>1446</v>
      </c>
    </row>
    <row r="9250" customFormat="false" ht="15.75" hidden="true" customHeight="false" outlineLevel="1" collapsed="false">
      <c r="A9250" s="13" t="s">
        <v>10436</v>
      </c>
      <c r="B9250" s="13" t="s">
        <v>533</v>
      </c>
    </row>
    <row r="9251" customFormat="false" ht="15.75" hidden="true" customHeight="false" outlineLevel="1" collapsed="false">
      <c r="A9251" s="13" t="s">
        <v>10437</v>
      </c>
      <c r="B9251" s="13" t="s">
        <v>523</v>
      </c>
    </row>
    <row r="9252" customFormat="false" ht="15.75" hidden="true" customHeight="false" outlineLevel="1" collapsed="false">
      <c r="A9252" s="13" t="s">
        <v>10438</v>
      </c>
      <c r="B9252" s="13" t="s">
        <v>2402</v>
      </c>
    </row>
    <row r="9253" customFormat="false" ht="15.75" hidden="true" customHeight="false" outlineLevel="1" collapsed="false">
      <c r="A9253" s="13" t="s">
        <v>10439</v>
      </c>
      <c r="B9253" s="13" t="s">
        <v>460</v>
      </c>
    </row>
    <row r="9254" customFormat="false" ht="15.75" hidden="true" customHeight="false" outlineLevel="1" collapsed="false">
      <c r="A9254" s="13" t="s">
        <v>10440</v>
      </c>
      <c r="B9254" s="13" t="s">
        <v>17</v>
      </c>
    </row>
    <row r="9255" customFormat="false" ht="15.75" hidden="true" customHeight="false" outlineLevel="1" collapsed="false">
      <c r="A9255" s="13" t="s">
        <v>10441</v>
      </c>
      <c r="B9255" s="13" t="s">
        <v>2256</v>
      </c>
    </row>
    <row r="9256" customFormat="false" ht="15.75" hidden="true" customHeight="false" outlineLevel="1" collapsed="false">
      <c r="A9256" s="13" t="s">
        <v>10442</v>
      </c>
      <c r="B9256" s="13" t="s">
        <v>11</v>
      </c>
    </row>
    <row r="9257" customFormat="false" ht="15.75" hidden="true" customHeight="false" outlineLevel="1" collapsed="false">
      <c r="A9257" s="13" t="s">
        <v>10443</v>
      </c>
      <c r="B9257" s="13" t="s">
        <v>7654</v>
      </c>
    </row>
    <row r="9258" customFormat="false" ht="15.75" hidden="true" customHeight="false" outlineLevel="1" collapsed="false">
      <c r="A9258" s="13" t="s">
        <v>10444</v>
      </c>
      <c r="B9258" s="13" t="s">
        <v>64</v>
      </c>
    </row>
    <row r="9259" customFormat="false" ht="15.75" hidden="true" customHeight="false" outlineLevel="1" collapsed="false">
      <c r="A9259" s="13" t="s">
        <v>10445</v>
      </c>
      <c r="B9259" s="13" t="s">
        <v>467</v>
      </c>
    </row>
    <row r="9260" customFormat="false" ht="15.75" hidden="true" customHeight="false" outlineLevel="1" collapsed="false">
      <c r="A9260" s="13" t="s">
        <v>10446</v>
      </c>
      <c r="B9260" s="13" t="s">
        <v>502</v>
      </c>
    </row>
    <row r="9261" customFormat="false" ht="15.75" hidden="true" customHeight="false" outlineLevel="1" collapsed="false">
      <c r="A9261" s="13" t="s">
        <v>10447</v>
      </c>
      <c r="B9261" s="13" t="s">
        <v>133</v>
      </c>
    </row>
    <row r="9262" customFormat="false" ht="15.75" hidden="true" customHeight="false" outlineLevel="1" collapsed="false">
      <c r="A9262" s="13" t="s">
        <v>10448</v>
      </c>
      <c r="B9262" s="13" t="s">
        <v>190</v>
      </c>
    </row>
    <row r="9263" customFormat="false" ht="15.75" hidden="true" customHeight="false" outlineLevel="1" collapsed="false">
      <c r="A9263" s="13" t="s">
        <v>10449</v>
      </c>
      <c r="B9263" s="13" t="s">
        <v>843</v>
      </c>
    </row>
    <row r="9264" customFormat="false" ht="15.75" hidden="true" customHeight="false" outlineLevel="1" collapsed="false">
      <c r="A9264" s="13" t="s">
        <v>10450</v>
      </c>
      <c r="B9264" s="13" t="s">
        <v>2289</v>
      </c>
    </row>
    <row r="9265" customFormat="false" ht="15.75" hidden="true" customHeight="false" outlineLevel="1" collapsed="false">
      <c r="A9265" s="13" t="s">
        <v>10451</v>
      </c>
      <c r="B9265" s="13" t="s">
        <v>598</v>
      </c>
    </row>
    <row r="9266" customFormat="false" ht="15.75" hidden="true" customHeight="false" outlineLevel="1" collapsed="false">
      <c r="A9266" s="13" t="s">
        <v>10452</v>
      </c>
      <c r="B9266" s="13" t="s">
        <v>97</v>
      </c>
    </row>
    <row r="9267" customFormat="false" ht="15.75" hidden="true" customHeight="false" outlineLevel="1" collapsed="false">
      <c r="A9267" s="13" t="s">
        <v>10453</v>
      </c>
      <c r="B9267" s="13" t="s">
        <v>303</v>
      </c>
    </row>
    <row r="9268" customFormat="false" ht="15.75" hidden="true" customHeight="false" outlineLevel="1" collapsed="false">
      <c r="A9268" s="13" t="s">
        <v>10454</v>
      </c>
      <c r="B9268" s="13" t="s">
        <v>788</v>
      </c>
    </row>
    <row r="9269" customFormat="false" ht="15.75" hidden="true" customHeight="false" outlineLevel="1" collapsed="false">
      <c r="A9269" s="13" t="s">
        <v>10455</v>
      </c>
      <c r="B9269" s="13" t="s">
        <v>393</v>
      </c>
    </row>
    <row r="9270" customFormat="false" ht="15.75" hidden="true" customHeight="false" outlineLevel="1" collapsed="false">
      <c r="A9270" s="13" t="s">
        <v>10456</v>
      </c>
      <c r="B9270" s="13" t="s">
        <v>1952</v>
      </c>
    </row>
    <row r="9271" customFormat="false" ht="15.75" hidden="true" customHeight="false" outlineLevel="1" collapsed="false">
      <c r="A9271" s="13" t="s">
        <v>10457</v>
      </c>
      <c r="B9271" s="13" t="s">
        <v>920</v>
      </c>
    </row>
    <row r="9272" customFormat="false" ht="15.75" hidden="true" customHeight="false" outlineLevel="1" collapsed="false">
      <c r="A9272" s="13" t="s">
        <v>10458</v>
      </c>
      <c r="B9272" s="13" t="s">
        <v>2455</v>
      </c>
    </row>
    <row r="9273" customFormat="false" ht="15.75" hidden="true" customHeight="false" outlineLevel="1" collapsed="false">
      <c r="A9273" s="13" t="s">
        <v>10459</v>
      </c>
      <c r="B9273" s="13" t="s">
        <v>706</v>
      </c>
    </row>
    <row r="9274" customFormat="false" ht="15.75" hidden="true" customHeight="false" outlineLevel="1" collapsed="false">
      <c r="A9274" s="13" t="s">
        <v>10460</v>
      </c>
      <c r="B9274" s="13" t="s">
        <v>377</v>
      </c>
    </row>
    <row r="9275" customFormat="false" ht="15.75" hidden="true" customHeight="false" outlineLevel="1" collapsed="false">
      <c r="A9275" s="13" t="s">
        <v>10461</v>
      </c>
      <c r="B9275" s="13" t="s">
        <v>203</v>
      </c>
    </row>
    <row r="9276" customFormat="false" ht="15.75" hidden="true" customHeight="false" outlineLevel="1" collapsed="false">
      <c r="A9276" s="13" t="s">
        <v>10462</v>
      </c>
      <c r="B9276" s="13" t="s">
        <v>398</v>
      </c>
    </row>
    <row r="9277" customFormat="false" ht="15.75" hidden="true" customHeight="false" outlineLevel="1" collapsed="false">
      <c r="A9277" s="13" t="s">
        <v>10463</v>
      </c>
      <c r="B9277" s="13" t="s">
        <v>1865</v>
      </c>
    </row>
    <row r="9278" customFormat="false" ht="15.75" hidden="true" customHeight="false" outlineLevel="1" collapsed="false">
      <c r="A9278" s="13" t="s">
        <v>10464</v>
      </c>
      <c r="B9278" s="13" t="s">
        <v>452</v>
      </c>
    </row>
    <row r="9279" customFormat="false" ht="15.75" hidden="true" customHeight="false" outlineLevel="1" collapsed="false">
      <c r="A9279" s="13" t="s">
        <v>10465</v>
      </c>
      <c r="B9279" s="13" t="s">
        <v>490</v>
      </c>
    </row>
    <row r="9280" customFormat="false" ht="15.75" hidden="true" customHeight="false" outlineLevel="1" collapsed="false">
      <c r="A9280" s="13" t="s">
        <v>10466</v>
      </c>
      <c r="B9280" s="13" t="s">
        <v>5600</v>
      </c>
    </row>
    <row r="9281" customFormat="false" ht="15.75" hidden="true" customHeight="false" outlineLevel="1" collapsed="false">
      <c r="A9281" s="13" t="s">
        <v>10467</v>
      </c>
      <c r="B9281" s="13" t="s">
        <v>203</v>
      </c>
    </row>
    <row r="9282" customFormat="false" ht="15.75" hidden="true" customHeight="false" outlineLevel="1" collapsed="false">
      <c r="A9282" s="13" t="s">
        <v>10468</v>
      </c>
      <c r="B9282" s="13" t="s">
        <v>5535</v>
      </c>
    </row>
    <row r="9283" customFormat="false" ht="15.75" hidden="true" customHeight="false" outlineLevel="1" collapsed="false">
      <c r="A9283" s="13" t="s">
        <v>10469</v>
      </c>
      <c r="B9283" s="13" t="s">
        <v>740</v>
      </c>
    </row>
    <row r="9284" customFormat="false" ht="15.75" hidden="true" customHeight="false" outlineLevel="1" collapsed="false">
      <c r="A9284" s="13" t="s">
        <v>10470</v>
      </c>
      <c r="B9284" s="13" t="s">
        <v>99</v>
      </c>
    </row>
    <row r="9285" customFormat="false" ht="15.75" hidden="true" customHeight="false" outlineLevel="1" collapsed="false">
      <c r="A9285" s="13" t="s">
        <v>10471</v>
      </c>
      <c r="B9285" s="13" t="s">
        <v>5600</v>
      </c>
    </row>
    <row r="9286" customFormat="false" ht="15.75" hidden="true" customHeight="false" outlineLevel="1" collapsed="false">
      <c r="A9286" s="13" t="s">
        <v>10472</v>
      </c>
      <c r="B9286" s="13" t="s">
        <v>207</v>
      </c>
    </row>
    <row r="9287" customFormat="false" ht="15.75" hidden="true" customHeight="false" outlineLevel="1" collapsed="false">
      <c r="A9287" s="13" t="s">
        <v>10473</v>
      </c>
      <c r="B9287" s="13" t="s">
        <v>64</v>
      </c>
    </row>
    <row r="9288" customFormat="false" ht="15.75" hidden="true" customHeight="false" outlineLevel="1" collapsed="false">
      <c r="A9288" s="13" t="s">
        <v>10474</v>
      </c>
      <c r="B9288" s="13" t="s">
        <v>729</v>
      </c>
    </row>
    <row r="9289" customFormat="false" ht="15.75" hidden="true" customHeight="false" outlineLevel="1" collapsed="false">
      <c r="A9289" s="13" t="s">
        <v>10475</v>
      </c>
      <c r="B9289" s="13" t="s">
        <v>4777</v>
      </c>
    </row>
    <row r="9290" customFormat="false" ht="15.75" hidden="true" customHeight="false" outlineLevel="1" collapsed="false">
      <c r="A9290" s="13" t="s">
        <v>10476</v>
      </c>
      <c r="B9290" s="13" t="s">
        <v>811</v>
      </c>
    </row>
    <row r="9291" customFormat="false" ht="15.75" hidden="true" customHeight="false" outlineLevel="1" collapsed="false">
      <c r="A9291" s="13" t="s">
        <v>10477</v>
      </c>
      <c r="B9291" s="13" t="s">
        <v>1673</v>
      </c>
    </row>
    <row r="9292" customFormat="false" ht="15.75" hidden="true" customHeight="false" outlineLevel="1" collapsed="false">
      <c r="A9292" s="13" t="s">
        <v>10478</v>
      </c>
      <c r="B9292" s="13" t="s">
        <v>125</v>
      </c>
    </row>
    <row r="9293" customFormat="false" ht="15.75" hidden="true" customHeight="false" outlineLevel="1" collapsed="false">
      <c r="A9293" s="13" t="s">
        <v>10479</v>
      </c>
      <c r="B9293" s="13" t="s">
        <v>276</v>
      </c>
    </row>
    <row r="9294" customFormat="false" ht="15.75" hidden="true" customHeight="false" outlineLevel="1" collapsed="false">
      <c r="A9294" s="13" t="s">
        <v>10480</v>
      </c>
      <c r="B9294" s="13" t="s">
        <v>502</v>
      </c>
    </row>
    <row r="9295" customFormat="false" ht="18.75" hidden="false" customHeight="false" outlineLevel="0" collapsed="false">
      <c r="A9295" s="15" t="s">
        <v>10481</v>
      </c>
      <c r="B9295" s="13"/>
    </row>
    <row r="9296" customFormat="false" ht="15.75" hidden="true" customHeight="false" outlineLevel="1" collapsed="false">
      <c r="A9296" s="13" t="s">
        <v>10482</v>
      </c>
      <c r="B9296" s="13" t="s">
        <v>551</v>
      </c>
    </row>
    <row r="9297" customFormat="false" ht="15.75" hidden="true" customHeight="false" outlineLevel="1" collapsed="false">
      <c r="A9297" s="13" t="s">
        <v>10483</v>
      </c>
      <c r="B9297" s="13" t="s">
        <v>766</v>
      </c>
    </row>
    <row r="9298" customFormat="false" ht="15.75" hidden="true" customHeight="false" outlineLevel="1" collapsed="false">
      <c r="A9298" s="13" t="s">
        <v>10484</v>
      </c>
      <c r="B9298" s="13" t="s">
        <v>10485</v>
      </c>
    </row>
    <row r="9299" customFormat="false" ht="15.75" hidden="true" customHeight="false" outlineLevel="1" collapsed="false">
      <c r="A9299" s="13" t="s">
        <v>10486</v>
      </c>
      <c r="B9299" s="13" t="s">
        <v>2623</v>
      </c>
    </row>
    <row r="9300" customFormat="false" ht="15.75" hidden="true" customHeight="false" outlineLevel="1" collapsed="false">
      <c r="A9300" s="13" t="s">
        <v>10487</v>
      </c>
      <c r="B9300" s="13" t="s">
        <v>177</v>
      </c>
    </row>
    <row r="9301" customFormat="false" ht="15.75" hidden="true" customHeight="false" outlineLevel="1" collapsed="false">
      <c r="A9301" s="13" t="s">
        <v>10488</v>
      </c>
      <c r="B9301" s="13" t="s">
        <v>10489</v>
      </c>
    </row>
    <row r="9302" customFormat="false" ht="15.75" hidden="true" customHeight="false" outlineLevel="1" collapsed="false">
      <c r="A9302" s="13" t="s">
        <v>10490</v>
      </c>
      <c r="B9302" s="13" t="s">
        <v>9</v>
      </c>
    </row>
    <row r="9303" customFormat="false" ht="15.75" hidden="true" customHeight="false" outlineLevel="1" collapsed="false">
      <c r="A9303" s="13" t="s">
        <v>10491</v>
      </c>
      <c r="B9303" s="13" t="s">
        <v>536</v>
      </c>
    </row>
    <row r="9304" customFormat="false" ht="15.75" hidden="true" customHeight="false" outlineLevel="1" collapsed="false">
      <c r="A9304" s="13" t="s">
        <v>10492</v>
      </c>
      <c r="B9304" s="13" t="s">
        <v>136</v>
      </c>
    </row>
    <row r="9305" customFormat="false" ht="15.75" hidden="true" customHeight="false" outlineLevel="1" collapsed="false">
      <c r="A9305" s="13" t="s">
        <v>10493</v>
      </c>
      <c r="B9305" s="13" t="s">
        <v>136</v>
      </c>
    </row>
    <row r="9306" customFormat="false" ht="15.75" hidden="true" customHeight="false" outlineLevel="1" collapsed="false">
      <c r="A9306" s="13" t="s">
        <v>10494</v>
      </c>
      <c r="B9306" s="13" t="s">
        <v>192</v>
      </c>
    </row>
    <row r="9307" customFormat="false" ht="15.75" hidden="true" customHeight="false" outlineLevel="1" collapsed="false">
      <c r="A9307" s="13" t="s">
        <v>10495</v>
      </c>
      <c r="B9307" s="13" t="s">
        <v>766</v>
      </c>
    </row>
    <row r="9308" customFormat="false" ht="15.75" hidden="true" customHeight="false" outlineLevel="1" collapsed="false">
      <c r="A9308" s="13" t="s">
        <v>10496</v>
      </c>
      <c r="B9308" s="13" t="s">
        <v>440</v>
      </c>
    </row>
    <row r="9309" customFormat="false" ht="15.75" hidden="true" customHeight="false" outlineLevel="1" collapsed="false">
      <c r="A9309" s="13" t="s">
        <v>10497</v>
      </c>
      <c r="B9309" s="13" t="s">
        <v>440</v>
      </c>
    </row>
    <row r="9310" customFormat="false" ht="15.75" hidden="true" customHeight="false" outlineLevel="1" collapsed="false">
      <c r="A9310" s="13" t="s">
        <v>10498</v>
      </c>
      <c r="B9310" s="13" t="s">
        <v>440</v>
      </c>
    </row>
    <row r="9311" customFormat="false" ht="15.75" hidden="true" customHeight="false" outlineLevel="1" collapsed="false">
      <c r="A9311" s="13" t="s">
        <v>10499</v>
      </c>
      <c r="B9311" s="13" t="s">
        <v>864</v>
      </c>
    </row>
    <row r="9312" customFormat="false" ht="15.75" hidden="true" customHeight="false" outlineLevel="1" collapsed="false">
      <c r="A9312" s="13" t="s">
        <v>10500</v>
      </c>
      <c r="B9312" s="13" t="s">
        <v>864</v>
      </c>
    </row>
    <row r="9313" customFormat="false" ht="15.75" hidden="true" customHeight="false" outlineLevel="1" collapsed="false">
      <c r="A9313" s="13" t="s">
        <v>10501</v>
      </c>
      <c r="B9313" s="13" t="s">
        <v>10502</v>
      </c>
    </row>
    <row r="9314" customFormat="false" ht="15.75" hidden="true" customHeight="false" outlineLevel="1" collapsed="false">
      <c r="A9314" s="13" t="s">
        <v>10503</v>
      </c>
      <c r="B9314" s="13" t="s">
        <v>1446</v>
      </c>
    </row>
    <row r="9315" customFormat="false" ht="15.75" hidden="true" customHeight="false" outlineLevel="1" collapsed="false">
      <c r="A9315" s="13" t="s">
        <v>10504</v>
      </c>
      <c r="B9315" s="13" t="s">
        <v>1446</v>
      </c>
    </row>
    <row r="9316" customFormat="false" ht="15.75" hidden="true" customHeight="false" outlineLevel="1" collapsed="false">
      <c r="A9316" s="13" t="s">
        <v>10505</v>
      </c>
      <c r="B9316" s="13" t="s">
        <v>118</v>
      </c>
    </row>
    <row r="9317" customFormat="false" ht="15.75" hidden="true" customHeight="false" outlineLevel="1" collapsed="false">
      <c r="A9317" s="13" t="s">
        <v>10506</v>
      </c>
      <c r="B9317" s="13" t="s">
        <v>1446</v>
      </c>
    </row>
    <row r="9318" customFormat="false" ht="15.75" hidden="true" customHeight="false" outlineLevel="1" collapsed="false">
      <c r="A9318" s="13" t="s">
        <v>10507</v>
      </c>
      <c r="B9318" s="13" t="s">
        <v>10508</v>
      </c>
    </row>
    <row r="9319" customFormat="false" ht="15.75" hidden="true" customHeight="false" outlineLevel="1" collapsed="false">
      <c r="A9319" s="13" t="s">
        <v>10509</v>
      </c>
      <c r="B9319" s="13" t="s">
        <v>10510</v>
      </c>
    </row>
    <row r="9320" customFormat="false" ht="15.75" hidden="true" customHeight="false" outlineLevel="1" collapsed="false">
      <c r="A9320" s="13" t="s">
        <v>10511</v>
      </c>
      <c r="B9320" s="13" t="s">
        <v>649</v>
      </c>
    </row>
    <row r="9321" customFormat="false" ht="15.75" hidden="true" customHeight="false" outlineLevel="1" collapsed="false">
      <c r="A9321" s="13" t="s">
        <v>10512</v>
      </c>
      <c r="B9321" s="13" t="s">
        <v>10513</v>
      </c>
    </row>
    <row r="9322" customFormat="false" ht="15.75" hidden="true" customHeight="false" outlineLevel="1" collapsed="false">
      <c r="A9322" s="13" t="s">
        <v>10514</v>
      </c>
      <c r="B9322" s="13" t="s">
        <v>57</v>
      </c>
    </row>
    <row r="9323" customFormat="false" ht="15.75" hidden="true" customHeight="false" outlineLevel="1" collapsed="false">
      <c r="A9323" s="13" t="s">
        <v>10515</v>
      </c>
      <c r="B9323" s="13" t="s">
        <v>393</v>
      </c>
    </row>
    <row r="9324" customFormat="false" ht="15.75" hidden="true" customHeight="false" outlineLevel="1" collapsed="false">
      <c r="A9324" s="13" t="s">
        <v>10516</v>
      </c>
      <c r="B9324" s="13" t="s">
        <v>83</v>
      </c>
    </row>
    <row r="9325" customFormat="false" ht="15.75" hidden="true" customHeight="false" outlineLevel="1" collapsed="false">
      <c r="A9325" s="13" t="s">
        <v>10517</v>
      </c>
      <c r="B9325" s="13" t="s">
        <v>463</v>
      </c>
    </row>
    <row r="9326" customFormat="false" ht="15.75" hidden="true" customHeight="false" outlineLevel="1" collapsed="false">
      <c r="A9326" s="13" t="s">
        <v>10518</v>
      </c>
      <c r="B9326" s="13" t="s">
        <v>4105</v>
      </c>
    </row>
    <row r="9327" customFormat="false" ht="15.75" hidden="true" customHeight="false" outlineLevel="1" collapsed="false">
      <c r="A9327" s="13" t="s">
        <v>10519</v>
      </c>
      <c r="B9327" s="13" t="s">
        <v>7372</v>
      </c>
    </row>
    <row r="9328" customFormat="false" ht="15.75" hidden="true" customHeight="false" outlineLevel="1" collapsed="false">
      <c r="A9328" s="13" t="s">
        <v>10520</v>
      </c>
      <c r="B9328" s="13" t="s">
        <v>76</v>
      </c>
    </row>
    <row r="9329" customFormat="false" ht="15.75" hidden="true" customHeight="false" outlineLevel="1" collapsed="false">
      <c r="A9329" s="13" t="s">
        <v>10521</v>
      </c>
      <c r="B9329" s="13" t="s">
        <v>2702</v>
      </c>
    </row>
    <row r="9330" customFormat="false" ht="15.75" hidden="true" customHeight="false" outlineLevel="1" collapsed="false">
      <c r="A9330" s="13" t="s">
        <v>10522</v>
      </c>
      <c r="B9330" s="13" t="s">
        <v>1222</v>
      </c>
    </row>
    <row r="9331" customFormat="false" ht="15.75" hidden="true" customHeight="false" outlineLevel="1" collapsed="false">
      <c r="A9331" s="13" t="s">
        <v>10523</v>
      </c>
      <c r="B9331" s="13" t="s">
        <v>125</v>
      </c>
    </row>
    <row r="9332" customFormat="false" ht="15.75" hidden="true" customHeight="false" outlineLevel="1" collapsed="false">
      <c r="A9332" s="13" t="s">
        <v>10524</v>
      </c>
      <c r="B9332" s="13" t="s">
        <v>523</v>
      </c>
    </row>
    <row r="9333" customFormat="false" ht="15.75" hidden="true" customHeight="false" outlineLevel="1" collapsed="false">
      <c r="A9333" s="16" t="s">
        <v>10525</v>
      </c>
      <c r="B9333" s="13" t="s">
        <v>523</v>
      </c>
    </row>
    <row r="9334" customFormat="false" ht="15.75" hidden="true" customHeight="false" outlineLevel="1" collapsed="false">
      <c r="A9334" s="16" t="s">
        <v>10526</v>
      </c>
      <c r="B9334" s="13" t="s">
        <v>795</v>
      </c>
    </row>
    <row r="9335" customFormat="false" ht="15.75" hidden="true" customHeight="false" outlineLevel="1" collapsed="false">
      <c r="A9335" s="13" t="s">
        <v>10527</v>
      </c>
      <c r="B9335" s="13" t="s">
        <v>33</v>
      </c>
    </row>
    <row r="9336" customFormat="false" ht="15.75" hidden="true" customHeight="false" outlineLevel="1" collapsed="false">
      <c r="A9336" s="13" t="s">
        <v>10528</v>
      </c>
      <c r="B9336" s="13" t="s">
        <v>8838</v>
      </c>
    </row>
    <row r="9337" customFormat="false" ht="15.75" hidden="true" customHeight="false" outlineLevel="1" collapsed="false">
      <c r="A9337" s="13" t="s">
        <v>10529</v>
      </c>
      <c r="B9337" s="13" t="s">
        <v>41</v>
      </c>
    </row>
    <row r="9338" customFormat="false" ht="15.75" hidden="true" customHeight="false" outlineLevel="1" collapsed="false">
      <c r="A9338" s="13" t="s">
        <v>10530</v>
      </c>
      <c r="B9338" s="13" t="s">
        <v>1559</v>
      </c>
    </row>
    <row r="9339" customFormat="false" ht="15.75" hidden="true" customHeight="false" outlineLevel="1" collapsed="false">
      <c r="A9339" s="13" t="s">
        <v>10531</v>
      </c>
      <c r="B9339" s="13" t="s">
        <v>10532</v>
      </c>
    </row>
    <row r="9340" customFormat="false" ht="15.75" hidden="true" customHeight="false" outlineLevel="1" collapsed="false">
      <c r="A9340" s="13" t="s">
        <v>10533</v>
      </c>
      <c r="B9340" s="13" t="s">
        <v>549</v>
      </c>
    </row>
    <row r="9341" customFormat="false" ht="15.75" hidden="true" customHeight="false" outlineLevel="1" collapsed="false">
      <c r="A9341" s="13" t="s">
        <v>10534</v>
      </c>
      <c r="B9341" s="13" t="s">
        <v>557</v>
      </c>
    </row>
    <row r="9342" customFormat="false" ht="15.75" hidden="true" customHeight="false" outlineLevel="1" collapsed="false">
      <c r="A9342" s="13" t="s">
        <v>10535</v>
      </c>
      <c r="B9342" s="13" t="s">
        <v>923</v>
      </c>
    </row>
    <row r="9343" customFormat="false" ht="15.75" hidden="true" customHeight="false" outlineLevel="1" collapsed="false">
      <c r="A9343" s="13" t="s">
        <v>10536</v>
      </c>
      <c r="B9343" s="13" t="s">
        <v>766</v>
      </c>
    </row>
    <row r="9344" customFormat="false" ht="15.75" hidden="true" customHeight="false" outlineLevel="1" collapsed="false">
      <c r="A9344" s="13" t="s">
        <v>10537</v>
      </c>
      <c r="B9344" s="13" t="s">
        <v>490</v>
      </c>
    </row>
    <row r="9345" customFormat="false" ht="15.75" hidden="true" customHeight="false" outlineLevel="1" collapsed="false">
      <c r="A9345" s="13" t="s">
        <v>10538</v>
      </c>
      <c r="B9345" s="13" t="s">
        <v>43</v>
      </c>
    </row>
    <row r="9346" customFormat="false" ht="15.75" hidden="true" customHeight="false" outlineLevel="1" collapsed="false">
      <c r="A9346" s="13" t="s">
        <v>10539</v>
      </c>
      <c r="B9346" s="13" t="s">
        <v>10540</v>
      </c>
    </row>
    <row r="9347" customFormat="false" ht="15.75" hidden="true" customHeight="false" outlineLevel="1" collapsed="false">
      <c r="A9347" s="13" t="s">
        <v>10541</v>
      </c>
      <c r="B9347" s="13" t="s">
        <v>9405</v>
      </c>
    </row>
    <row r="9348" customFormat="false" ht="15.75" hidden="true" customHeight="false" outlineLevel="1" collapsed="false">
      <c r="A9348" s="13" t="s">
        <v>10542</v>
      </c>
      <c r="B9348" s="13" t="s">
        <v>10543</v>
      </c>
    </row>
    <row r="9349" customFormat="false" ht="15.75" hidden="true" customHeight="false" outlineLevel="1" collapsed="false">
      <c r="A9349" s="13" t="s">
        <v>10544</v>
      </c>
      <c r="B9349" s="13" t="s">
        <v>1446</v>
      </c>
    </row>
    <row r="9350" customFormat="false" ht="15.75" hidden="true" customHeight="false" outlineLevel="1" collapsed="false">
      <c r="A9350" s="13" t="s">
        <v>10545</v>
      </c>
      <c r="B9350" s="13" t="s">
        <v>418</v>
      </c>
    </row>
    <row r="9351" customFormat="false" ht="15.75" hidden="true" customHeight="false" outlineLevel="1" collapsed="false">
      <c r="A9351" s="13" t="s">
        <v>10546</v>
      </c>
      <c r="B9351" s="13" t="s">
        <v>108</v>
      </c>
    </row>
    <row r="9352" customFormat="false" ht="15.75" hidden="true" customHeight="false" outlineLevel="1" collapsed="false">
      <c r="A9352" s="13" t="s">
        <v>10547</v>
      </c>
      <c r="B9352" s="13" t="s">
        <v>8551</v>
      </c>
    </row>
    <row r="9353" customFormat="false" ht="15.75" hidden="true" customHeight="false" outlineLevel="1" collapsed="false">
      <c r="A9353" s="13" t="s">
        <v>10548</v>
      </c>
      <c r="B9353" s="13" t="s">
        <v>416</v>
      </c>
    </row>
    <row r="9354" customFormat="false" ht="15.75" hidden="true" customHeight="false" outlineLevel="1" collapsed="false">
      <c r="A9354" s="13" t="s">
        <v>10549</v>
      </c>
      <c r="B9354" s="13" t="s">
        <v>476</v>
      </c>
    </row>
    <row r="9355" customFormat="false" ht="15.75" hidden="true" customHeight="false" outlineLevel="1" collapsed="false">
      <c r="A9355" s="13" t="s">
        <v>10550</v>
      </c>
      <c r="B9355" s="13" t="s">
        <v>923</v>
      </c>
    </row>
    <row r="9356" customFormat="false" ht="15.75" hidden="true" customHeight="false" outlineLevel="1" collapsed="false">
      <c r="A9356" s="13" t="s">
        <v>10551</v>
      </c>
      <c r="B9356" s="13" t="s">
        <v>1158</v>
      </c>
    </row>
    <row r="9357" customFormat="false" ht="15.75" hidden="true" customHeight="false" outlineLevel="1" collapsed="false">
      <c r="A9357" s="13" t="s">
        <v>10552</v>
      </c>
      <c r="B9357" s="13" t="s">
        <v>523</v>
      </c>
    </row>
    <row r="9358" customFormat="false" ht="15.75" hidden="true" customHeight="false" outlineLevel="1" collapsed="false">
      <c r="A9358" s="13" t="s">
        <v>10553</v>
      </c>
      <c r="B9358" s="13" t="s">
        <v>2948</v>
      </c>
    </row>
    <row r="9359" customFormat="false" ht="15.75" hidden="true" customHeight="false" outlineLevel="1" collapsed="false">
      <c r="A9359" s="13" t="s">
        <v>10554</v>
      </c>
      <c r="B9359" s="13" t="s">
        <v>668</v>
      </c>
    </row>
    <row r="9360" customFormat="false" ht="15.75" hidden="true" customHeight="false" outlineLevel="1" collapsed="false">
      <c r="A9360" s="13" t="s">
        <v>10555</v>
      </c>
      <c r="B9360" s="13" t="s">
        <v>205</v>
      </c>
    </row>
    <row r="9361" customFormat="false" ht="15.75" hidden="true" customHeight="false" outlineLevel="1" collapsed="false">
      <c r="A9361" s="13" t="s">
        <v>10556</v>
      </c>
      <c r="B9361" s="13" t="s">
        <v>53</v>
      </c>
    </row>
    <row r="9362" customFormat="false" ht="15.75" hidden="true" customHeight="false" outlineLevel="1" collapsed="false">
      <c r="A9362" s="13" t="s">
        <v>10557</v>
      </c>
      <c r="B9362" s="13" t="s">
        <v>305</v>
      </c>
    </row>
    <row r="9363" customFormat="false" ht="15.75" hidden="true" customHeight="false" outlineLevel="1" collapsed="false">
      <c r="A9363" s="13" t="s">
        <v>10558</v>
      </c>
      <c r="B9363" s="13" t="s">
        <v>1704</v>
      </c>
    </row>
    <row r="9364" customFormat="false" ht="15.75" hidden="true" customHeight="false" outlineLevel="1" collapsed="false">
      <c r="A9364" s="13" t="s">
        <v>10559</v>
      </c>
      <c r="B9364" s="13" t="s">
        <v>190</v>
      </c>
    </row>
    <row r="9365" customFormat="false" ht="15.75" hidden="true" customHeight="false" outlineLevel="1" collapsed="false">
      <c r="A9365" s="13" t="s">
        <v>10560</v>
      </c>
      <c r="B9365" s="13" t="s">
        <v>305</v>
      </c>
    </row>
    <row r="9366" customFormat="false" ht="15.75" hidden="true" customHeight="false" outlineLevel="1" collapsed="false">
      <c r="A9366" s="13" t="s">
        <v>10561</v>
      </c>
      <c r="B9366" s="13" t="s">
        <v>766</v>
      </c>
    </row>
    <row r="9367" customFormat="false" ht="15.75" hidden="true" customHeight="false" outlineLevel="1" collapsed="false">
      <c r="A9367" s="13" t="s">
        <v>10562</v>
      </c>
      <c r="B9367" s="13" t="s">
        <v>10563</v>
      </c>
    </row>
    <row r="9368" customFormat="false" ht="15.75" hidden="true" customHeight="false" outlineLevel="1" collapsed="false">
      <c r="A9368" s="13" t="s">
        <v>10564</v>
      </c>
      <c r="B9368" s="13" t="s">
        <v>2061</v>
      </c>
    </row>
    <row r="9369" customFormat="false" ht="15.75" hidden="true" customHeight="false" outlineLevel="1" collapsed="false">
      <c r="A9369" s="13" t="s">
        <v>10565</v>
      </c>
      <c r="B9369" s="13" t="s">
        <v>964</v>
      </c>
    </row>
    <row r="9370" customFormat="false" ht="15.75" hidden="true" customHeight="false" outlineLevel="1" collapsed="false">
      <c r="A9370" s="13" t="s">
        <v>10566</v>
      </c>
      <c r="B9370" s="13" t="s">
        <v>26</v>
      </c>
    </row>
    <row r="9371" customFormat="false" ht="15.75" hidden="true" customHeight="false" outlineLevel="1" collapsed="false">
      <c r="A9371" s="13" t="s">
        <v>10567</v>
      </c>
      <c r="B9371" s="13" t="s">
        <v>740</v>
      </c>
    </row>
    <row r="9372" customFormat="false" ht="15.75" hidden="true" customHeight="false" outlineLevel="1" collapsed="false">
      <c r="A9372" s="13" t="s">
        <v>10568</v>
      </c>
      <c r="B9372" s="13" t="s">
        <v>719</v>
      </c>
    </row>
    <row r="9373" customFormat="false" ht="15.75" hidden="true" customHeight="false" outlineLevel="1" collapsed="false">
      <c r="A9373" s="13" t="s">
        <v>10569</v>
      </c>
      <c r="B9373" s="13" t="s">
        <v>19</v>
      </c>
    </row>
    <row r="9374" customFormat="false" ht="15.75" hidden="true" customHeight="false" outlineLevel="1" collapsed="false">
      <c r="A9374" s="13" t="s">
        <v>10570</v>
      </c>
      <c r="B9374" s="13" t="s">
        <v>305</v>
      </c>
    </row>
    <row r="9375" customFormat="false" ht="15.75" hidden="true" customHeight="false" outlineLevel="1" collapsed="false">
      <c r="A9375" s="13" t="s">
        <v>10571</v>
      </c>
      <c r="B9375" s="13" t="s">
        <v>1109</v>
      </c>
    </row>
    <row r="9376" customFormat="false" ht="15.75" hidden="true" customHeight="false" outlineLevel="1" collapsed="false">
      <c r="A9376" s="13" t="s">
        <v>10572</v>
      </c>
      <c r="B9376" s="13" t="s">
        <v>444</v>
      </c>
    </row>
    <row r="9377" customFormat="false" ht="15.75" hidden="true" customHeight="false" outlineLevel="1" collapsed="false">
      <c r="A9377" s="13" t="s">
        <v>10573</v>
      </c>
      <c r="B9377" s="13" t="s">
        <v>218</v>
      </c>
    </row>
    <row r="9378" customFormat="false" ht="15.75" hidden="true" customHeight="false" outlineLevel="1" collapsed="false">
      <c r="A9378" s="13" t="s">
        <v>10574</v>
      </c>
      <c r="B9378" s="13" t="s">
        <v>1475</v>
      </c>
    </row>
    <row r="9379" customFormat="false" ht="15.75" hidden="true" customHeight="false" outlineLevel="1" collapsed="false">
      <c r="A9379" s="13" t="s">
        <v>10575</v>
      </c>
      <c r="B9379" s="13" t="s">
        <v>1517</v>
      </c>
    </row>
    <row r="9380" customFormat="false" ht="15.75" hidden="true" customHeight="false" outlineLevel="1" collapsed="false">
      <c r="A9380" s="13" t="s">
        <v>10576</v>
      </c>
      <c r="B9380" s="13" t="s">
        <v>1464</v>
      </c>
    </row>
    <row r="9381" customFormat="false" ht="15.75" hidden="true" customHeight="false" outlineLevel="1" collapsed="false">
      <c r="A9381" s="13" t="s">
        <v>10577</v>
      </c>
      <c r="B9381" s="13" t="s">
        <v>1446</v>
      </c>
    </row>
    <row r="9382" customFormat="false" ht="15.75" hidden="true" customHeight="false" outlineLevel="1" collapsed="false">
      <c r="A9382" s="13" t="s">
        <v>10578</v>
      </c>
      <c r="B9382" s="13" t="s">
        <v>15</v>
      </c>
    </row>
    <row r="9383" customFormat="false" ht="15.75" hidden="true" customHeight="false" outlineLevel="1" collapsed="false">
      <c r="A9383" s="13" t="s">
        <v>10579</v>
      </c>
      <c r="B9383" s="13" t="s">
        <v>149</v>
      </c>
    </row>
    <row r="9384" customFormat="false" ht="15.75" hidden="true" customHeight="false" outlineLevel="1" collapsed="false">
      <c r="A9384" s="13" t="s">
        <v>10580</v>
      </c>
      <c r="B9384" s="13" t="s">
        <v>133</v>
      </c>
    </row>
    <row r="9385" customFormat="false" ht="15.75" hidden="true" customHeight="false" outlineLevel="1" collapsed="false">
      <c r="A9385" s="13" t="s">
        <v>10581</v>
      </c>
      <c r="B9385" s="13" t="s">
        <v>149</v>
      </c>
    </row>
    <row r="9386" customFormat="false" ht="15.75" hidden="true" customHeight="false" outlineLevel="1" collapsed="false">
      <c r="A9386" s="13" t="s">
        <v>10582</v>
      </c>
      <c r="B9386" s="13" t="s">
        <v>332</v>
      </c>
    </row>
    <row r="9387" customFormat="false" ht="15.75" hidden="true" customHeight="false" outlineLevel="1" collapsed="false">
      <c r="A9387" s="13" t="s">
        <v>10583</v>
      </c>
      <c r="B9387" s="13" t="s">
        <v>507</v>
      </c>
    </row>
    <row r="9388" customFormat="false" ht="15.75" hidden="true" customHeight="false" outlineLevel="1" collapsed="false">
      <c r="A9388" s="13" t="s">
        <v>10584</v>
      </c>
      <c r="B9388" s="13" t="s">
        <v>1158</v>
      </c>
    </row>
    <row r="9389" customFormat="false" ht="15.75" hidden="true" customHeight="false" outlineLevel="1" collapsed="false">
      <c r="A9389" s="13" t="s">
        <v>10585</v>
      </c>
      <c r="B9389" s="13" t="s">
        <v>840</v>
      </c>
    </row>
    <row r="9390" customFormat="false" ht="15.75" hidden="true" customHeight="false" outlineLevel="1" collapsed="false">
      <c r="A9390" s="13" t="s">
        <v>10586</v>
      </c>
      <c r="B9390" s="13" t="s">
        <v>906</v>
      </c>
    </row>
    <row r="9391" customFormat="false" ht="15.75" hidden="true" customHeight="false" outlineLevel="1" collapsed="false">
      <c r="A9391" s="13" t="s">
        <v>10587</v>
      </c>
      <c r="B9391" s="13" t="s">
        <v>693</v>
      </c>
    </row>
    <row r="9392" customFormat="false" ht="15.75" hidden="true" customHeight="false" outlineLevel="1" collapsed="false">
      <c r="A9392" s="13" t="s">
        <v>10588</v>
      </c>
      <c r="B9392" s="13" t="s">
        <v>668</v>
      </c>
    </row>
    <row r="9393" customFormat="false" ht="15.75" hidden="true" customHeight="false" outlineLevel="1" collapsed="false">
      <c r="A9393" s="13" t="s">
        <v>10589</v>
      </c>
      <c r="B9393" s="13" t="s">
        <v>76</v>
      </c>
    </row>
    <row r="9394" customFormat="false" ht="15.75" hidden="true" customHeight="false" outlineLevel="1" collapsed="false">
      <c r="A9394" s="13" t="s">
        <v>10590</v>
      </c>
      <c r="B9394" s="13" t="s">
        <v>1388</v>
      </c>
    </row>
    <row r="9395" customFormat="false" ht="15.75" hidden="true" customHeight="false" outlineLevel="1" collapsed="false">
      <c r="A9395" s="13" t="s">
        <v>10591</v>
      </c>
      <c r="B9395" s="13" t="s">
        <v>4518</v>
      </c>
    </row>
    <row r="9396" customFormat="false" ht="15.75" hidden="true" customHeight="false" outlineLevel="1" collapsed="false">
      <c r="A9396" s="13" t="s">
        <v>10592</v>
      </c>
      <c r="B9396" s="13" t="s">
        <v>711</v>
      </c>
    </row>
    <row r="9397" customFormat="false" ht="15.75" hidden="true" customHeight="false" outlineLevel="1" collapsed="false">
      <c r="A9397" s="13" t="s">
        <v>10593</v>
      </c>
      <c r="B9397" s="13" t="s">
        <v>2406</v>
      </c>
    </row>
    <row r="9398" customFormat="false" ht="15.75" hidden="true" customHeight="false" outlineLevel="1" collapsed="false">
      <c r="A9398" s="13" t="s">
        <v>10594</v>
      </c>
      <c r="B9398" s="13" t="s">
        <v>2406</v>
      </c>
    </row>
    <row r="9399" customFormat="false" ht="15.75" hidden="true" customHeight="false" outlineLevel="1" collapsed="false">
      <c r="A9399" s="13" t="s">
        <v>10595</v>
      </c>
      <c r="B9399" s="13" t="s">
        <v>303</v>
      </c>
    </row>
    <row r="9400" customFormat="false" ht="15.75" hidden="true" customHeight="false" outlineLevel="1" collapsed="false">
      <c r="A9400" s="13" t="s">
        <v>10596</v>
      </c>
      <c r="B9400" s="13" t="s">
        <v>1517</v>
      </c>
    </row>
    <row r="9401" customFormat="false" ht="15.75" hidden="true" customHeight="false" outlineLevel="1" collapsed="false">
      <c r="A9401" s="13" t="s">
        <v>10597</v>
      </c>
      <c r="B9401" s="13" t="s">
        <v>1915</v>
      </c>
    </row>
    <row r="9402" customFormat="false" ht="15.75" hidden="true" customHeight="false" outlineLevel="1" collapsed="false">
      <c r="A9402" s="13" t="s">
        <v>10598</v>
      </c>
      <c r="B9402" s="13" t="s">
        <v>510</v>
      </c>
    </row>
    <row r="9403" customFormat="false" ht="15.75" hidden="true" customHeight="false" outlineLevel="1" collapsed="false">
      <c r="A9403" s="13" t="s">
        <v>10599</v>
      </c>
      <c r="B9403" s="13" t="s">
        <v>1180</v>
      </c>
    </row>
    <row r="9404" customFormat="false" ht="15.75" hidden="true" customHeight="false" outlineLevel="1" collapsed="false">
      <c r="A9404" s="13" t="s">
        <v>10600</v>
      </c>
      <c r="B9404" s="13" t="s">
        <v>5600</v>
      </c>
    </row>
    <row r="9405" customFormat="false" ht="15.75" hidden="true" customHeight="false" outlineLevel="1" collapsed="false">
      <c r="A9405" s="13" t="s">
        <v>10601</v>
      </c>
      <c r="B9405" s="13" t="s">
        <v>177</v>
      </c>
    </row>
    <row r="9406" customFormat="false" ht="15.75" hidden="true" customHeight="false" outlineLevel="1" collapsed="false">
      <c r="A9406" s="13" t="s">
        <v>10602</v>
      </c>
      <c r="B9406" s="13" t="s">
        <v>827</v>
      </c>
    </row>
    <row r="9407" customFormat="false" ht="15.75" hidden="true" customHeight="false" outlineLevel="1" collapsed="false">
      <c r="A9407" s="13" t="s">
        <v>10603</v>
      </c>
      <c r="B9407" s="13" t="s">
        <v>966</v>
      </c>
    </row>
    <row r="9408" customFormat="false" ht="15.75" hidden="true" customHeight="false" outlineLevel="1" collapsed="false">
      <c r="A9408" s="13" t="s">
        <v>10604</v>
      </c>
      <c r="B9408" s="13" t="s">
        <v>822</v>
      </c>
    </row>
    <row r="9409" customFormat="false" ht="15.75" hidden="true" customHeight="false" outlineLevel="1" collapsed="false">
      <c r="A9409" s="13" t="s">
        <v>10605</v>
      </c>
      <c r="B9409" s="13" t="s">
        <v>966</v>
      </c>
    </row>
    <row r="9410" customFormat="false" ht="15.75" hidden="true" customHeight="false" outlineLevel="1" collapsed="false">
      <c r="A9410" s="13" t="s">
        <v>10606</v>
      </c>
      <c r="B9410" s="13" t="s">
        <v>521</v>
      </c>
    </row>
    <row r="9411" customFormat="false" ht="15.75" hidden="true" customHeight="false" outlineLevel="1" collapsed="false">
      <c r="A9411" s="13" t="s">
        <v>10607</v>
      </c>
      <c r="B9411" s="13" t="s">
        <v>813</v>
      </c>
    </row>
    <row r="9412" customFormat="false" ht="15.75" hidden="true" customHeight="false" outlineLevel="1" collapsed="false">
      <c r="A9412" s="13" t="s">
        <v>10608</v>
      </c>
      <c r="B9412" s="13" t="s">
        <v>766</v>
      </c>
    </row>
    <row r="9413" customFormat="false" ht="15.75" hidden="true" customHeight="false" outlineLevel="1" collapsed="false">
      <c r="A9413" s="13" t="s">
        <v>10609</v>
      </c>
      <c r="B9413" s="13" t="s">
        <v>521</v>
      </c>
    </row>
    <row r="9414" customFormat="false" ht="15.75" hidden="true" customHeight="false" outlineLevel="1" collapsed="false">
      <c r="A9414" s="13" t="s">
        <v>10610</v>
      </c>
      <c r="B9414" s="13" t="s">
        <v>4990</v>
      </c>
    </row>
    <row r="9415" customFormat="false" ht="15.75" hidden="true" customHeight="false" outlineLevel="1" collapsed="false">
      <c r="A9415" s="13" t="s">
        <v>10611</v>
      </c>
      <c r="B9415" s="13" t="s">
        <v>822</v>
      </c>
    </row>
    <row r="9416" customFormat="false" ht="15.75" hidden="true" customHeight="false" outlineLevel="1" collapsed="false">
      <c r="A9416" s="13" t="s">
        <v>10612</v>
      </c>
      <c r="B9416" s="13" t="s">
        <v>530</v>
      </c>
    </row>
    <row r="9417" customFormat="false" ht="15.75" hidden="true" customHeight="false" outlineLevel="1" collapsed="false">
      <c r="A9417" s="13" t="s">
        <v>10613</v>
      </c>
      <c r="B9417" s="13" t="s">
        <v>416</v>
      </c>
    </row>
    <row r="9418" customFormat="false" ht="15.75" hidden="true" customHeight="false" outlineLevel="1" collapsed="false">
      <c r="A9418" s="13" t="s">
        <v>10614</v>
      </c>
      <c r="B9418" s="13" t="s">
        <v>177</v>
      </c>
    </row>
    <row r="9419" customFormat="false" ht="15.75" hidden="true" customHeight="false" outlineLevel="1" collapsed="false">
      <c r="A9419" s="13" t="s">
        <v>10615</v>
      </c>
      <c r="B9419" s="13" t="s">
        <v>766</v>
      </c>
    </row>
    <row r="9420" customFormat="false" ht="15.75" hidden="true" customHeight="false" outlineLevel="1" collapsed="false">
      <c r="A9420" s="13" t="s">
        <v>10616</v>
      </c>
      <c r="B9420" s="13" t="s">
        <v>632</v>
      </c>
    </row>
    <row r="9421" customFormat="false" ht="15.75" hidden="true" customHeight="false" outlineLevel="1" collapsed="false">
      <c r="A9421" s="13" t="s">
        <v>10617</v>
      </c>
      <c r="B9421" s="13" t="s">
        <v>78</v>
      </c>
    </row>
    <row r="9422" customFormat="false" ht="15.75" hidden="true" customHeight="false" outlineLevel="1" collapsed="false">
      <c r="A9422" s="13" t="s">
        <v>10618</v>
      </c>
      <c r="B9422" s="13" t="s">
        <v>47</v>
      </c>
    </row>
    <row r="9423" customFormat="false" ht="15.75" hidden="true" customHeight="false" outlineLevel="1" collapsed="false">
      <c r="A9423" s="13" t="s">
        <v>10619</v>
      </c>
      <c r="B9423" s="13" t="s">
        <v>1639</v>
      </c>
    </row>
    <row r="9424" customFormat="false" ht="15.75" hidden="true" customHeight="false" outlineLevel="1" collapsed="false">
      <c r="A9424" s="13" t="s">
        <v>10620</v>
      </c>
      <c r="B9424" s="13" t="s">
        <v>756</v>
      </c>
    </row>
    <row r="9425" customFormat="false" ht="15.75" hidden="true" customHeight="false" outlineLevel="1" collapsed="false">
      <c r="A9425" s="13" t="s">
        <v>10621</v>
      </c>
      <c r="B9425" s="13" t="s">
        <v>1639</v>
      </c>
    </row>
    <row r="9426" customFormat="false" ht="15.75" hidden="true" customHeight="false" outlineLevel="1" collapsed="false">
      <c r="A9426" s="13" t="s">
        <v>10622</v>
      </c>
      <c r="B9426" s="13" t="s">
        <v>398</v>
      </c>
    </row>
    <row r="9427" customFormat="false" ht="15.75" hidden="true" customHeight="false" outlineLevel="1" collapsed="false">
      <c r="A9427" s="13" t="s">
        <v>10623</v>
      </c>
      <c r="B9427" s="13" t="s">
        <v>1334</v>
      </c>
    </row>
    <row r="9428" customFormat="false" ht="15.75" hidden="true" customHeight="false" outlineLevel="1" collapsed="false">
      <c r="A9428" s="13" t="s">
        <v>10624</v>
      </c>
      <c r="B9428" s="13" t="s">
        <v>23</v>
      </c>
    </row>
    <row r="9429" customFormat="false" ht="15.75" hidden="true" customHeight="false" outlineLevel="1" collapsed="false">
      <c r="A9429" s="13" t="s">
        <v>10625</v>
      </c>
      <c r="B9429" s="13" t="s">
        <v>619</v>
      </c>
    </row>
    <row r="9430" customFormat="false" ht="15.75" hidden="true" customHeight="false" outlineLevel="1" collapsed="false">
      <c r="A9430" s="13" t="s">
        <v>10626</v>
      </c>
      <c r="B9430" s="13" t="s">
        <v>502</v>
      </c>
    </row>
    <row r="9431" customFormat="false" ht="15.75" hidden="true" customHeight="false" outlineLevel="1" collapsed="false">
      <c r="A9431" s="13" t="s">
        <v>10627</v>
      </c>
      <c r="B9431" s="13" t="s">
        <v>10186</v>
      </c>
    </row>
    <row r="9432" customFormat="false" ht="15.75" hidden="true" customHeight="false" outlineLevel="1" collapsed="false">
      <c r="A9432" s="13" t="s">
        <v>10628</v>
      </c>
      <c r="B9432" s="13" t="s">
        <v>10629</v>
      </c>
    </row>
    <row r="9433" customFormat="false" ht="15.75" hidden="true" customHeight="false" outlineLevel="1" collapsed="false">
      <c r="A9433" s="13" t="s">
        <v>10630</v>
      </c>
      <c r="B9433" s="13" t="s">
        <v>485</v>
      </c>
    </row>
    <row r="9434" customFormat="false" ht="15.75" hidden="true" customHeight="false" outlineLevel="1" collapsed="false">
      <c r="A9434" s="13" t="s">
        <v>10631</v>
      </c>
      <c r="B9434" s="13" t="s">
        <v>10632</v>
      </c>
    </row>
    <row r="9435" customFormat="false" ht="15.75" hidden="true" customHeight="false" outlineLevel="1" collapsed="false">
      <c r="A9435" s="13" t="s">
        <v>10633</v>
      </c>
      <c r="B9435" s="13" t="s">
        <v>10634</v>
      </c>
    </row>
    <row r="9436" customFormat="false" ht="15.75" hidden="true" customHeight="false" outlineLevel="1" collapsed="false">
      <c r="A9436" s="13" t="s">
        <v>10635</v>
      </c>
      <c r="B9436" s="13" t="s">
        <v>444</v>
      </c>
    </row>
    <row r="9437" customFormat="false" ht="15.75" hidden="true" customHeight="false" outlineLevel="1" collapsed="false">
      <c r="A9437" s="13" t="s">
        <v>10636</v>
      </c>
      <c r="B9437" s="13" t="s">
        <v>788</v>
      </c>
    </row>
    <row r="9438" customFormat="false" ht="15.75" hidden="true" customHeight="false" outlineLevel="1" collapsed="false">
      <c r="A9438" s="13" t="s">
        <v>10637</v>
      </c>
      <c r="B9438" s="13" t="s">
        <v>1404</v>
      </c>
    </row>
    <row r="9439" customFormat="false" ht="15.75" hidden="true" customHeight="false" outlineLevel="1" collapsed="false">
      <c r="A9439" s="13" t="s">
        <v>10638</v>
      </c>
      <c r="B9439" s="13" t="s">
        <v>2538</v>
      </c>
    </row>
    <row r="9440" customFormat="false" ht="15.75" hidden="true" customHeight="false" outlineLevel="1" collapsed="false">
      <c r="A9440" s="13" t="s">
        <v>10639</v>
      </c>
      <c r="B9440" s="13" t="s">
        <v>1691</v>
      </c>
    </row>
    <row r="9441" customFormat="false" ht="15.75" hidden="true" customHeight="false" outlineLevel="1" collapsed="false">
      <c r="A9441" s="13" t="s">
        <v>10640</v>
      </c>
      <c r="B9441" s="13" t="s">
        <v>303</v>
      </c>
    </row>
    <row r="9442" customFormat="false" ht="15.75" hidden="true" customHeight="false" outlineLevel="1" collapsed="false">
      <c r="A9442" s="13" t="s">
        <v>10641</v>
      </c>
      <c r="B9442" s="13" t="s">
        <v>1648</v>
      </c>
    </row>
    <row r="9443" customFormat="false" ht="15.75" hidden="true" customHeight="false" outlineLevel="1" collapsed="false">
      <c r="A9443" s="13" t="s">
        <v>10642</v>
      </c>
      <c r="B9443" s="13" t="s">
        <v>5641</v>
      </c>
    </row>
    <row r="9444" customFormat="false" ht="15.75" hidden="true" customHeight="false" outlineLevel="1" collapsed="false">
      <c r="A9444" s="13" t="s">
        <v>10643</v>
      </c>
      <c r="B9444" s="13" t="s">
        <v>729</v>
      </c>
    </row>
    <row r="9445" customFormat="false" ht="15.75" hidden="true" customHeight="false" outlineLevel="1" collapsed="false">
      <c r="A9445" s="13" t="s">
        <v>10644</v>
      </c>
      <c r="B9445" s="13" t="s">
        <v>1997</v>
      </c>
    </row>
    <row r="9446" customFormat="false" ht="15.75" hidden="true" customHeight="false" outlineLevel="1" collapsed="false">
      <c r="A9446" s="13" t="s">
        <v>10645</v>
      </c>
      <c r="B9446" s="13" t="s">
        <v>1056</v>
      </c>
    </row>
    <row r="9447" customFormat="false" ht="15.75" hidden="true" customHeight="false" outlineLevel="1" collapsed="false">
      <c r="A9447" s="13" t="s">
        <v>10646</v>
      </c>
      <c r="B9447" s="13" t="s">
        <v>643</v>
      </c>
    </row>
    <row r="9448" customFormat="false" ht="15.75" hidden="true" customHeight="false" outlineLevel="1" collapsed="false">
      <c r="A9448" s="13" t="s">
        <v>10647</v>
      </c>
      <c r="B9448" s="13" t="s">
        <v>398</v>
      </c>
    </row>
    <row r="9449" customFormat="false" ht="15.75" hidden="true" customHeight="false" outlineLevel="1" collapsed="false">
      <c r="A9449" s="13" t="s">
        <v>10648</v>
      </c>
      <c r="B9449" s="13" t="s">
        <v>526</v>
      </c>
    </row>
    <row r="9450" customFormat="false" ht="15.75" hidden="true" customHeight="false" outlineLevel="1" collapsed="false">
      <c r="A9450" s="13" t="s">
        <v>10649</v>
      </c>
      <c r="B9450" s="13" t="s">
        <v>668</v>
      </c>
    </row>
    <row r="9451" customFormat="false" ht="15.75" hidden="true" customHeight="false" outlineLevel="1" collapsed="false">
      <c r="A9451" s="13" t="s">
        <v>10650</v>
      </c>
      <c r="B9451" s="13" t="s">
        <v>147</v>
      </c>
    </row>
    <row r="9452" customFormat="false" ht="15.75" hidden="true" customHeight="false" outlineLevel="1" collapsed="false">
      <c r="A9452" s="13" t="s">
        <v>10651</v>
      </c>
      <c r="B9452" s="13" t="s">
        <v>1997</v>
      </c>
    </row>
    <row r="9453" customFormat="false" ht="15.75" hidden="true" customHeight="false" outlineLevel="1" collapsed="false">
      <c r="A9453" s="13" t="s">
        <v>10652</v>
      </c>
      <c r="B9453" s="13" t="s">
        <v>1639</v>
      </c>
    </row>
    <row r="9454" customFormat="false" ht="15.75" hidden="true" customHeight="false" outlineLevel="1" collapsed="false">
      <c r="A9454" s="13" t="s">
        <v>10653</v>
      </c>
      <c r="B9454" s="13" t="s">
        <v>4692</v>
      </c>
    </row>
    <row r="9455" customFormat="false" ht="15.75" hidden="true" customHeight="false" outlineLevel="1" collapsed="false">
      <c r="A9455" s="13" t="s">
        <v>10654</v>
      </c>
      <c r="B9455" s="13" t="s">
        <v>632</v>
      </c>
    </row>
    <row r="9456" customFormat="false" ht="15.75" hidden="true" customHeight="false" outlineLevel="1" collapsed="false">
      <c r="A9456" s="13" t="s">
        <v>10655</v>
      </c>
      <c r="B9456" s="13" t="s">
        <v>751</v>
      </c>
    </row>
    <row r="9457" customFormat="false" ht="15.75" hidden="true" customHeight="false" outlineLevel="1" collapsed="false">
      <c r="A9457" s="13" t="s">
        <v>10656</v>
      </c>
      <c r="B9457" s="13" t="s">
        <v>507</v>
      </c>
    </row>
    <row r="9458" customFormat="false" ht="15.75" hidden="true" customHeight="false" outlineLevel="1" collapsed="false">
      <c r="A9458" s="13" t="s">
        <v>10657</v>
      </c>
      <c r="B9458" s="13" t="s">
        <v>795</v>
      </c>
    </row>
    <row r="9459" customFormat="false" ht="15.75" hidden="true" customHeight="false" outlineLevel="1" collapsed="false">
      <c r="A9459" s="13" t="s">
        <v>10658</v>
      </c>
      <c r="B9459" s="13" t="s">
        <v>480</v>
      </c>
    </row>
    <row r="9460" customFormat="false" ht="15.75" hidden="true" customHeight="false" outlineLevel="1" collapsed="false">
      <c r="A9460" s="13" t="s">
        <v>10659</v>
      </c>
      <c r="B9460" s="13" t="s">
        <v>923</v>
      </c>
    </row>
    <row r="9461" customFormat="false" ht="15.75" hidden="true" customHeight="false" outlineLevel="1" collapsed="false">
      <c r="A9461" s="13" t="s">
        <v>10660</v>
      </c>
      <c r="B9461" s="13" t="s">
        <v>10661</v>
      </c>
    </row>
    <row r="9462" customFormat="false" ht="15.75" hidden="true" customHeight="false" outlineLevel="1" collapsed="false">
      <c r="A9462" s="13" t="s">
        <v>10662</v>
      </c>
      <c r="B9462" s="13" t="s">
        <v>729</v>
      </c>
    </row>
    <row r="9463" customFormat="false" ht="15.75" hidden="true" customHeight="false" outlineLevel="1" collapsed="false">
      <c r="A9463" s="13" t="s">
        <v>10663</v>
      </c>
      <c r="B9463" s="13" t="s">
        <v>751</v>
      </c>
    </row>
    <row r="9464" customFormat="false" ht="15.75" hidden="true" customHeight="false" outlineLevel="1" collapsed="false">
      <c r="A9464" s="13" t="s">
        <v>10664</v>
      </c>
      <c r="B9464" s="13" t="s">
        <v>310</v>
      </c>
    </row>
    <row r="9465" customFormat="false" ht="15.75" hidden="true" customHeight="false" outlineLevel="1" collapsed="false">
      <c r="A9465" s="13" t="s">
        <v>10665</v>
      </c>
      <c r="B9465" s="13" t="s">
        <v>526</v>
      </c>
    </row>
    <row r="9466" customFormat="false" ht="15.75" hidden="true" customHeight="false" outlineLevel="1" collapsed="false">
      <c r="A9466" s="13" t="s">
        <v>10666</v>
      </c>
      <c r="B9466" s="13" t="s">
        <v>660</v>
      </c>
    </row>
    <row r="9467" customFormat="false" ht="15.75" hidden="true" customHeight="false" outlineLevel="1" collapsed="false">
      <c r="A9467" s="13" t="s">
        <v>10667</v>
      </c>
      <c r="B9467" s="13" t="s">
        <v>668</v>
      </c>
    </row>
    <row r="9468" customFormat="false" ht="15.75" hidden="true" customHeight="false" outlineLevel="1" collapsed="false">
      <c r="A9468" s="13" t="s">
        <v>10668</v>
      </c>
      <c r="B9468" s="13" t="s">
        <v>1210</v>
      </c>
    </row>
    <row r="9469" customFormat="false" ht="15.75" hidden="true" customHeight="false" outlineLevel="1" collapsed="false">
      <c r="A9469" s="13" t="s">
        <v>10669</v>
      </c>
      <c r="B9469" s="13" t="s">
        <v>519</v>
      </c>
    </row>
    <row r="9470" customFormat="false" ht="15.75" hidden="true" customHeight="false" outlineLevel="1" collapsed="false">
      <c r="A9470" s="13" t="s">
        <v>10670</v>
      </c>
      <c r="B9470" s="13" t="s">
        <v>26</v>
      </c>
    </row>
    <row r="9471" customFormat="false" ht="15.75" hidden="true" customHeight="false" outlineLevel="1" collapsed="false">
      <c r="A9471" s="13" t="s">
        <v>10671</v>
      </c>
      <c r="B9471" s="13" t="s">
        <v>829</v>
      </c>
    </row>
    <row r="9472" customFormat="false" ht="15.75" hidden="true" customHeight="false" outlineLevel="1" collapsed="false">
      <c r="A9472" s="13" t="s">
        <v>10672</v>
      </c>
      <c r="B9472" s="13" t="s">
        <v>751</v>
      </c>
    </row>
    <row r="9473" customFormat="false" ht="15.75" hidden="true" customHeight="false" outlineLevel="1" collapsed="false">
      <c r="A9473" s="13" t="s">
        <v>10673</v>
      </c>
      <c r="B9473" s="13" t="s">
        <v>980</v>
      </c>
    </row>
    <row r="9474" customFormat="false" ht="15.75" hidden="true" customHeight="false" outlineLevel="1" collapsed="false">
      <c r="A9474" s="13" t="s">
        <v>10674</v>
      </c>
      <c r="B9474" s="13" t="s">
        <v>502</v>
      </c>
    </row>
    <row r="9475" customFormat="false" ht="15.75" hidden="true" customHeight="false" outlineLevel="1" collapsed="false">
      <c r="A9475" s="13" t="s">
        <v>10675</v>
      </c>
      <c r="B9475" s="13" t="s">
        <v>2536</v>
      </c>
    </row>
    <row r="9476" customFormat="false" ht="15.75" hidden="true" customHeight="false" outlineLevel="1" collapsed="false">
      <c r="A9476" s="13" t="s">
        <v>10676</v>
      </c>
      <c r="B9476" s="13" t="s">
        <v>3494</v>
      </c>
    </row>
    <row r="9477" customFormat="false" ht="15.75" hidden="true" customHeight="false" outlineLevel="1" collapsed="false">
      <c r="A9477" s="13" t="s">
        <v>10677</v>
      </c>
      <c r="B9477" s="13" t="s">
        <v>303</v>
      </c>
    </row>
    <row r="9478" customFormat="false" ht="15.75" hidden="true" customHeight="false" outlineLevel="1" collapsed="false">
      <c r="A9478" s="13" t="s">
        <v>10678</v>
      </c>
      <c r="B9478" s="13" t="s">
        <v>485</v>
      </c>
    </row>
    <row r="9479" customFormat="false" ht="15.75" hidden="true" customHeight="false" outlineLevel="1" collapsed="false">
      <c r="A9479" s="13" t="s">
        <v>10679</v>
      </c>
      <c r="B9479" s="13" t="s">
        <v>1013</v>
      </c>
    </row>
    <row r="9480" customFormat="false" ht="15.75" hidden="true" customHeight="false" outlineLevel="1" collapsed="false">
      <c r="A9480" s="13" t="s">
        <v>10680</v>
      </c>
      <c r="B9480" s="13" t="s">
        <v>3100</v>
      </c>
    </row>
    <row r="9481" customFormat="false" ht="15.75" hidden="true" customHeight="false" outlineLevel="1" collapsed="false">
      <c r="A9481" s="13" t="s">
        <v>10681</v>
      </c>
      <c r="B9481" s="13" t="s">
        <v>574</v>
      </c>
    </row>
    <row r="9482" customFormat="false" ht="15.75" hidden="true" customHeight="false" outlineLevel="1" collapsed="false">
      <c r="A9482" s="13" t="s">
        <v>10682</v>
      </c>
      <c r="B9482" s="13" t="s">
        <v>691</v>
      </c>
    </row>
    <row r="9483" customFormat="false" ht="15.75" hidden="true" customHeight="false" outlineLevel="1" collapsed="false">
      <c r="A9483" s="13" t="s">
        <v>10683</v>
      </c>
      <c r="B9483" s="13" t="s">
        <v>26</v>
      </c>
    </row>
    <row r="9484" customFormat="false" ht="15.75" hidden="true" customHeight="false" outlineLevel="1" collapsed="false">
      <c r="A9484" s="13" t="s">
        <v>10684</v>
      </c>
      <c r="B9484" s="13" t="s">
        <v>440</v>
      </c>
    </row>
    <row r="9485" customFormat="false" ht="15.75" hidden="true" customHeight="false" outlineLevel="1" collapsed="false">
      <c r="A9485" s="13" t="s">
        <v>10685</v>
      </c>
      <c r="B9485" s="13" t="s">
        <v>1056</v>
      </c>
    </row>
    <row r="9486" customFormat="false" ht="15.75" hidden="true" customHeight="false" outlineLevel="1" collapsed="false">
      <c r="A9486" s="13" t="s">
        <v>10686</v>
      </c>
      <c r="B9486" s="13" t="s">
        <v>660</v>
      </c>
    </row>
    <row r="9487" customFormat="false" ht="15.75" hidden="true" customHeight="false" outlineLevel="1" collapsed="false">
      <c r="A9487" s="13" t="s">
        <v>10687</v>
      </c>
      <c r="B9487" s="13" t="s">
        <v>225</v>
      </c>
    </row>
    <row r="9488" customFormat="false" ht="15.75" hidden="true" customHeight="false" outlineLevel="1" collapsed="false">
      <c r="A9488" s="13" t="s">
        <v>10688</v>
      </c>
      <c r="B9488" s="13" t="s">
        <v>123</v>
      </c>
    </row>
    <row r="9489" customFormat="false" ht="15.75" hidden="true" customHeight="false" outlineLevel="1" collapsed="false">
      <c r="A9489" s="13" t="s">
        <v>10689</v>
      </c>
      <c r="B9489" s="13" t="s">
        <v>276</v>
      </c>
    </row>
    <row r="9490" customFormat="false" ht="15.75" hidden="true" customHeight="false" outlineLevel="1" collapsed="false">
      <c r="A9490" s="13" t="s">
        <v>10690</v>
      </c>
      <c r="B9490" s="13" t="s">
        <v>145</v>
      </c>
    </row>
    <row r="9491" customFormat="false" ht="15.75" hidden="true" customHeight="false" outlineLevel="1" collapsed="false">
      <c r="A9491" s="13" t="s">
        <v>10691</v>
      </c>
      <c r="B9491" s="13" t="s">
        <v>21</v>
      </c>
    </row>
    <row r="9492" customFormat="false" ht="15.75" hidden="true" customHeight="false" outlineLevel="1" collapsed="false">
      <c r="A9492" s="13" t="s">
        <v>10692</v>
      </c>
      <c r="B9492" s="13" t="s">
        <v>10693</v>
      </c>
    </row>
    <row r="9493" customFormat="false" ht="15.75" hidden="true" customHeight="false" outlineLevel="1" collapsed="false">
      <c r="A9493" s="13" t="s">
        <v>10694</v>
      </c>
      <c r="B9493" s="13" t="s">
        <v>519</v>
      </c>
    </row>
    <row r="9494" customFormat="false" ht="15.75" hidden="true" customHeight="false" outlineLevel="1" collapsed="false">
      <c r="A9494" s="13" t="s">
        <v>10695</v>
      </c>
      <c r="B9494" s="13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9" t="s">
        <v>10696</v>
      </c>
      <c r="B1" s="19" t="s">
        <v>78</v>
      </c>
    </row>
    <row r="2" customFormat="false" ht="15.75" hidden="false" customHeight="false" outlineLevel="0" collapsed="false">
      <c r="A2" s="19" t="s">
        <v>10697</v>
      </c>
      <c r="B2" s="19" t="s">
        <v>133</v>
      </c>
    </row>
    <row r="3" customFormat="false" ht="15.75" hidden="false" customHeight="false" outlineLevel="0" collapsed="false">
      <c r="A3" s="19" t="s">
        <v>10698</v>
      </c>
      <c r="B3" s="19" t="s">
        <v>766</v>
      </c>
    </row>
    <row r="4" customFormat="false" ht="15.75" hidden="false" customHeight="false" outlineLevel="0" collapsed="false">
      <c r="A4" s="19" t="s">
        <v>10699</v>
      </c>
      <c r="B4" s="19" t="s">
        <v>482</v>
      </c>
    </row>
    <row r="5" customFormat="false" ht="15.75" hidden="false" customHeight="false" outlineLevel="0" collapsed="false">
      <c r="A5" s="19" t="s">
        <v>10700</v>
      </c>
      <c r="B5" s="19" t="s">
        <v>557</v>
      </c>
    </row>
    <row r="6" customFormat="false" ht="15.75" hidden="false" customHeight="false" outlineLevel="0" collapsed="false">
      <c r="A6" s="19" t="s">
        <v>2840</v>
      </c>
      <c r="B6" s="19" t="s">
        <v>1295</v>
      </c>
    </row>
    <row r="7" customFormat="false" ht="15.75" hidden="false" customHeight="false" outlineLevel="0" collapsed="false">
      <c r="A7" s="19" t="s">
        <v>2841</v>
      </c>
      <c r="B7" s="19" t="s">
        <v>530</v>
      </c>
    </row>
    <row r="8" customFormat="false" ht="15.75" hidden="false" customHeight="false" outlineLevel="0" collapsed="false">
      <c r="A8" s="19" t="s">
        <v>2842</v>
      </c>
      <c r="B8" s="19" t="s">
        <v>490</v>
      </c>
    </row>
    <row r="9" customFormat="false" ht="15.75" hidden="false" customHeight="false" outlineLevel="0" collapsed="false">
      <c r="A9" s="19" t="s">
        <v>2843</v>
      </c>
      <c r="B9" s="19" t="s">
        <v>665</v>
      </c>
    </row>
    <row r="10" customFormat="false" ht="15.75" hidden="false" customHeight="false" outlineLevel="0" collapsed="false">
      <c r="A10" s="19" t="s">
        <v>2844</v>
      </c>
      <c r="B10" s="19" t="s">
        <v>668</v>
      </c>
    </row>
    <row r="11" customFormat="false" ht="15.75" hidden="false" customHeight="false" outlineLevel="0" collapsed="false">
      <c r="A11" s="19" t="s">
        <v>2845</v>
      </c>
      <c r="B11" s="19" t="s">
        <v>2846</v>
      </c>
    </row>
    <row r="12" customFormat="false" ht="15.75" hidden="false" customHeight="false" outlineLevel="0" collapsed="false">
      <c r="A12" s="19" t="s">
        <v>2847</v>
      </c>
      <c r="B12" s="19" t="s">
        <v>490</v>
      </c>
    </row>
    <row r="13" customFormat="false" ht="15.75" hidden="false" customHeight="false" outlineLevel="0" collapsed="false">
      <c r="A13" s="19" t="s">
        <v>2848</v>
      </c>
      <c r="B13" s="19" t="s">
        <v>2129</v>
      </c>
    </row>
    <row r="14" customFormat="false" ht="15.75" hidden="false" customHeight="false" outlineLevel="0" collapsed="false">
      <c r="A14" s="19" t="s">
        <v>2849</v>
      </c>
      <c r="B14" s="19" t="s">
        <v>2129</v>
      </c>
    </row>
    <row r="15" customFormat="false" ht="15.75" hidden="false" customHeight="false" outlineLevel="0" collapsed="false">
      <c r="A15" s="19" t="s">
        <v>2850</v>
      </c>
      <c r="B15" s="19" t="s">
        <v>2129</v>
      </c>
    </row>
    <row r="16" customFormat="false" ht="15.75" hidden="false" customHeight="false" outlineLevel="0" collapsed="false">
      <c r="A16" s="19" t="s">
        <v>2851</v>
      </c>
      <c r="B16" s="19" t="s">
        <v>432</v>
      </c>
    </row>
    <row r="17" customFormat="false" ht="15.75" hidden="false" customHeight="false" outlineLevel="0" collapsed="false">
      <c r="A17" s="19" t="s">
        <v>2852</v>
      </c>
      <c r="B17" s="19" t="s">
        <v>261</v>
      </c>
    </row>
    <row r="18" customFormat="false" ht="15.75" hidden="false" customHeight="false" outlineLevel="0" collapsed="false">
      <c r="A18" s="19" t="s">
        <v>2853</v>
      </c>
      <c r="B18" s="19" t="s">
        <v>205</v>
      </c>
    </row>
    <row r="19" customFormat="false" ht="15.75" hidden="false" customHeight="false" outlineLevel="0" collapsed="false">
      <c r="A19" s="19" t="s">
        <v>2854</v>
      </c>
      <c r="B19" s="19" t="s">
        <v>147</v>
      </c>
    </row>
    <row r="20" customFormat="false" ht="15.75" hidden="false" customHeight="false" outlineLevel="0" collapsed="false">
      <c r="A20" s="19" t="s">
        <v>2863</v>
      </c>
      <c r="B20" s="19" t="s">
        <v>510</v>
      </c>
    </row>
    <row r="21" customFormat="false" ht="15.75" hidden="false" customHeight="false" outlineLevel="0" collapsed="false">
      <c r="A21" s="19" t="s">
        <v>2864</v>
      </c>
      <c r="B21" s="19" t="s">
        <v>78</v>
      </c>
    </row>
    <row r="22" customFormat="false" ht="15.75" hidden="false" customHeight="false" outlineLevel="0" collapsed="false">
      <c r="A22" s="19" t="s">
        <v>2865</v>
      </c>
      <c r="B22" s="19" t="s">
        <v>9</v>
      </c>
    </row>
    <row r="23" customFormat="false" ht="15.75" hidden="false" customHeight="false" outlineLevel="0" collapsed="false">
      <c r="A23" s="19" t="s">
        <v>2866</v>
      </c>
      <c r="B23" s="19" t="s">
        <v>261</v>
      </c>
    </row>
    <row r="24" customFormat="false" ht="15.75" hidden="false" customHeight="false" outlineLevel="0" collapsed="false">
      <c r="A24" s="19" t="s">
        <v>2867</v>
      </c>
      <c r="B24" s="19" t="s">
        <v>310</v>
      </c>
    </row>
    <row r="25" customFormat="false" ht="15.75" hidden="false" customHeight="false" outlineLevel="0" collapsed="false">
      <c r="A25" s="19" t="s">
        <v>2868</v>
      </c>
      <c r="B25" s="19" t="s">
        <v>1517</v>
      </c>
    </row>
    <row r="26" customFormat="false" ht="15.75" hidden="false" customHeight="false" outlineLevel="0" collapsed="false">
      <c r="A26" s="19" t="s">
        <v>2869</v>
      </c>
      <c r="B26" s="19" t="s">
        <v>207</v>
      </c>
    </row>
    <row r="27" customFormat="false" ht="15.75" hidden="false" customHeight="false" outlineLevel="0" collapsed="false">
      <c r="A27" s="19" t="s">
        <v>2870</v>
      </c>
      <c r="B27" s="19" t="s">
        <v>68</v>
      </c>
    </row>
    <row r="28" customFormat="false" ht="15.75" hidden="false" customHeight="false" outlineLevel="0" collapsed="false">
      <c r="A28" s="19" t="s">
        <v>2871</v>
      </c>
      <c r="B28" s="19" t="s">
        <v>1180</v>
      </c>
    </row>
    <row r="29" customFormat="false" ht="15.75" hidden="false" customHeight="false" outlineLevel="0" collapsed="false">
      <c r="A29" s="19" t="s">
        <v>2872</v>
      </c>
      <c r="B29" s="19" t="s">
        <v>402</v>
      </c>
    </row>
    <row r="30" customFormat="false" ht="15.75" hidden="false" customHeight="false" outlineLevel="0" collapsed="false">
      <c r="A30" s="19" t="s">
        <v>2873</v>
      </c>
      <c r="B30" s="19" t="s">
        <v>507</v>
      </c>
    </row>
    <row r="31" customFormat="false" ht="15.75" hidden="false" customHeight="false" outlineLevel="0" collapsed="false">
      <c r="A31" s="19" t="s">
        <v>2874</v>
      </c>
      <c r="B31" s="19" t="s">
        <v>418</v>
      </c>
    </row>
    <row r="32" customFormat="false" ht="15.75" hidden="false" customHeight="false" outlineLevel="0" collapsed="false">
      <c r="A32" s="19" t="s">
        <v>2875</v>
      </c>
      <c r="B32" s="19" t="s">
        <v>398</v>
      </c>
    </row>
    <row r="33" customFormat="false" ht="15.75" hidden="false" customHeight="false" outlineLevel="0" collapsed="false">
      <c r="A33" s="19" t="s">
        <v>2876</v>
      </c>
      <c r="B33" s="19" t="s">
        <v>6662</v>
      </c>
    </row>
    <row r="34" customFormat="false" ht="15.75" hidden="false" customHeight="false" outlineLevel="0" collapsed="false">
      <c r="A34" s="19" t="s">
        <v>10701</v>
      </c>
      <c r="B34" s="19" t="s">
        <v>1388</v>
      </c>
    </row>
    <row r="35" customFormat="false" ht="15.75" hidden="false" customHeight="false" outlineLevel="0" collapsed="false">
      <c r="A35" s="19" t="s">
        <v>2878</v>
      </c>
      <c r="B35" s="19" t="s">
        <v>1243</v>
      </c>
    </row>
    <row r="36" customFormat="false" ht="15.75" hidden="false" customHeight="false" outlineLevel="0" collapsed="false">
      <c r="A36" s="19" t="s">
        <v>2879</v>
      </c>
      <c r="B36" s="19" t="s">
        <v>9</v>
      </c>
    </row>
    <row r="37" customFormat="false" ht="15.75" hidden="false" customHeight="false" outlineLevel="0" collapsed="false">
      <c r="A37" s="19" t="s">
        <v>2880</v>
      </c>
      <c r="B37" s="19" t="s">
        <v>660</v>
      </c>
    </row>
    <row r="38" customFormat="false" ht="15.75" hidden="false" customHeight="false" outlineLevel="0" collapsed="false">
      <c r="A38" s="19" t="s">
        <v>2881</v>
      </c>
      <c r="B38" s="19" t="s">
        <v>266</v>
      </c>
    </row>
    <row r="39" customFormat="false" ht="15.75" hidden="false" customHeight="false" outlineLevel="0" collapsed="false">
      <c r="A39" s="19" t="s">
        <v>2882</v>
      </c>
      <c r="B39" s="19" t="s">
        <v>533</v>
      </c>
    </row>
    <row r="40" customFormat="false" ht="15.75" hidden="false" customHeight="false" outlineLevel="0" collapsed="false">
      <c r="A40" s="19" t="s">
        <v>2883</v>
      </c>
      <c r="B40" s="19" t="s">
        <v>1857</v>
      </c>
    </row>
    <row r="41" customFormat="false" ht="15.75" hidden="false" customHeight="false" outlineLevel="0" collapsed="false">
      <c r="A41" s="19" t="s">
        <v>2884</v>
      </c>
      <c r="B41" s="19" t="s">
        <v>660</v>
      </c>
    </row>
    <row r="42" customFormat="false" ht="15.75" hidden="false" customHeight="false" outlineLevel="0" collapsed="false">
      <c r="A42" s="19" t="s">
        <v>2885</v>
      </c>
      <c r="B42" s="19" t="s">
        <v>108</v>
      </c>
    </row>
    <row r="43" customFormat="false" ht="15.75" hidden="false" customHeight="false" outlineLevel="0" collapsed="false">
      <c r="A43" s="19" t="s">
        <v>2886</v>
      </c>
      <c r="B43" s="19" t="s">
        <v>93</v>
      </c>
    </row>
    <row r="44" customFormat="false" ht="15.75" hidden="false" customHeight="false" outlineLevel="0" collapsed="false">
      <c r="A44" s="19" t="s">
        <v>2887</v>
      </c>
      <c r="B44" s="19" t="s">
        <v>143</v>
      </c>
    </row>
    <row r="45" customFormat="false" ht="15.75" hidden="false" customHeight="false" outlineLevel="0" collapsed="false">
      <c r="A45" s="19" t="s">
        <v>2889</v>
      </c>
      <c r="B45" s="19" t="s">
        <v>598</v>
      </c>
    </row>
    <row r="46" customFormat="false" ht="15.75" hidden="false" customHeight="false" outlineLevel="0" collapsed="false">
      <c r="A46" s="19" t="s">
        <v>2890</v>
      </c>
      <c r="B46" s="19" t="s">
        <v>510</v>
      </c>
    </row>
    <row r="47" customFormat="false" ht="15.75" hidden="false" customHeight="false" outlineLevel="0" collapsed="false">
      <c r="A47" s="19" t="s">
        <v>2891</v>
      </c>
      <c r="B47" s="19" t="s">
        <v>190</v>
      </c>
    </row>
    <row r="48" customFormat="false" ht="15.75" hidden="false" customHeight="false" outlineLevel="0" collapsed="false">
      <c r="A48" s="19" t="s">
        <v>10702</v>
      </c>
      <c r="B48" s="19" t="s">
        <v>190</v>
      </c>
    </row>
    <row r="49" customFormat="false" ht="15.75" hidden="false" customHeight="false" outlineLevel="0" collapsed="false">
      <c r="A49" s="19" t="s">
        <v>2892</v>
      </c>
      <c r="B49" s="19" t="s">
        <v>87</v>
      </c>
    </row>
    <row r="50" customFormat="false" ht="15.75" hidden="false" customHeight="false" outlineLevel="0" collapsed="false">
      <c r="A50" s="19" t="s">
        <v>2893</v>
      </c>
      <c r="B50" s="19" t="s">
        <v>2894</v>
      </c>
    </row>
    <row r="51" customFormat="false" ht="15.75" hidden="false" customHeight="false" outlineLevel="0" collapsed="false">
      <c r="A51" s="19" t="s">
        <v>2895</v>
      </c>
      <c r="B51" s="19" t="s">
        <v>2896</v>
      </c>
    </row>
    <row r="52" customFormat="false" ht="15.75" hidden="false" customHeight="false" outlineLevel="0" collapsed="false">
      <c r="A52" s="19" t="s">
        <v>2897</v>
      </c>
      <c r="B52" s="19" t="s">
        <v>1609</v>
      </c>
    </row>
    <row r="53" customFormat="false" ht="15.75" hidden="false" customHeight="false" outlineLevel="0" collapsed="false">
      <c r="A53" s="19" t="s">
        <v>2898</v>
      </c>
      <c r="B53" s="19" t="s">
        <v>2899</v>
      </c>
    </row>
    <row r="54" customFormat="false" ht="15.75" hidden="false" customHeight="false" outlineLevel="0" collapsed="false">
      <c r="A54" s="19" t="s">
        <v>2900</v>
      </c>
      <c r="B54" s="19" t="s">
        <v>1602</v>
      </c>
    </row>
    <row r="55" customFormat="false" ht="15.75" hidden="false" customHeight="false" outlineLevel="0" collapsed="false">
      <c r="A55" s="19" t="s">
        <v>2901</v>
      </c>
      <c r="B55" s="19" t="s">
        <v>1743</v>
      </c>
    </row>
    <row r="56" customFormat="false" ht="15.75" hidden="false" customHeight="false" outlineLevel="0" collapsed="false">
      <c r="A56" s="19" t="s">
        <v>2902</v>
      </c>
      <c r="B56" s="19" t="s">
        <v>2903</v>
      </c>
    </row>
    <row r="57" customFormat="false" ht="15.75" hidden="false" customHeight="false" outlineLevel="0" collapsed="false">
      <c r="A57" s="19" t="s">
        <v>2904</v>
      </c>
      <c r="B57" s="19" t="s">
        <v>2905</v>
      </c>
    </row>
    <row r="58" customFormat="false" ht="15.75" hidden="false" customHeight="false" outlineLevel="0" collapsed="false">
      <c r="A58" s="19" t="s">
        <v>2906</v>
      </c>
      <c r="B58" s="19" t="s">
        <v>1587</v>
      </c>
    </row>
    <row r="59" customFormat="false" ht="15.75" hidden="false" customHeight="false" outlineLevel="0" collapsed="false">
      <c r="A59" s="19" t="s">
        <v>2907</v>
      </c>
      <c r="B59" s="19" t="s">
        <v>2623</v>
      </c>
    </row>
    <row r="60" customFormat="false" ht="15.75" hidden="false" customHeight="false" outlineLevel="0" collapsed="false">
      <c r="A60" s="19" t="s">
        <v>2908</v>
      </c>
      <c r="B60" s="19" t="s">
        <v>2435</v>
      </c>
    </row>
    <row r="61" customFormat="false" ht="15.75" hidden="false" customHeight="false" outlineLevel="0" collapsed="false">
      <c r="A61" s="19" t="s">
        <v>2909</v>
      </c>
      <c r="B61" s="19" t="s">
        <v>1857</v>
      </c>
    </row>
    <row r="62" customFormat="false" ht="15.75" hidden="false" customHeight="false" outlineLevel="0" collapsed="false">
      <c r="A62" s="19" t="s">
        <v>2910</v>
      </c>
      <c r="B62" s="19" t="s">
        <v>2911</v>
      </c>
    </row>
    <row r="63" customFormat="false" ht="15.75" hidden="false" customHeight="false" outlineLevel="0" collapsed="false">
      <c r="A63" s="19" t="s">
        <v>2912</v>
      </c>
      <c r="B63" s="19" t="s">
        <v>214</v>
      </c>
    </row>
    <row r="64" customFormat="false" ht="15.75" hidden="false" customHeight="false" outlineLevel="0" collapsed="false">
      <c r="A64" s="19" t="s">
        <v>2913</v>
      </c>
      <c r="B64" s="19" t="s">
        <v>440</v>
      </c>
    </row>
    <row r="65" customFormat="false" ht="15.75" hidden="false" customHeight="false" outlineLevel="0" collapsed="false">
      <c r="A65" s="19" t="s">
        <v>2914</v>
      </c>
      <c r="B65" s="19" t="s">
        <v>719</v>
      </c>
    </row>
    <row r="66" customFormat="false" ht="15.75" hidden="false" customHeight="false" outlineLevel="0" collapsed="false">
      <c r="A66" s="19" t="s">
        <v>2915</v>
      </c>
      <c r="B66" s="19" t="s">
        <v>411</v>
      </c>
    </row>
    <row r="67" customFormat="false" ht="15.75" hidden="false" customHeight="false" outlineLevel="0" collapsed="false">
      <c r="A67" s="19" t="s">
        <v>2916</v>
      </c>
      <c r="B67" s="19" t="s">
        <v>1633</v>
      </c>
    </row>
    <row r="68" customFormat="false" ht="15.75" hidden="false" customHeight="false" outlineLevel="0" collapsed="false">
      <c r="A68" s="19" t="s">
        <v>2917</v>
      </c>
      <c r="B68" s="19" t="s">
        <v>416</v>
      </c>
    </row>
    <row r="69" customFormat="false" ht="15.75" hidden="false" customHeight="false" outlineLevel="0" collapsed="false">
      <c r="A69" s="19" t="s">
        <v>2918</v>
      </c>
      <c r="B69" s="19" t="s">
        <v>398</v>
      </c>
    </row>
    <row r="70" customFormat="false" ht="15.75" hidden="false" customHeight="false" outlineLevel="0" collapsed="false">
      <c r="A70" s="19" t="s">
        <v>2919</v>
      </c>
      <c r="B70" s="19" t="s">
        <v>813</v>
      </c>
    </row>
    <row r="71" customFormat="false" ht="15.75" hidden="false" customHeight="false" outlineLevel="0" collapsed="false">
      <c r="A71" s="19" t="s">
        <v>2920</v>
      </c>
      <c r="B71" s="19" t="s">
        <v>26</v>
      </c>
    </row>
    <row r="72" customFormat="false" ht="15.75" hidden="false" customHeight="false" outlineLevel="0" collapsed="false">
      <c r="A72" s="19" t="s">
        <v>2921</v>
      </c>
      <c r="B72" s="19" t="s">
        <v>2922</v>
      </c>
    </row>
    <row r="73" customFormat="false" ht="15.75" hidden="false" customHeight="false" outlineLevel="0" collapsed="false">
      <c r="A73" s="19" t="s">
        <v>2923</v>
      </c>
      <c r="B73" s="19" t="s">
        <v>632</v>
      </c>
    </row>
    <row r="74" customFormat="false" ht="15.75" hidden="false" customHeight="false" outlineLevel="0" collapsed="false">
      <c r="A74" s="19" t="s">
        <v>2924</v>
      </c>
      <c r="B74" s="19" t="s">
        <v>2402</v>
      </c>
    </row>
    <row r="75" customFormat="false" ht="15.75" hidden="false" customHeight="false" outlineLevel="0" collapsed="false">
      <c r="A75" s="19" t="s">
        <v>2925</v>
      </c>
      <c r="B75" s="19" t="s">
        <v>449</v>
      </c>
    </row>
    <row r="76" customFormat="false" ht="15.75" hidden="false" customHeight="false" outlineLevel="0" collapsed="false">
      <c r="A76" s="19" t="s">
        <v>2926</v>
      </c>
      <c r="B76" s="19" t="s">
        <v>619</v>
      </c>
    </row>
    <row r="77" customFormat="false" ht="15.75" hidden="false" customHeight="false" outlineLevel="0" collapsed="false">
      <c r="A77" s="19" t="s">
        <v>10703</v>
      </c>
      <c r="B77" s="19" t="s">
        <v>325</v>
      </c>
    </row>
    <row r="78" customFormat="false" ht="15.75" hidden="false" customHeight="false" outlineLevel="0" collapsed="false">
      <c r="A78" s="19" t="s">
        <v>2927</v>
      </c>
      <c r="B78" s="19" t="s">
        <v>21</v>
      </c>
    </row>
    <row r="79" customFormat="false" ht="15.75" hidden="false" customHeight="false" outlineLevel="0" collapsed="false">
      <c r="A79" s="19" t="s">
        <v>2928</v>
      </c>
      <c r="B79" s="19" t="s">
        <v>21</v>
      </c>
    </row>
    <row r="80" customFormat="false" ht="15.75" hidden="false" customHeight="false" outlineLevel="0" collapsed="false">
      <c r="A80" s="19" t="s">
        <v>2929</v>
      </c>
      <c r="B80" s="19" t="s">
        <v>225</v>
      </c>
    </row>
    <row r="81" customFormat="false" ht="15.75" hidden="false" customHeight="false" outlineLevel="0" collapsed="false">
      <c r="A81" s="19" t="s">
        <v>10704</v>
      </c>
      <c r="B81" s="19" t="s">
        <v>619</v>
      </c>
    </row>
    <row r="82" customFormat="false" ht="15.75" hidden="false" customHeight="false" outlineLevel="0" collapsed="false">
      <c r="A82" s="19" t="s">
        <v>10705</v>
      </c>
      <c r="B82" s="19" t="s">
        <v>490</v>
      </c>
    </row>
    <row r="83" customFormat="false" ht="15.75" hidden="false" customHeight="false" outlineLevel="0" collapsed="false">
      <c r="A83" s="19" t="s">
        <v>10706</v>
      </c>
      <c r="B83" s="19" t="s">
        <v>1869</v>
      </c>
    </row>
    <row r="84" customFormat="false" ht="15.75" hidden="false" customHeight="false" outlineLevel="0" collapsed="false">
      <c r="A84" s="19" t="s">
        <v>10707</v>
      </c>
      <c r="B84" s="19" t="s">
        <v>1869</v>
      </c>
    </row>
    <row r="85" customFormat="false" ht="15.75" hidden="false" customHeight="false" outlineLevel="0" collapsed="false">
      <c r="A85" s="19" t="s">
        <v>2934</v>
      </c>
      <c r="B85" s="19" t="s">
        <v>305</v>
      </c>
    </row>
    <row r="86" customFormat="false" ht="15.75" hidden="false" customHeight="false" outlineLevel="0" collapsed="false">
      <c r="A86" s="19" t="s">
        <v>2935</v>
      </c>
      <c r="B86" s="19" t="s">
        <v>2402</v>
      </c>
    </row>
    <row r="87" customFormat="false" ht="15.75" hidden="false" customHeight="false" outlineLevel="0" collapsed="false">
      <c r="A87" s="19" t="s">
        <v>2936</v>
      </c>
      <c r="B87" s="19" t="s">
        <v>530</v>
      </c>
    </row>
    <row r="88" customFormat="false" ht="15.75" hidden="false" customHeight="false" outlineLevel="0" collapsed="false">
      <c r="A88" s="19" t="s">
        <v>2937</v>
      </c>
      <c r="B88" s="19" t="s">
        <v>2938</v>
      </c>
    </row>
    <row r="89" customFormat="false" ht="15.75" hidden="false" customHeight="false" outlineLevel="0" collapsed="false">
      <c r="A89" s="19" t="s">
        <v>2939</v>
      </c>
      <c r="B89" s="19" t="s">
        <v>526</v>
      </c>
    </row>
    <row r="90" customFormat="false" ht="15.75" hidden="false" customHeight="false" outlineLevel="0" collapsed="false">
      <c r="A90" s="19" t="s">
        <v>2940</v>
      </c>
      <c r="B90" s="19" t="s">
        <v>1619</v>
      </c>
    </row>
    <row r="91" customFormat="false" ht="15.75" hidden="false" customHeight="false" outlineLevel="0" collapsed="false">
      <c r="A91" s="19" t="s">
        <v>2941</v>
      </c>
      <c r="B91" s="19" t="s">
        <v>530</v>
      </c>
    </row>
    <row r="92" customFormat="false" ht="15.75" hidden="false" customHeight="false" outlineLevel="0" collapsed="false">
      <c r="A92" s="19" t="s">
        <v>2942</v>
      </c>
      <c r="B92" s="19" t="s">
        <v>530</v>
      </c>
    </row>
    <row r="93" customFormat="false" ht="15.75" hidden="false" customHeight="false" outlineLevel="0" collapsed="false">
      <c r="A93" s="19" t="s">
        <v>2943</v>
      </c>
      <c r="B93" s="19" t="s">
        <v>519</v>
      </c>
    </row>
    <row r="94" customFormat="false" ht="15.75" hidden="false" customHeight="false" outlineLevel="0" collapsed="false">
      <c r="A94" s="19" t="s">
        <v>2944</v>
      </c>
      <c r="B94" s="19" t="s">
        <v>507</v>
      </c>
    </row>
    <row r="95" customFormat="false" ht="15.75" hidden="false" customHeight="false" outlineLevel="0" collapsed="false">
      <c r="A95" s="19" t="s">
        <v>2945</v>
      </c>
      <c r="B95" s="19" t="s">
        <v>11</v>
      </c>
    </row>
    <row r="96" customFormat="false" ht="15.75" hidden="false" customHeight="false" outlineLevel="0" collapsed="false">
      <c r="A96" s="19" t="s">
        <v>2946</v>
      </c>
      <c r="B96" s="19" t="s">
        <v>822</v>
      </c>
    </row>
    <row r="97" customFormat="false" ht="15.75" hidden="false" customHeight="false" outlineLevel="0" collapsed="false">
      <c r="A97" s="19" t="s">
        <v>2947</v>
      </c>
      <c r="B97" s="19" t="s">
        <v>2948</v>
      </c>
    </row>
    <row r="98" customFormat="false" ht="15.75" hidden="false" customHeight="false" outlineLevel="0" collapsed="false">
      <c r="A98" s="19" t="s">
        <v>2949</v>
      </c>
      <c r="B98" s="19" t="s">
        <v>1659</v>
      </c>
    </row>
    <row r="99" customFormat="false" ht="15.75" hidden="false" customHeight="false" outlineLevel="0" collapsed="false">
      <c r="A99" s="19" t="s">
        <v>2950</v>
      </c>
      <c r="B99" s="19" t="s">
        <v>1659</v>
      </c>
    </row>
    <row r="100" customFormat="false" ht="15.75" hidden="false" customHeight="false" outlineLevel="0" collapsed="false">
      <c r="A100" s="19" t="s">
        <v>2951</v>
      </c>
      <c r="B100" s="19" t="s">
        <v>1831</v>
      </c>
    </row>
    <row r="101" customFormat="false" ht="15.75" hidden="false" customHeight="false" outlineLevel="0" collapsed="false">
      <c r="A101" s="19" t="s">
        <v>2952</v>
      </c>
      <c r="B101" s="19" t="s">
        <v>1781</v>
      </c>
    </row>
    <row r="102" customFormat="false" ht="15.75" hidden="false" customHeight="false" outlineLevel="0" collapsed="false">
      <c r="A102" s="19" t="s">
        <v>2953</v>
      </c>
      <c r="B102" s="19" t="s">
        <v>377</v>
      </c>
    </row>
    <row r="103" customFormat="false" ht="15.75" hidden="false" customHeight="false" outlineLevel="0" collapsed="false">
      <c r="A103" s="19" t="s">
        <v>2954</v>
      </c>
      <c r="B103" s="19" t="s">
        <v>526</v>
      </c>
    </row>
    <row r="104" customFormat="false" ht="15.75" hidden="false" customHeight="false" outlineLevel="0" collapsed="false">
      <c r="A104" s="19" t="s">
        <v>2955</v>
      </c>
      <c r="B104" s="19" t="s">
        <v>127</v>
      </c>
    </row>
    <row r="105" customFormat="false" ht="15.75" hidden="false" customHeight="false" outlineLevel="0" collapsed="false">
      <c r="A105" s="19" t="s">
        <v>2956</v>
      </c>
      <c r="B105" s="19" t="s">
        <v>632</v>
      </c>
    </row>
    <row r="106" customFormat="false" ht="15.75" hidden="false" customHeight="false" outlineLevel="0" collapsed="false">
      <c r="A106" s="19" t="s">
        <v>2957</v>
      </c>
      <c r="B106" s="19" t="s">
        <v>523</v>
      </c>
    </row>
    <row r="107" customFormat="false" ht="15.75" hidden="false" customHeight="false" outlineLevel="0" collapsed="false">
      <c r="A107" s="19" t="s">
        <v>2958</v>
      </c>
      <c r="B107" s="19" t="s">
        <v>521</v>
      </c>
    </row>
    <row r="108" customFormat="false" ht="15.75" hidden="false" customHeight="false" outlineLevel="0" collapsed="false">
      <c r="A108" s="19" t="s">
        <v>2959</v>
      </c>
      <c r="B108" s="19" t="s">
        <v>416</v>
      </c>
    </row>
    <row r="109" customFormat="false" ht="15.75" hidden="false" customHeight="false" outlineLevel="0" collapsed="false">
      <c r="A109" s="19" t="s">
        <v>2960</v>
      </c>
      <c r="B109" s="19" t="s">
        <v>1659</v>
      </c>
    </row>
    <row r="110" customFormat="false" ht="15.75" hidden="false" customHeight="false" outlineLevel="0" collapsed="false">
      <c r="A110" s="19" t="s">
        <v>2961</v>
      </c>
      <c r="B110" s="19" t="s">
        <v>1659</v>
      </c>
    </row>
    <row r="111" customFormat="false" ht="15.75" hidden="false" customHeight="false" outlineLevel="0" collapsed="false">
      <c r="A111" s="19" t="s">
        <v>2962</v>
      </c>
      <c r="B111" s="19" t="s">
        <v>416</v>
      </c>
    </row>
    <row r="112" customFormat="false" ht="15.75" hidden="false" customHeight="false" outlineLevel="0" collapsed="false">
      <c r="A112" s="19" t="s">
        <v>2963</v>
      </c>
      <c r="B112" s="19" t="s">
        <v>11</v>
      </c>
    </row>
    <row r="113" customFormat="false" ht="15.75" hidden="false" customHeight="false" outlineLevel="0" collapsed="false">
      <c r="A113" s="19" t="s">
        <v>2964</v>
      </c>
      <c r="B113" s="19" t="s">
        <v>254</v>
      </c>
    </row>
    <row r="114" customFormat="false" ht="15.75" hidden="false" customHeight="false" outlineLevel="0" collapsed="false">
      <c r="A114" s="19" t="s">
        <v>2965</v>
      </c>
      <c r="B114" s="19" t="s">
        <v>125</v>
      </c>
    </row>
    <row r="115" customFormat="false" ht="15.75" hidden="false" customHeight="false" outlineLevel="0" collapsed="false">
      <c r="A115" s="19" t="s">
        <v>2966</v>
      </c>
      <c r="B115" s="19" t="s">
        <v>158</v>
      </c>
    </row>
    <row r="116" customFormat="false" ht="15.75" hidden="false" customHeight="false" outlineLevel="0" collapsed="false">
      <c r="A116" s="19" t="s">
        <v>2967</v>
      </c>
      <c r="B116" s="19" t="s">
        <v>2552</v>
      </c>
    </row>
    <row r="117" customFormat="false" ht="15.75" hidden="false" customHeight="false" outlineLevel="0" collapsed="false">
      <c r="A117" s="19" t="s">
        <v>2968</v>
      </c>
      <c r="B117" s="19" t="s">
        <v>1469</v>
      </c>
    </row>
    <row r="118" customFormat="false" ht="15.75" hidden="false" customHeight="false" outlineLevel="0" collapsed="false">
      <c r="A118" s="19" t="s">
        <v>2969</v>
      </c>
      <c r="B118" s="19" t="s">
        <v>2970</v>
      </c>
    </row>
    <row r="119" customFormat="false" ht="15.75" hidden="false" customHeight="false" outlineLevel="0" collapsed="false">
      <c r="A119" s="19" t="s">
        <v>2971</v>
      </c>
      <c r="B119" s="19" t="s">
        <v>2970</v>
      </c>
    </row>
    <row r="120" customFormat="false" ht="15.75" hidden="false" customHeight="false" outlineLevel="0" collapsed="false">
      <c r="A120" s="19" t="s">
        <v>2972</v>
      </c>
      <c r="B120" s="19" t="s">
        <v>1534</v>
      </c>
    </row>
    <row r="121" customFormat="false" ht="15.75" hidden="false" customHeight="false" outlineLevel="0" collapsed="false">
      <c r="A121" s="19" t="s">
        <v>2973</v>
      </c>
      <c r="B121" s="19" t="s">
        <v>145</v>
      </c>
    </row>
    <row r="122" customFormat="false" ht="15.75" hidden="false" customHeight="false" outlineLevel="0" collapsed="false">
      <c r="A122" s="19" t="s">
        <v>2974</v>
      </c>
      <c r="B122" s="19" t="s">
        <v>2948</v>
      </c>
    </row>
    <row r="123" customFormat="false" ht="15.75" hidden="false" customHeight="false" outlineLevel="0" collapsed="false">
      <c r="A123" s="19" t="s">
        <v>2975</v>
      </c>
      <c r="B123" s="19" t="s">
        <v>1313</v>
      </c>
    </row>
    <row r="124" customFormat="false" ht="15.75" hidden="false" customHeight="false" outlineLevel="0" collapsed="false">
      <c r="A124" s="19" t="s">
        <v>2978</v>
      </c>
      <c r="B124" s="19" t="s">
        <v>3533</v>
      </c>
    </row>
    <row r="125" customFormat="false" ht="15.75" hidden="false" customHeight="false" outlineLevel="0" collapsed="false">
      <c r="A125" s="19" t="s">
        <v>10708</v>
      </c>
      <c r="B125" s="19" t="s">
        <v>2948</v>
      </c>
    </row>
    <row r="126" customFormat="false" ht="15.75" hidden="false" customHeight="false" outlineLevel="0" collapsed="false">
      <c r="A126" s="19" t="s">
        <v>2979</v>
      </c>
      <c r="B126" s="19" t="s">
        <v>847</v>
      </c>
    </row>
    <row r="127" customFormat="false" ht="15.75" hidden="false" customHeight="false" outlineLevel="0" collapsed="false">
      <c r="A127" s="19" t="s">
        <v>2980</v>
      </c>
      <c r="B127" s="19" t="s">
        <v>1964</v>
      </c>
    </row>
    <row r="128" customFormat="false" ht="15.75" hidden="false" customHeight="false" outlineLevel="0" collapsed="false">
      <c r="A128" s="19" t="s">
        <v>2981</v>
      </c>
      <c r="B128" s="19" t="s">
        <v>2982</v>
      </c>
    </row>
    <row r="129" customFormat="false" ht="15.75" hidden="false" customHeight="false" outlineLevel="0" collapsed="false">
      <c r="A129" s="19" t="s">
        <v>2983</v>
      </c>
      <c r="B129" s="19" t="s">
        <v>507</v>
      </c>
    </row>
    <row r="130" customFormat="false" ht="15.75" hidden="false" customHeight="false" outlineLevel="0" collapsed="false">
      <c r="A130" s="19" t="s">
        <v>2984</v>
      </c>
      <c r="B130" s="19" t="s">
        <v>377</v>
      </c>
    </row>
    <row r="131" customFormat="false" ht="15.75" hidden="false" customHeight="false" outlineLevel="0" collapsed="false">
      <c r="A131" s="19" t="s">
        <v>2985</v>
      </c>
      <c r="B131" s="19" t="s">
        <v>740</v>
      </c>
    </row>
    <row r="132" customFormat="false" ht="15.75" hidden="false" customHeight="false" outlineLevel="0" collapsed="false">
      <c r="A132" s="19" t="s">
        <v>2986</v>
      </c>
      <c r="B132" s="19" t="s">
        <v>470</v>
      </c>
    </row>
    <row r="133" customFormat="false" ht="15.75" hidden="false" customHeight="false" outlineLevel="0" collapsed="false">
      <c r="A133" s="19" t="s">
        <v>2987</v>
      </c>
      <c r="B133" s="19" t="s">
        <v>2988</v>
      </c>
    </row>
    <row r="134" customFormat="false" ht="15.75" hidden="false" customHeight="false" outlineLevel="0" collapsed="false">
      <c r="A134" s="19" t="s">
        <v>2989</v>
      </c>
      <c r="B134" s="19" t="s">
        <v>1056</v>
      </c>
    </row>
    <row r="135" customFormat="false" ht="15.75" hidden="false" customHeight="false" outlineLevel="0" collapsed="false">
      <c r="A135" s="19" t="s">
        <v>10709</v>
      </c>
      <c r="B135" s="19" t="s">
        <v>411</v>
      </c>
    </row>
    <row r="136" customFormat="false" ht="15.75" hidden="false" customHeight="false" outlineLevel="0" collapsed="false">
      <c r="A136" s="19" t="s">
        <v>2991</v>
      </c>
      <c r="B136" s="19" t="s">
        <v>411</v>
      </c>
    </row>
    <row r="137" customFormat="false" ht="15.75" hidden="false" customHeight="false" outlineLevel="0" collapsed="false">
      <c r="A137" s="19" t="s">
        <v>2992</v>
      </c>
      <c r="B137" s="19" t="s">
        <v>411</v>
      </c>
    </row>
    <row r="138" customFormat="false" ht="15.75" hidden="false" customHeight="false" outlineLevel="0" collapsed="false">
      <c r="A138" s="19" t="s">
        <v>2993</v>
      </c>
      <c r="B138" s="19" t="s">
        <v>411</v>
      </c>
    </row>
    <row r="139" customFormat="false" ht="15.75" hidden="false" customHeight="false" outlineLevel="0" collapsed="false">
      <c r="A139" s="19" t="s">
        <v>2994</v>
      </c>
      <c r="B139" s="19" t="s">
        <v>21</v>
      </c>
    </row>
    <row r="140" customFormat="false" ht="15.75" hidden="false" customHeight="false" outlineLevel="0" collapsed="false">
      <c r="A140" s="19" t="s">
        <v>2995</v>
      </c>
      <c r="B140" s="19" t="s">
        <v>13</v>
      </c>
    </row>
    <row r="141" customFormat="false" ht="15.75" hidden="false" customHeight="false" outlineLevel="0" collapsed="false">
      <c r="A141" s="19" t="s">
        <v>2996</v>
      </c>
      <c r="B141" s="19" t="s">
        <v>444</v>
      </c>
    </row>
    <row r="142" customFormat="false" ht="15.75" hidden="false" customHeight="false" outlineLevel="0" collapsed="false">
      <c r="A142" s="19" t="s">
        <v>2997</v>
      </c>
      <c r="B142" s="19" t="s">
        <v>490</v>
      </c>
    </row>
    <row r="143" customFormat="false" ht="15.75" hidden="false" customHeight="false" outlineLevel="0" collapsed="false">
      <c r="A143" s="19" t="s">
        <v>2998</v>
      </c>
      <c r="B143" s="19" t="s">
        <v>490</v>
      </c>
    </row>
    <row r="144" customFormat="false" ht="15.75" hidden="false" customHeight="false" outlineLevel="0" collapsed="false">
      <c r="A144" s="19" t="s">
        <v>10710</v>
      </c>
      <c r="B144" s="19" t="s">
        <v>21</v>
      </c>
    </row>
    <row r="145" customFormat="false" ht="15.75" hidden="false" customHeight="false" outlineLevel="0" collapsed="false">
      <c r="A145" s="19" t="s">
        <v>10711</v>
      </c>
      <c r="B145" s="19" t="s">
        <v>3001</v>
      </c>
    </row>
    <row r="146" customFormat="false" ht="15.75" hidden="false" customHeight="false" outlineLevel="0" collapsed="false">
      <c r="A146" s="19" t="s">
        <v>3002</v>
      </c>
      <c r="B146" s="19" t="s">
        <v>143</v>
      </c>
    </row>
    <row r="147" customFormat="false" ht="15.75" hidden="false" customHeight="false" outlineLevel="0" collapsed="false">
      <c r="A147" s="19" t="s">
        <v>10712</v>
      </c>
      <c r="B147" s="19" t="s">
        <v>264</v>
      </c>
    </row>
    <row r="148" customFormat="false" ht="15.75" hidden="false" customHeight="false" outlineLevel="0" collapsed="false">
      <c r="A148" s="19" t="s">
        <v>3004</v>
      </c>
      <c r="B148" s="19" t="s">
        <v>254</v>
      </c>
    </row>
    <row r="149" customFormat="false" ht="15.75" hidden="false" customHeight="false" outlineLevel="0" collapsed="false">
      <c r="A149" s="19" t="s">
        <v>3005</v>
      </c>
      <c r="B149" s="19" t="s">
        <v>359</v>
      </c>
    </row>
    <row r="150" customFormat="false" ht="15.75" hidden="false" customHeight="false" outlineLevel="0" collapsed="false">
      <c r="A150" s="19" t="s">
        <v>3006</v>
      </c>
      <c r="B150" s="19" t="s">
        <v>218</v>
      </c>
    </row>
    <row r="151" customFormat="false" ht="15.75" hidden="false" customHeight="false" outlineLevel="0" collapsed="false">
      <c r="A151" s="19" t="s">
        <v>10713</v>
      </c>
      <c r="B151" s="19" t="s">
        <v>619</v>
      </c>
    </row>
    <row r="152" customFormat="false" ht="15.75" hidden="false" customHeight="false" outlineLevel="0" collapsed="false">
      <c r="A152" s="19" t="s">
        <v>3008</v>
      </c>
      <c r="B152" s="19" t="s">
        <v>145</v>
      </c>
    </row>
    <row r="153" customFormat="false" ht="15.75" hidden="false" customHeight="false" outlineLevel="0" collapsed="false">
      <c r="A153" s="19" t="s">
        <v>3009</v>
      </c>
      <c r="B153" s="19" t="s">
        <v>643</v>
      </c>
    </row>
    <row r="154" customFormat="false" ht="15.75" hidden="false" customHeight="false" outlineLevel="0" collapsed="false">
      <c r="A154" s="19" t="s">
        <v>3010</v>
      </c>
      <c r="B154" s="19" t="s">
        <v>78</v>
      </c>
    </row>
    <row r="155" customFormat="false" ht="15.75" hidden="false" customHeight="false" outlineLevel="0" collapsed="false">
      <c r="A155" s="19" t="s">
        <v>3011</v>
      </c>
      <c r="B155" s="19" t="s">
        <v>35</v>
      </c>
    </row>
    <row r="156" customFormat="false" ht="15.75" hidden="false" customHeight="false" outlineLevel="0" collapsed="false">
      <c r="A156" s="19" t="s">
        <v>3012</v>
      </c>
      <c r="B156" s="19" t="s">
        <v>314</v>
      </c>
    </row>
    <row r="157" customFormat="false" ht="15.75" hidden="false" customHeight="false" outlineLevel="0" collapsed="false">
      <c r="A157" s="19" t="s">
        <v>3013</v>
      </c>
      <c r="B157" s="19" t="s">
        <v>1869</v>
      </c>
    </row>
    <row r="158" customFormat="false" ht="15.75" hidden="false" customHeight="false" outlineLevel="0" collapsed="false">
      <c r="A158" s="19" t="s">
        <v>3014</v>
      </c>
      <c r="B158" s="19" t="s">
        <v>35</v>
      </c>
    </row>
    <row r="159" customFormat="false" ht="15.75" hidden="false" customHeight="false" outlineLevel="0" collapsed="false">
      <c r="A159" s="19" t="s">
        <v>3015</v>
      </c>
      <c r="B159" s="19" t="s">
        <v>507</v>
      </c>
    </row>
    <row r="160" customFormat="false" ht="15.75" hidden="false" customHeight="false" outlineLevel="0" collapsed="false">
      <c r="A160" s="19" t="s">
        <v>3016</v>
      </c>
      <c r="B160" s="19" t="s">
        <v>377</v>
      </c>
    </row>
    <row r="161" customFormat="false" ht="15.75" hidden="false" customHeight="false" outlineLevel="0" collapsed="false">
      <c r="A161" s="19" t="s">
        <v>3017</v>
      </c>
      <c r="B161" s="19" t="s">
        <v>490</v>
      </c>
    </row>
    <row r="162" customFormat="false" ht="15.75" hidden="false" customHeight="false" outlineLevel="0" collapsed="false">
      <c r="A162" s="19" t="s">
        <v>3018</v>
      </c>
      <c r="B162" s="19" t="s">
        <v>149</v>
      </c>
    </row>
    <row r="163" customFormat="false" ht="15.75" hidden="false" customHeight="false" outlineLevel="0" collapsed="false">
      <c r="A163" s="19" t="s">
        <v>3019</v>
      </c>
      <c r="B163" s="19" t="s">
        <v>1388</v>
      </c>
    </row>
    <row r="164" customFormat="false" ht="15.75" hidden="false" customHeight="false" outlineLevel="0" collapsed="false">
      <c r="A164" s="19" t="s">
        <v>3020</v>
      </c>
      <c r="B164" s="19" t="s">
        <v>11</v>
      </c>
    </row>
    <row r="165" customFormat="false" ht="15.75" hidden="false" customHeight="false" outlineLevel="0" collapsed="false">
      <c r="A165" s="19" t="s">
        <v>3021</v>
      </c>
      <c r="B165" s="19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5" activeCellId="0" sqref="A5:C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1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19" t="s">
        <v>78</v>
      </c>
      <c r="B1" s="19" t="s">
        <v>10696</v>
      </c>
      <c r="C1" s="19" t="s">
        <v>78</v>
      </c>
      <c r="D1" s="19"/>
    </row>
    <row r="2" customFormat="false" ht="15.75" hidden="false" customHeight="false" outlineLevel="0" collapsed="false">
      <c r="A2" s="19" t="s">
        <v>766</v>
      </c>
      <c r="B2" s="19" t="s">
        <v>10698</v>
      </c>
      <c r="C2" s="19" t="s">
        <v>766</v>
      </c>
      <c r="D2" s="19"/>
    </row>
    <row r="3" customFormat="false" ht="15.75" hidden="false" customHeight="false" outlineLevel="0" collapsed="false">
      <c r="A3" s="19" t="s">
        <v>482</v>
      </c>
      <c r="B3" s="19" t="s">
        <v>10699</v>
      </c>
      <c r="C3" s="19" t="s">
        <v>482</v>
      </c>
      <c r="D3" s="19"/>
    </row>
    <row r="4" customFormat="false" ht="15.75" hidden="false" customHeight="false" outlineLevel="0" collapsed="false">
      <c r="A4" s="19" t="s">
        <v>557</v>
      </c>
      <c r="B4" s="19" t="s">
        <v>10700</v>
      </c>
      <c r="C4" s="19" t="s">
        <v>557</v>
      </c>
      <c r="D4" s="19"/>
    </row>
    <row r="5" customFormat="false" ht="15.75" hidden="false" customHeight="false" outlineLevel="0" collapsed="false">
      <c r="A5" s="19" t="s">
        <v>1295</v>
      </c>
      <c r="B5" s="19" t="s">
        <v>2840</v>
      </c>
      <c r="C5" s="19" t="s">
        <v>1295</v>
      </c>
      <c r="D5" s="19"/>
    </row>
    <row r="6" customFormat="false" ht="15.75" hidden="false" customHeight="false" outlineLevel="0" collapsed="false">
      <c r="A6" s="19" t="s">
        <v>530</v>
      </c>
      <c r="B6" s="19" t="s">
        <v>2841</v>
      </c>
      <c r="C6" s="19" t="s">
        <v>530</v>
      </c>
      <c r="D6" s="19"/>
    </row>
    <row r="7" customFormat="false" ht="15.75" hidden="false" customHeight="false" outlineLevel="0" collapsed="false">
      <c r="A7" s="19" t="s">
        <v>490</v>
      </c>
      <c r="B7" s="19" t="s">
        <v>2842</v>
      </c>
      <c r="C7" s="19" t="s">
        <v>490</v>
      </c>
      <c r="D7" s="19"/>
    </row>
    <row r="8" customFormat="false" ht="15.75" hidden="false" customHeight="false" outlineLevel="0" collapsed="false">
      <c r="A8" s="19" t="s">
        <v>665</v>
      </c>
      <c r="B8" s="19" t="s">
        <v>2843</v>
      </c>
      <c r="C8" s="19" t="s">
        <v>665</v>
      </c>
      <c r="D8" s="19"/>
    </row>
    <row r="9" customFormat="false" ht="15.75" hidden="false" customHeight="false" outlineLevel="0" collapsed="false">
      <c r="A9" s="19" t="s">
        <v>668</v>
      </c>
      <c r="B9" s="19" t="s">
        <v>2844</v>
      </c>
      <c r="C9" s="19" t="s">
        <v>668</v>
      </c>
      <c r="D9" s="19"/>
    </row>
    <row r="10" customFormat="false" ht="15.75" hidden="false" customHeight="false" outlineLevel="0" collapsed="false">
      <c r="A10" s="19" t="s">
        <v>2846</v>
      </c>
      <c r="B10" s="19" t="s">
        <v>2845</v>
      </c>
      <c r="C10" s="19" t="s">
        <v>2846</v>
      </c>
      <c r="D10" s="19"/>
    </row>
    <row r="11" customFormat="false" ht="15.75" hidden="false" customHeight="false" outlineLevel="0" collapsed="false">
      <c r="A11" s="19" t="s">
        <v>490</v>
      </c>
      <c r="B11" s="19" t="s">
        <v>2847</v>
      </c>
      <c r="C11" s="19" t="s">
        <v>490</v>
      </c>
      <c r="D11" s="19"/>
    </row>
    <row r="12" customFormat="false" ht="15.75" hidden="false" customHeight="false" outlineLevel="0" collapsed="false">
      <c r="A12" s="19" t="s">
        <v>2129</v>
      </c>
      <c r="B12" s="19" t="s">
        <v>2848</v>
      </c>
      <c r="C12" s="19" t="s">
        <v>2129</v>
      </c>
      <c r="D12" s="19"/>
    </row>
    <row r="13" customFormat="false" ht="15.75" hidden="false" customHeight="false" outlineLevel="0" collapsed="false">
      <c r="A13" s="19" t="s">
        <v>2129</v>
      </c>
      <c r="B13" s="19" t="s">
        <v>2849</v>
      </c>
      <c r="C13" s="19" t="s">
        <v>2129</v>
      </c>
      <c r="D13" s="19"/>
    </row>
    <row r="14" customFormat="false" ht="15.75" hidden="false" customHeight="false" outlineLevel="0" collapsed="false">
      <c r="A14" s="19" t="s">
        <v>359</v>
      </c>
      <c r="B14" s="19" t="s">
        <v>2850</v>
      </c>
      <c r="C14" s="19" t="s">
        <v>359</v>
      </c>
      <c r="D14" s="19"/>
    </row>
    <row r="15" customFormat="false" ht="15.75" hidden="false" customHeight="false" outlineLevel="0" collapsed="false">
      <c r="A15" s="19" t="s">
        <v>432</v>
      </c>
      <c r="B15" s="19" t="s">
        <v>2851</v>
      </c>
      <c r="C15" s="19" t="s">
        <v>432</v>
      </c>
      <c r="D15" s="19"/>
    </row>
    <row r="16" customFormat="false" ht="15.75" hidden="false" customHeight="false" outlineLevel="0" collapsed="false">
      <c r="A16" s="19" t="s">
        <v>2457</v>
      </c>
      <c r="B16" s="19" t="s">
        <v>2852</v>
      </c>
      <c r="C16" s="19" t="s">
        <v>2457</v>
      </c>
      <c r="D16" s="19"/>
    </row>
    <row r="17" customFormat="false" ht="15.75" hidden="false" customHeight="false" outlineLevel="0" collapsed="false">
      <c r="A17" s="19" t="s">
        <v>205</v>
      </c>
      <c r="B17" s="19" t="s">
        <v>2853</v>
      </c>
      <c r="C17" s="19" t="s">
        <v>205</v>
      </c>
      <c r="D17" s="19"/>
    </row>
    <row r="18" customFormat="false" ht="15.75" hidden="false" customHeight="false" outlineLevel="0" collapsed="false">
      <c r="A18" s="19" t="s">
        <v>147</v>
      </c>
      <c r="B18" s="19" t="s">
        <v>2854</v>
      </c>
      <c r="C18" s="19" t="s">
        <v>147</v>
      </c>
      <c r="D18" s="19"/>
    </row>
    <row r="19" customFormat="false" ht="15.75" hidden="false" customHeight="false" outlineLevel="0" collapsed="false">
      <c r="A19" s="19" t="s">
        <v>2856</v>
      </c>
      <c r="B19" s="19" t="s">
        <v>2855</v>
      </c>
      <c r="C19" s="19" t="s">
        <v>2856</v>
      </c>
      <c r="D19" s="19"/>
    </row>
    <row r="20" customFormat="false" ht="15.75" hidden="false" customHeight="false" outlineLevel="0" collapsed="false">
      <c r="A20" s="19" t="s">
        <v>2858</v>
      </c>
      <c r="B20" s="19" t="s">
        <v>2857</v>
      </c>
      <c r="C20" s="19" t="s">
        <v>2858</v>
      </c>
      <c r="D20" s="19"/>
    </row>
    <row r="21" customFormat="false" ht="15.75" hidden="false" customHeight="false" outlineLevel="0" collapsed="false">
      <c r="A21" s="19" t="s">
        <v>2860</v>
      </c>
      <c r="B21" s="19" t="s">
        <v>2859</v>
      </c>
      <c r="C21" s="19" t="s">
        <v>2860</v>
      </c>
      <c r="D21" s="19"/>
    </row>
    <row r="22" customFormat="false" ht="15.75" hidden="false" customHeight="false" outlineLevel="0" collapsed="false">
      <c r="A22" s="19" t="s">
        <v>2862</v>
      </c>
      <c r="B22" s="19" t="s">
        <v>2861</v>
      </c>
      <c r="C22" s="19" t="s">
        <v>2862</v>
      </c>
      <c r="D22" s="19"/>
    </row>
    <row r="23" customFormat="false" ht="15.75" hidden="false" customHeight="false" outlineLevel="0" collapsed="false">
      <c r="A23" s="19" t="s">
        <v>510</v>
      </c>
      <c r="B23" s="19" t="s">
        <v>2863</v>
      </c>
      <c r="C23" s="19" t="s">
        <v>510</v>
      </c>
      <c r="D23" s="19"/>
    </row>
    <row r="24" customFormat="false" ht="15.75" hidden="false" customHeight="false" outlineLevel="0" collapsed="false">
      <c r="A24" s="19" t="s">
        <v>78</v>
      </c>
      <c r="B24" s="19" t="s">
        <v>2864</v>
      </c>
      <c r="C24" s="19" t="s">
        <v>78</v>
      </c>
      <c r="D24" s="19"/>
    </row>
    <row r="25" customFormat="false" ht="15.75" hidden="false" customHeight="false" outlineLevel="0" collapsed="false">
      <c r="A25" s="19" t="s">
        <v>9</v>
      </c>
      <c r="B25" s="19" t="s">
        <v>2865</v>
      </c>
      <c r="C25" s="19" t="s">
        <v>9</v>
      </c>
      <c r="D25" s="19"/>
    </row>
    <row r="26" customFormat="false" ht="15.75" hidden="false" customHeight="false" outlineLevel="0" collapsed="false">
      <c r="A26" s="19" t="s">
        <v>261</v>
      </c>
      <c r="B26" s="19" t="s">
        <v>2866</v>
      </c>
      <c r="C26" s="19" t="s">
        <v>261</v>
      </c>
      <c r="D26" s="19"/>
    </row>
    <row r="27" customFormat="false" ht="15.75" hidden="false" customHeight="false" outlineLevel="0" collapsed="false">
      <c r="A27" s="19" t="s">
        <v>310</v>
      </c>
      <c r="B27" s="19" t="s">
        <v>2867</v>
      </c>
      <c r="C27" s="19" t="s">
        <v>310</v>
      </c>
      <c r="D27" s="19"/>
    </row>
    <row r="28" customFormat="false" ht="15.75" hidden="false" customHeight="false" outlineLevel="0" collapsed="false">
      <c r="A28" s="19" t="s">
        <v>1517</v>
      </c>
      <c r="B28" s="19" t="s">
        <v>2868</v>
      </c>
      <c r="C28" s="19" t="s">
        <v>1517</v>
      </c>
      <c r="D28" s="19"/>
    </row>
    <row r="29" customFormat="false" ht="15.75" hidden="false" customHeight="false" outlineLevel="0" collapsed="false">
      <c r="A29" s="19" t="s">
        <v>207</v>
      </c>
      <c r="B29" s="19" t="s">
        <v>2869</v>
      </c>
      <c r="C29" s="19" t="s">
        <v>207</v>
      </c>
      <c r="D29" s="19"/>
    </row>
    <row r="30" customFormat="false" ht="15.75" hidden="false" customHeight="false" outlineLevel="0" collapsed="false">
      <c r="A30" s="19" t="s">
        <v>68</v>
      </c>
      <c r="B30" s="19" t="s">
        <v>2870</v>
      </c>
      <c r="C30" s="19" t="s">
        <v>68</v>
      </c>
      <c r="D30" s="19"/>
    </row>
    <row r="31" customFormat="false" ht="15.75" hidden="false" customHeight="false" outlineLevel="0" collapsed="false">
      <c r="A31" s="19" t="s">
        <v>1180</v>
      </c>
      <c r="B31" s="19" t="s">
        <v>2871</v>
      </c>
      <c r="C31" s="19" t="s">
        <v>1180</v>
      </c>
      <c r="D31" s="19"/>
    </row>
    <row r="32" customFormat="false" ht="15.75" hidden="false" customHeight="false" outlineLevel="0" collapsed="false">
      <c r="A32" s="19" t="s">
        <v>402</v>
      </c>
      <c r="B32" s="19" t="s">
        <v>2872</v>
      </c>
      <c r="C32" s="19" t="s">
        <v>402</v>
      </c>
      <c r="D32" s="19"/>
    </row>
    <row r="33" customFormat="false" ht="15.75" hidden="false" customHeight="false" outlineLevel="0" collapsed="false">
      <c r="A33" s="19" t="s">
        <v>507</v>
      </c>
      <c r="B33" s="19" t="s">
        <v>2873</v>
      </c>
      <c r="C33" s="19" t="s">
        <v>507</v>
      </c>
      <c r="D33" s="19"/>
    </row>
    <row r="34" customFormat="false" ht="15.75" hidden="false" customHeight="false" outlineLevel="0" collapsed="false">
      <c r="A34" s="19" t="s">
        <v>418</v>
      </c>
      <c r="B34" s="19" t="s">
        <v>2874</v>
      </c>
      <c r="C34" s="19" t="s">
        <v>418</v>
      </c>
      <c r="D34" s="19"/>
    </row>
    <row r="35" customFormat="false" ht="15.75" hidden="false" customHeight="false" outlineLevel="0" collapsed="false">
      <c r="A35" s="19" t="s">
        <v>398</v>
      </c>
      <c r="B35" s="19" t="s">
        <v>2875</v>
      </c>
      <c r="C35" s="19" t="s">
        <v>398</v>
      </c>
      <c r="D35" s="19"/>
    </row>
    <row r="36" customFormat="false" ht="15.75" hidden="false" customHeight="false" outlineLevel="0" collapsed="false">
      <c r="A36" s="19" t="s">
        <v>1905</v>
      </c>
      <c r="B36" s="19" t="s">
        <v>2876</v>
      </c>
      <c r="C36" s="19" t="s">
        <v>1905</v>
      </c>
      <c r="D36" s="19"/>
    </row>
    <row r="37" customFormat="false" ht="15.75" hidden="false" customHeight="false" outlineLevel="0" collapsed="false">
      <c r="A37" s="19" t="s">
        <v>1388</v>
      </c>
      <c r="B37" s="19" t="s">
        <v>2877</v>
      </c>
      <c r="C37" s="19" t="s">
        <v>1388</v>
      </c>
      <c r="D37" s="19"/>
    </row>
    <row r="38" customFormat="false" ht="15.75" hidden="false" customHeight="false" outlineLevel="0" collapsed="false">
      <c r="A38" s="19" t="s">
        <v>1243</v>
      </c>
      <c r="B38" s="19" t="s">
        <v>2878</v>
      </c>
      <c r="C38" s="19" t="s">
        <v>1243</v>
      </c>
      <c r="D38" s="19"/>
    </row>
    <row r="39" customFormat="false" ht="15.75" hidden="false" customHeight="false" outlineLevel="0" collapsed="false">
      <c r="A39" s="19" t="s">
        <v>9</v>
      </c>
      <c r="B39" s="19" t="s">
        <v>2879</v>
      </c>
      <c r="C39" s="19" t="s">
        <v>9</v>
      </c>
      <c r="D39" s="19"/>
    </row>
    <row r="40" customFormat="false" ht="15.75" hidden="false" customHeight="false" outlineLevel="0" collapsed="false">
      <c r="A40" s="19" t="s">
        <v>542</v>
      </c>
      <c r="B40" s="19" t="s">
        <v>2880</v>
      </c>
      <c r="C40" s="19" t="s">
        <v>542</v>
      </c>
    </row>
    <row r="41" customFormat="false" ht="15.75" hidden="false" customHeight="false" outlineLevel="0" collapsed="false">
      <c r="A41" s="19" t="s">
        <v>266</v>
      </c>
      <c r="B41" s="19" t="s">
        <v>2881</v>
      </c>
      <c r="C41" s="19" t="s">
        <v>266</v>
      </c>
    </row>
    <row r="42" customFormat="false" ht="15.75" hidden="false" customHeight="false" outlineLevel="0" collapsed="false">
      <c r="A42" s="19" t="s">
        <v>533</v>
      </c>
      <c r="B42" s="19" t="s">
        <v>2882</v>
      </c>
      <c r="C42" s="19" t="s">
        <v>533</v>
      </c>
    </row>
    <row r="43" customFormat="false" ht="15.75" hidden="false" customHeight="false" outlineLevel="0" collapsed="false">
      <c r="A43" s="19" t="s">
        <v>1857</v>
      </c>
      <c r="B43" s="19" t="s">
        <v>2883</v>
      </c>
      <c r="C43" s="19" t="s">
        <v>1857</v>
      </c>
    </row>
    <row r="44" customFormat="false" ht="15.75" hidden="false" customHeight="false" outlineLevel="0" collapsed="false">
      <c r="A44" s="19" t="s">
        <v>660</v>
      </c>
      <c r="B44" s="19" t="s">
        <v>2884</v>
      </c>
      <c r="C44" s="19" t="s">
        <v>660</v>
      </c>
    </row>
    <row r="45" customFormat="false" ht="15.75" hidden="false" customHeight="false" outlineLevel="0" collapsed="false">
      <c r="A45" s="19" t="s">
        <v>108</v>
      </c>
      <c r="B45" s="19" t="s">
        <v>2885</v>
      </c>
      <c r="C45" s="19" t="s">
        <v>108</v>
      </c>
    </row>
    <row r="46" customFormat="false" ht="15.75" hidden="false" customHeight="false" outlineLevel="0" collapsed="false">
      <c r="A46" s="19" t="s">
        <v>93</v>
      </c>
      <c r="B46" s="19" t="s">
        <v>2886</v>
      </c>
      <c r="C46" s="19" t="s">
        <v>93</v>
      </c>
    </row>
    <row r="47" customFormat="false" ht="15.75" hidden="false" customHeight="false" outlineLevel="0" collapsed="false">
      <c r="A47" s="19" t="s">
        <v>143</v>
      </c>
      <c r="B47" s="19" t="s">
        <v>2887</v>
      </c>
      <c r="C47" s="19" t="s">
        <v>143</v>
      </c>
    </row>
    <row r="48" customFormat="false" ht="15.75" hidden="false" customHeight="false" outlineLevel="0" collapsed="false">
      <c r="A48" s="19" t="s">
        <v>574</v>
      </c>
      <c r="B48" s="19" t="s">
        <v>2888</v>
      </c>
      <c r="C48" s="19" t="s">
        <v>574</v>
      </c>
    </row>
    <row r="49" customFormat="false" ht="15.75" hidden="false" customHeight="false" outlineLevel="0" collapsed="false">
      <c r="A49" s="19" t="s">
        <v>598</v>
      </c>
      <c r="B49" s="19" t="s">
        <v>2889</v>
      </c>
      <c r="C49" s="19" t="s">
        <v>598</v>
      </c>
    </row>
    <row r="50" customFormat="false" ht="15.75" hidden="false" customHeight="false" outlineLevel="0" collapsed="false">
      <c r="A50" s="19" t="s">
        <v>510</v>
      </c>
      <c r="B50" s="19" t="s">
        <v>2890</v>
      </c>
      <c r="C50" s="19" t="s">
        <v>510</v>
      </c>
    </row>
    <row r="51" customFormat="false" ht="15.75" hidden="false" customHeight="false" outlineLevel="0" collapsed="false">
      <c r="A51" s="19" t="s">
        <v>190</v>
      </c>
      <c r="B51" s="19" t="s">
        <v>2891</v>
      </c>
      <c r="C51" s="19" t="s">
        <v>190</v>
      </c>
    </row>
    <row r="52" customFormat="false" ht="15.75" hidden="false" customHeight="false" outlineLevel="0" collapsed="false">
      <c r="A52" s="19" t="s">
        <v>87</v>
      </c>
      <c r="B52" s="19" t="s">
        <v>2892</v>
      </c>
      <c r="C52" s="19" t="s">
        <v>87</v>
      </c>
    </row>
    <row r="53" customFormat="false" ht="15.75" hidden="false" customHeight="false" outlineLevel="0" collapsed="false">
      <c r="A53" s="19" t="s">
        <v>2894</v>
      </c>
      <c r="B53" s="19" t="s">
        <v>2893</v>
      </c>
      <c r="C53" s="19" t="s">
        <v>2894</v>
      </c>
    </row>
    <row r="54" customFormat="false" ht="15.75" hidden="false" customHeight="false" outlineLevel="0" collapsed="false">
      <c r="A54" s="19" t="s">
        <v>2896</v>
      </c>
      <c r="B54" s="19" t="s">
        <v>2895</v>
      </c>
      <c r="C54" s="19" t="s">
        <v>2896</v>
      </c>
    </row>
    <row r="55" customFormat="false" ht="15.75" hidden="false" customHeight="false" outlineLevel="0" collapsed="false">
      <c r="A55" s="19" t="s">
        <v>1609</v>
      </c>
      <c r="B55" s="19" t="s">
        <v>2897</v>
      </c>
      <c r="C55" s="19" t="s">
        <v>1609</v>
      </c>
    </row>
    <row r="56" customFormat="false" ht="15.75" hidden="false" customHeight="false" outlineLevel="0" collapsed="false">
      <c r="A56" s="19" t="s">
        <v>2899</v>
      </c>
      <c r="B56" s="19" t="s">
        <v>2898</v>
      </c>
      <c r="C56" s="19" t="s">
        <v>2899</v>
      </c>
    </row>
    <row r="57" customFormat="false" ht="15.75" hidden="false" customHeight="false" outlineLevel="0" collapsed="false">
      <c r="A57" s="19" t="s">
        <v>1602</v>
      </c>
      <c r="B57" s="19" t="s">
        <v>2900</v>
      </c>
      <c r="C57" s="19" t="s">
        <v>1602</v>
      </c>
    </row>
    <row r="58" customFormat="false" ht="15.75" hidden="false" customHeight="false" outlineLevel="0" collapsed="false">
      <c r="A58" s="19" t="s">
        <v>1743</v>
      </c>
      <c r="B58" s="19" t="s">
        <v>2901</v>
      </c>
      <c r="C58" s="19" t="s">
        <v>1743</v>
      </c>
    </row>
    <row r="59" customFormat="false" ht="15.75" hidden="false" customHeight="false" outlineLevel="0" collapsed="false">
      <c r="A59" s="19" t="s">
        <v>2903</v>
      </c>
      <c r="B59" s="19" t="s">
        <v>2902</v>
      </c>
      <c r="C59" s="19" t="s">
        <v>2903</v>
      </c>
    </row>
    <row r="60" customFormat="false" ht="15.75" hidden="false" customHeight="false" outlineLevel="0" collapsed="false">
      <c r="A60" s="19" t="s">
        <v>2905</v>
      </c>
      <c r="B60" s="19" t="s">
        <v>2904</v>
      </c>
      <c r="C60" s="19" t="s">
        <v>2905</v>
      </c>
    </row>
    <row r="61" customFormat="false" ht="15.75" hidden="false" customHeight="false" outlineLevel="0" collapsed="false">
      <c r="A61" s="19"/>
      <c r="B61" s="19" t="s">
        <v>2839</v>
      </c>
      <c r="C61" s="19"/>
    </row>
    <row r="62" customFormat="false" ht="15.75" hidden="false" customHeight="false" outlineLevel="0" collapsed="false">
      <c r="A62" s="19" t="s">
        <v>1587</v>
      </c>
      <c r="B62" s="19" t="s">
        <v>2906</v>
      </c>
      <c r="C62" s="19" t="s">
        <v>1587</v>
      </c>
    </row>
    <row r="63" customFormat="false" ht="15.75" hidden="false" customHeight="false" outlineLevel="0" collapsed="false">
      <c r="A63" s="19" t="s">
        <v>2623</v>
      </c>
      <c r="B63" s="19" t="s">
        <v>2907</v>
      </c>
      <c r="C63" s="19" t="s">
        <v>2623</v>
      </c>
    </row>
    <row r="64" customFormat="false" ht="15.75" hidden="false" customHeight="false" outlineLevel="0" collapsed="false">
      <c r="A64" s="19" t="s">
        <v>2435</v>
      </c>
      <c r="B64" s="19" t="s">
        <v>2908</v>
      </c>
      <c r="C64" s="19" t="s">
        <v>2435</v>
      </c>
    </row>
    <row r="65" customFormat="false" ht="15.75" hidden="false" customHeight="false" outlineLevel="0" collapsed="false">
      <c r="A65" s="19" t="s">
        <v>1857</v>
      </c>
      <c r="B65" s="19" t="s">
        <v>2909</v>
      </c>
      <c r="C65" s="19" t="s">
        <v>1857</v>
      </c>
    </row>
    <row r="66" customFormat="false" ht="15.75" hidden="false" customHeight="false" outlineLevel="0" collapsed="false">
      <c r="A66" s="19" t="s">
        <v>2911</v>
      </c>
      <c r="B66" s="19" t="s">
        <v>2910</v>
      </c>
      <c r="C66" s="19" t="s">
        <v>2911</v>
      </c>
    </row>
    <row r="67" customFormat="false" ht="15.75" hidden="false" customHeight="false" outlineLevel="0" collapsed="false">
      <c r="A67" s="19" t="s">
        <v>214</v>
      </c>
      <c r="B67" s="19" t="s">
        <v>2912</v>
      </c>
      <c r="C67" s="19" t="s">
        <v>214</v>
      </c>
    </row>
    <row r="68" customFormat="false" ht="15.75" hidden="false" customHeight="false" outlineLevel="0" collapsed="false">
      <c r="A68" s="19" t="s">
        <v>440</v>
      </c>
      <c r="B68" s="19" t="s">
        <v>2913</v>
      </c>
      <c r="C68" s="19" t="s">
        <v>440</v>
      </c>
    </row>
    <row r="69" customFormat="false" ht="15.75" hidden="false" customHeight="false" outlineLevel="0" collapsed="false">
      <c r="A69" s="19" t="s">
        <v>719</v>
      </c>
      <c r="B69" s="19" t="s">
        <v>2914</v>
      </c>
      <c r="C69" s="19" t="s">
        <v>719</v>
      </c>
    </row>
    <row r="70" customFormat="false" ht="15.75" hidden="false" customHeight="false" outlineLevel="0" collapsed="false">
      <c r="A70" s="19" t="s">
        <v>411</v>
      </c>
      <c r="B70" s="19" t="s">
        <v>2915</v>
      </c>
      <c r="C70" s="19" t="s">
        <v>411</v>
      </c>
    </row>
    <row r="71" customFormat="false" ht="15.75" hidden="false" customHeight="false" outlineLevel="0" collapsed="false">
      <c r="A71" s="19" t="s">
        <v>1633</v>
      </c>
      <c r="B71" s="19" t="s">
        <v>2916</v>
      </c>
      <c r="C71" s="19" t="s">
        <v>1633</v>
      </c>
    </row>
    <row r="72" customFormat="false" ht="15.75" hidden="false" customHeight="false" outlineLevel="0" collapsed="false">
      <c r="A72" s="19" t="s">
        <v>416</v>
      </c>
      <c r="B72" s="19" t="s">
        <v>2917</v>
      </c>
      <c r="C72" s="19" t="s">
        <v>416</v>
      </c>
    </row>
    <row r="73" customFormat="false" ht="15.75" hidden="false" customHeight="false" outlineLevel="0" collapsed="false">
      <c r="A73" s="19" t="s">
        <v>398</v>
      </c>
      <c r="B73" s="19" t="s">
        <v>2918</v>
      </c>
      <c r="C73" s="19" t="s">
        <v>398</v>
      </c>
    </row>
    <row r="74" customFormat="false" ht="15.75" hidden="false" customHeight="false" outlineLevel="0" collapsed="false">
      <c r="A74" s="19" t="s">
        <v>813</v>
      </c>
      <c r="B74" s="19" t="s">
        <v>2919</v>
      </c>
      <c r="C74" s="19" t="s">
        <v>813</v>
      </c>
    </row>
    <row r="75" customFormat="false" ht="15.75" hidden="false" customHeight="false" outlineLevel="0" collapsed="false">
      <c r="A75" s="19" t="s">
        <v>26</v>
      </c>
      <c r="B75" s="19" t="s">
        <v>2920</v>
      </c>
      <c r="C75" s="19" t="s">
        <v>26</v>
      </c>
    </row>
    <row r="76" customFormat="false" ht="15.75" hidden="false" customHeight="false" outlineLevel="0" collapsed="false">
      <c r="A76" s="19" t="s">
        <v>2922</v>
      </c>
      <c r="B76" s="19" t="s">
        <v>2921</v>
      </c>
      <c r="C76" s="19" t="s">
        <v>2922</v>
      </c>
    </row>
    <row r="77" customFormat="false" ht="15.75" hidden="false" customHeight="false" outlineLevel="0" collapsed="false">
      <c r="A77" s="19" t="s">
        <v>632</v>
      </c>
      <c r="B77" s="19" t="s">
        <v>2923</v>
      </c>
      <c r="C77" s="19" t="s">
        <v>632</v>
      </c>
    </row>
    <row r="78" customFormat="false" ht="15.75" hidden="false" customHeight="false" outlineLevel="0" collapsed="false">
      <c r="A78" s="19" t="s">
        <v>2402</v>
      </c>
      <c r="B78" s="19" t="s">
        <v>2924</v>
      </c>
      <c r="C78" s="19" t="s">
        <v>2402</v>
      </c>
    </row>
    <row r="79" customFormat="false" ht="15.75" hidden="false" customHeight="false" outlineLevel="0" collapsed="false">
      <c r="A79" s="19" t="s">
        <v>449</v>
      </c>
      <c r="B79" s="19" t="s">
        <v>2925</v>
      </c>
      <c r="C79" s="19" t="s">
        <v>449</v>
      </c>
    </row>
    <row r="80" customFormat="false" ht="15.75" hidden="false" customHeight="false" outlineLevel="0" collapsed="false">
      <c r="A80" s="19" t="s">
        <v>619</v>
      </c>
      <c r="B80" s="19" t="s">
        <v>2926</v>
      </c>
      <c r="C80" s="19" t="s">
        <v>619</v>
      </c>
    </row>
    <row r="81" customFormat="false" ht="15.75" hidden="false" customHeight="false" outlineLevel="0" collapsed="false">
      <c r="A81" s="19" t="s">
        <v>21</v>
      </c>
      <c r="B81" s="19" t="s">
        <v>2927</v>
      </c>
      <c r="C81" s="19" t="s">
        <v>21</v>
      </c>
    </row>
    <row r="82" customFormat="false" ht="15.75" hidden="false" customHeight="false" outlineLevel="0" collapsed="false">
      <c r="A82" s="19" t="s">
        <v>21</v>
      </c>
      <c r="B82" s="19" t="s">
        <v>2928</v>
      </c>
      <c r="C82" s="19" t="s">
        <v>21</v>
      </c>
    </row>
    <row r="83" customFormat="false" ht="15.75" hidden="false" customHeight="false" outlineLevel="0" collapsed="false">
      <c r="A83" s="19" t="s">
        <v>225</v>
      </c>
      <c r="B83" s="19" t="s">
        <v>2929</v>
      </c>
      <c r="C83" s="19" t="s">
        <v>225</v>
      </c>
    </row>
    <row r="84" customFormat="false" ht="15.75" hidden="false" customHeight="false" outlineLevel="0" collapsed="false">
      <c r="A84" s="19" t="s">
        <v>490</v>
      </c>
      <c r="B84" s="19" t="s">
        <v>2930</v>
      </c>
      <c r="C84" s="19" t="s">
        <v>490</v>
      </c>
    </row>
    <row r="85" customFormat="false" ht="15.75" hidden="false" customHeight="false" outlineLevel="0" collapsed="false">
      <c r="A85" s="19" t="s">
        <v>325</v>
      </c>
      <c r="B85" s="19" t="s">
        <v>2931</v>
      </c>
      <c r="C85" s="19" t="s">
        <v>325</v>
      </c>
    </row>
    <row r="86" customFormat="false" ht="15.75" hidden="false" customHeight="false" outlineLevel="0" collapsed="false">
      <c r="A86" s="19" t="s">
        <v>619</v>
      </c>
      <c r="B86" s="19" t="s">
        <v>2932</v>
      </c>
      <c r="C86" s="19" t="s">
        <v>619</v>
      </c>
    </row>
    <row r="87" customFormat="false" ht="15.75" hidden="false" customHeight="false" outlineLevel="0" collapsed="false">
      <c r="A87" s="19" t="s">
        <v>203</v>
      </c>
      <c r="B87" s="19" t="s">
        <v>2933</v>
      </c>
      <c r="C87" s="19" t="s">
        <v>203</v>
      </c>
    </row>
    <row r="88" customFormat="false" ht="15.75" hidden="false" customHeight="false" outlineLevel="0" collapsed="false">
      <c r="A88" s="19" t="s">
        <v>305</v>
      </c>
      <c r="B88" s="19" t="s">
        <v>2934</v>
      </c>
      <c r="C88" s="19" t="s">
        <v>305</v>
      </c>
    </row>
    <row r="89" customFormat="false" ht="15.75" hidden="false" customHeight="false" outlineLevel="0" collapsed="false">
      <c r="A89" s="19" t="s">
        <v>2402</v>
      </c>
      <c r="B89" s="19" t="s">
        <v>2935</v>
      </c>
      <c r="C89" s="19" t="s">
        <v>2402</v>
      </c>
    </row>
    <row r="90" customFormat="false" ht="15.75" hidden="false" customHeight="false" outlineLevel="0" collapsed="false">
      <c r="A90" s="19" t="s">
        <v>530</v>
      </c>
      <c r="B90" s="19" t="s">
        <v>2936</v>
      </c>
      <c r="C90" s="19" t="s">
        <v>530</v>
      </c>
    </row>
    <row r="91" customFormat="false" ht="15.75" hidden="false" customHeight="false" outlineLevel="0" collapsed="false">
      <c r="A91" s="19" t="s">
        <v>2938</v>
      </c>
      <c r="B91" s="19" t="s">
        <v>2937</v>
      </c>
      <c r="C91" s="19" t="s">
        <v>2938</v>
      </c>
    </row>
    <row r="92" customFormat="false" ht="15.75" hidden="false" customHeight="false" outlineLevel="0" collapsed="false">
      <c r="A92" s="19" t="s">
        <v>526</v>
      </c>
      <c r="B92" s="19" t="s">
        <v>2939</v>
      </c>
      <c r="C92" s="19" t="s">
        <v>526</v>
      </c>
    </row>
    <row r="93" customFormat="false" ht="15.75" hidden="false" customHeight="false" outlineLevel="0" collapsed="false">
      <c r="A93" s="19" t="s">
        <v>1619</v>
      </c>
      <c r="B93" s="19" t="s">
        <v>2940</v>
      </c>
      <c r="C93" s="19" t="s">
        <v>1619</v>
      </c>
    </row>
    <row r="94" customFormat="false" ht="15.75" hidden="false" customHeight="false" outlineLevel="0" collapsed="false">
      <c r="A94" s="19" t="s">
        <v>530</v>
      </c>
      <c r="B94" s="19" t="s">
        <v>2941</v>
      </c>
      <c r="C94" s="19" t="s">
        <v>530</v>
      </c>
    </row>
    <row r="95" customFormat="false" ht="15.75" hidden="false" customHeight="false" outlineLevel="0" collapsed="false">
      <c r="A95" s="19" t="s">
        <v>530</v>
      </c>
      <c r="B95" s="19" t="s">
        <v>2942</v>
      </c>
      <c r="C95" s="19" t="s">
        <v>530</v>
      </c>
    </row>
    <row r="96" customFormat="false" ht="15.75" hidden="false" customHeight="false" outlineLevel="0" collapsed="false">
      <c r="A96" s="19" t="s">
        <v>519</v>
      </c>
      <c r="B96" s="19" t="s">
        <v>2943</v>
      </c>
      <c r="C96" s="19" t="s">
        <v>519</v>
      </c>
    </row>
    <row r="97" customFormat="false" ht="15.75" hidden="false" customHeight="false" outlineLevel="0" collapsed="false">
      <c r="A97" s="19" t="s">
        <v>507</v>
      </c>
      <c r="B97" s="19" t="s">
        <v>2944</v>
      </c>
      <c r="C97" s="19" t="s">
        <v>507</v>
      </c>
    </row>
    <row r="98" customFormat="false" ht="15.75" hidden="false" customHeight="false" outlineLevel="0" collapsed="false">
      <c r="A98" s="19" t="s">
        <v>11</v>
      </c>
      <c r="B98" s="19" t="s">
        <v>2945</v>
      </c>
      <c r="C98" s="19" t="s">
        <v>11</v>
      </c>
    </row>
    <row r="99" customFormat="false" ht="15.75" hidden="false" customHeight="false" outlineLevel="0" collapsed="false">
      <c r="A99" s="19" t="s">
        <v>822</v>
      </c>
      <c r="B99" s="19" t="s">
        <v>2946</v>
      </c>
      <c r="C99" s="19" t="s">
        <v>822</v>
      </c>
    </row>
    <row r="100" customFormat="false" ht="15.75" hidden="false" customHeight="false" outlineLevel="0" collapsed="false">
      <c r="A100" s="19" t="s">
        <v>2948</v>
      </c>
      <c r="B100" s="19" t="s">
        <v>2947</v>
      </c>
      <c r="C100" s="19" t="s">
        <v>2948</v>
      </c>
    </row>
    <row r="101" customFormat="false" ht="15.75" hidden="false" customHeight="false" outlineLevel="0" collapsed="false">
      <c r="A101" s="19" t="s">
        <v>1659</v>
      </c>
      <c r="B101" s="19" t="s">
        <v>2949</v>
      </c>
      <c r="C101" s="19" t="s">
        <v>1659</v>
      </c>
    </row>
    <row r="102" customFormat="false" ht="15.75" hidden="false" customHeight="false" outlineLevel="0" collapsed="false">
      <c r="A102" s="19" t="s">
        <v>1659</v>
      </c>
      <c r="B102" s="19" t="s">
        <v>2950</v>
      </c>
      <c r="C102" s="19" t="s">
        <v>1659</v>
      </c>
    </row>
    <row r="103" customFormat="false" ht="15.75" hidden="false" customHeight="false" outlineLevel="0" collapsed="false">
      <c r="A103" s="19" t="s">
        <v>1831</v>
      </c>
      <c r="B103" s="19" t="s">
        <v>2951</v>
      </c>
      <c r="C103" s="19" t="s">
        <v>1831</v>
      </c>
    </row>
    <row r="104" customFormat="false" ht="15.75" hidden="false" customHeight="false" outlineLevel="0" collapsed="false">
      <c r="A104" s="19" t="s">
        <v>1781</v>
      </c>
      <c r="B104" s="19" t="s">
        <v>2952</v>
      </c>
      <c r="C104" s="19" t="s">
        <v>1781</v>
      </c>
    </row>
    <row r="105" customFormat="false" ht="15.75" hidden="false" customHeight="false" outlineLevel="0" collapsed="false">
      <c r="A105" s="19" t="s">
        <v>377</v>
      </c>
      <c r="B105" s="19" t="s">
        <v>2953</v>
      </c>
      <c r="C105" s="19" t="s">
        <v>377</v>
      </c>
    </row>
    <row r="106" customFormat="false" ht="15.75" hidden="false" customHeight="false" outlineLevel="0" collapsed="false">
      <c r="A106" s="19" t="s">
        <v>526</v>
      </c>
      <c r="B106" s="19" t="s">
        <v>2954</v>
      </c>
      <c r="C106" s="19" t="s">
        <v>526</v>
      </c>
    </row>
    <row r="107" customFormat="false" ht="15.75" hidden="false" customHeight="false" outlineLevel="0" collapsed="false">
      <c r="A107" s="19" t="s">
        <v>127</v>
      </c>
      <c r="B107" s="19" t="s">
        <v>2955</v>
      </c>
      <c r="C107" s="19" t="s">
        <v>127</v>
      </c>
    </row>
    <row r="108" customFormat="false" ht="15.75" hidden="false" customHeight="false" outlineLevel="0" collapsed="false">
      <c r="A108" s="19" t="s">
        <v>632</v>
      </c>
      <c r="B108" s="19" t="s">
        <v>2956</v>
      </c>
      <c r="C108" s="19" t="s">
        <v>632</v>
      </c>
    </row>
    <row r="109" customFormat="false" ht="15.75" hidden="false" customHeight="false" outlineLevel="0" collapsed="false">
      <c r="A109" s="19" t="s">
        <v>523</v>
      </c>
      <c r="B109" s="19" t="s">
        <v>2957</v>
      </c>
      <c r="C109" s="19" t="s">
        <v>523</v>
      </c>
    </row>
    <row r="110" customFormat="false" ht="15.75" hidden="false" customHeight="false" outlineLevel="0" collapsed="false">
      <c r="A110" s="19" t="s">
        <v>521</v>
      </c>
      <c r="B110" s="19" t="s">
        <v>2958</v>
      </c>
      <c r="C110" s="19" t="s">
        <v>521</v>
      </c>
    </row>
    <row r="111" customFormat="false" ht="15.75" hidden="false" customHeight="false" outlineLevel="0" collapsed="false">
      <c r="A111" s="19" t="s">
        <v>416</v>
      </c>
      <c r="B111" s="19" t="s">
        <v>2959</v>
      </c>
      <c r="C111" s="19" t="s">
        <v>416</v>
      </c>
    </row>
    <row r="112" customFormat="false" ht="15.75" hidden="false" customHeight="false" outlineLevel="0" collapsed="false">
      <c r="A112" s="19" t="s">
        <v>1659</v>
      </c>
      <c r="B112" s="19" t="s">
        <v>2960</v>
      </c>
      <c r="C112" s="19" t="s">
        <v>1659</v>
      </c>
    </row>
    <row r="113" customFormat="false" ht="15.75" hidden="false" customHeight="false" outlineLevel="0" collapsed="false">
      <c r="A113" s="19" t="s">
        <v>1659</v>
      </c>
      <c r="B113" s="19" t="s">
        <v>2961</v>
      </c>
      <c r="C113" s="19" t="s">
        <v>1659</v>
      </c>
    </row>
    <row r="114" customFormat="false" ht="15.75" hidden="false" customHeight="false" outlineLevel="0" collapsed="false">
      <c r="A114" s="19" t="s">
        <v>416</v>
      </c>
      <c r="B114" s="19" t="s">
        <v>2962</v>
      </c>
      <c r="C114" s="19" t="s">
        <v>416</v>
      </c>
    </row>
    <row r="115" customFormat="false" ht="15.75" hidden="false" customHeight="false" outlineLevel="0" collapsed="false">
      <c r="A115" s="19" t="s">
        <v>11</v>
      </c>
      <c r="B115" s="19" t="s">
        <v>2963</v>
      </c>
      <c r="C115" s="19" t="s">
        <v>11</v>
      </c>
    </row>
    <row r="116" customFormat="false" ht="15.75" hidden="false" customHeight="false" outlineLevel="0" collapsed="false">
      <c r="A116" s="19" t="s">
        <v>254</v>
      </c>
      <c r="B116" s="19" t="s">
        <v>2964</v>
      </c>
      <c r="C116" s="19" t="s">
        <v>254</v>
      </c>
    </row>
    <row r="117" customFormat="false" ht="15.75" hidden="false" customHeight="false" outlineLevel="0" collapsed="false">
      <c r="A117" s="19" t="s">
        <v>125</v>
      </c>
      <c r="B117" s="19" t="s">
        <v>2965</v>
      </c>
      <c r="C117" s="19" t="s">
        <v>125</v>
      </c>
    </row>
    <row r="118" customFormat="false" ht="15.75" hidden="false" customHeight="false" outlineLevel="0" collapsed="false">
      <c r="A118" s="19" t="s">
        <v>158</v>
      </c>
      <c r="B118" s="19" t="s">
        <v>2966</v>
      </c>
      <c r="C118" s="19" t="s">
        <v>158</v>
      </c>
    </row>
    <row r="119" customFormat="false" ht="15.75" hidden="false" customHeight="false" outlineLevel="0" collapsed="false">
      <c r="A119" s="19" t="s">
        <v>2552</v>
      </c>
      <c r="B119" s="19" t="s">
        <v>2967</v>
      </c>
      <c r="C119" s="19" t="s">
        <v>2552</v>
      </c>
    </row>
    <row r="120" customFormat="false" ht="15.75" hidden="false" customHeight="false" outlineLevel="0" collapsed="false">
      <c r="A120" s="19" t="s">
        <v>1469</v>
      </c>
      <c r="B120" s="19" t="s">
        <v>2968</v>
      </c>
      <c r="C120" s="19" t="s">
        <v>1469</v>
      </c>
    </row>
    <row r="121" customFormat="false" ht="15.75" hidden="false" customHeight="false" outlineLevel="0" collapsed="false">
      <c r="A121" s="19" t="s">
        <v>2970</v>
      </c>
      <c r="B121" s="19" t="s">
        <v>2969</v>
      </c>
      <c r="C121" s="19" t="s">
        <v>2970</v>
      </c>
    </row>
    <row r="122" customFormat="false" ht="15.75" hidden="false" customHeight="false" outlineLevel="0" collapsed="false">
      <c r="A122" s="19" t="s">
        <v>2970</v>
      </c>
      <c r="B122" s="19" t="s">
        <v>2971</v>
      </c>
      <c r="C122" s="19" t="s">
        <v>2970</v>
      </c>
    </row>
    <row r="123" customFormat="false" ht="15.75" hidden="false" customHeight="false" outlineLevel="0" collapsed="false">
      <c r="A123" s="19" t="s">
        <v>1534</v>
      </c>
      <c r="B123" s="19" t="s">
        <v>2972</v>
      </c>
      <c r="C123" s="19" t="s">
        <v>1534</v>
      </c>
    </row>
    <row r="124" customFormat="false" ht="15.75" hidden="false" customHeight="false" outlineLevel="0" collapsed="false">
      <c r="A124" s="19" t="s">
        <v>145</v>
      </c>
      <c r="B124" s="19" t="s">
        <v>2973</v>
      </c>
      <c r="C124" s="19" t="s">
        <v>145</v>
      </c>
    </row>
    <row r="125" customFormat="false" ht="15.75" hidden="false" customHeight="false" outlineLevel="0" collapsed="false">
      <c r="A125" s="19" t="s">
        <v>2948</v>
      </c>
      <c r="B125" s="19" t="s">
        <v>2974</v>
      </c>
      <c r="C125" s="19" t="s">
        <v>2948</v>
      </c>
    </row>
    <row r="126" customFormat="false" ht="15.75" hidden="false" customHeight="false" outlineLevel="0" collapsed="false">
      <c r="A126" s="19" t="s">
        <v>1313</v>
      </c>
      <c r="B126" s="19" t="s">
        <v>2975</v>
      </c>
      <c r="C126" s="19" t="s">
        <v>1313</v>
      </c>
    </row>
    <row r="127" customFormat="false" ht="15.75" hidden="false" customHeight="false" outlineLevel="0" collapsed="false">
      <c r="A127" s="19" t="s">
        <v>2977</v>
      </c>
      <c r="B127" s="19" t="s">
        <v>2976</v>
      </c>
      <c r="C127" s="19" t="s">
        <v>2977</v>
      </c>
    </row>
    <row r="128" customFormat="false" ht="15.75" hidden="false" customHeight="false" outlineLevel="0" collapsed="false">
      <c r="A128" s="19" t="s">
        <v>1313</v>
      </c>
      <c r="B128" s="19" t="s">
        <v>2978</v>
      </c>
      <c r="C128" s="19" t="s">
        <v>1313</v>
      </c>
    </row>
    <row r="129" customFormat="false" ht="15.75" hidden="false" customHeight="false" outlineLevel="0" collapsed="false">
      <c r="A129" s="19" t="s">
        <v>847</v>
      </c>
      <c r="B129" s="19" t="s">
        <v>2979</v>
      </c>
      <c r="C129" s="19" t="s">
        <v>847</v>
      </c>
    </row>
    <row r="130" customFormat="false" ht="15.75" hidden="false" customHeight="false" outlineLevel="0" collapsed="false">
      <c r="A130" s="19"/>
      <c r="B130" s="19" t="s">
        <v>10714</v>
      </c>
      <c r="C130" s="19"/>
    </row>
    <row r="131" customFormat="false" ht="15.75" hidden="false" customHeight="false" outlineLevel="0" collapsed="false">
      <c r="A131" s="19" t="s">
        <v>1964</v>
      </c>
      <c r="B131" s="19" t="s">
        <v>2980</v>
      </c>
      <c r="C131" s="19" t="s">
        <v>1964</v>
      </c>
    </row>
    <row r="132" customFormat="false" ht="15.75" hidden="false" customHeight="false" outlineLevel="0" collapsed="false">
      <c r="A132" s="19"/>
      <c r="B132" s="19" t="s">
        <v>10715</v>
      </c>
      <c r="C132" s="19"/>
    </row>
    <row r="133" customFormat="false" ht="15.75" hidden="false" customHeight="false" outlineLevel="0" collapsed="false">
      <c r="A133" s="19" t="s">
        <v>2982</v>
      </c>
      <c r="B133" s="19" t="s">
        <v>2981</v>
      </c>
      <c r="C133" s="19" t="s">
        <v>2982</v>
      </c>
    </row>
    <row r="134" customFormat="false" ht="15.75" hidden="false" customHeight="false" outlineLevel="0" collapsed="false">
      <c r="A134" s="19" t="s">
        <v>507</v>
      </c>
      <c r="B134" s="19" t="s">
        <v>2983</v>
      </c>
      <c r="C134" s="19" t="s">
        <v>507</v>
      </c>
    </row>
    <row r="135" customFormat="false" ht="15.75" hidden="false" customHeight="false" outlineLevel="0" collapsed="false">
      <c r="A135" s="19" t="s">
        <v>377</v>
      </c>
      <c r="B135" s="19" t="s">
        <v>2984</v>
      </c>
      <c r="C135" s="19" t="s">
        <v>377</v>
      </c>
    </row>
    <row r="136" customFormat="false" ht="15.75" hidden="false" customHeight="false" outlineLevel="0" collapsed="false">
      <c r="A136" s="19" t="s">
        <v>740</v>
      </c>
      <c r="B136" s="19" t="s">
        <v>2985</v>
      </c>
      <c r="C136" s="19" t="s">
        <v>740</v>
      </c>
    </row>
    <row r="137" customFormat="false" ht="15.75" hidden="false" customHeight="false" outlineLevel="0" collapsed="false">
      <c r="A137" s="19" t="s">
        <v>470</v>
      </c>
      <c r="B137" s="19" t="s">
        <v>2986</v>
      </c>
      <c r="C137" s="19" t="s">
        <v>470</v>
      </c>
    </row>
    <row r="138" customFormat="false" ht="15.75" hidden="false" customHeight="false" outlineLevel="0" collapsed="false">
      <c r="A138" s="19" t="s">
        <v>2988</v>
      </c>
      <c r="B138" s="19" t="s">
        <v>2987</v>
      </c>
      <c r="C138" s="19" t="s">
        <v>2988</v>
      </c>
    </row>
    <row r="139" customFormat="false" ht="15.75" hidden="false" customHeight="false" outlineLevel="0" collapsed="false">
      <c r="A139" s="19" t="s">
        <v>1056</v>
      </c>
      <c r="B139" s="19" t="s">
        <v>2989</v>
      </c>
      <c r="C139" s="19" t="s">
        <v>1056</v>
      </c>
    </row>
    <row r="140" customFormat="false" ht="15.75" hidden="false" customHeight="false" outlineLevel="0" collapsed="false">
      <c r="A140" s="19" t="s">
        <v>411</v>
      </c>
      <c r="B140" s="19" t="s">
        <v>2990</v>
      </c>
      <c r="C140" s="19" t="s">
        <v>411</v>
      </c>
    </row>
    <row r="141" customFormat="false" ht="15.75" hidden="false" customHeight="false" outlineLevel="0" collapsed="false">
      <c r="A141" s="19" t="s">
        <v>411</v>
      </c>
      <c r="B141" s="19" t="s">
        <v>2991</v>
      </c>
      <c r="C141" s="19" t="s">
        <v>411</v>
      </c>
    </row>
    <row r="142" customFormat="false" ht="15.75" hidden="false" customHeight="false" outlineLevel="0" collapsed="false">
      <c r="A142" s="19" t="s">
        <v>411</v>
      </c>
      <c r="B142" s="19" t="s">
        <v>2992</v>
      </c>
      <c r="C142" s="19" t="s">
        <v>411</v>
      </c>
    </row>
    <row r="143" customFormat="false" ht="15.75" hidden="false" customHeight="false" outlineLevel="0" collapsed="false">
      <c r="A143" s="19" t="s">
        <v>411</v>
      </c>
      <c r="B143" s="19" t="s">
        <v>2993</v>
      </c>
      <c r="C143" s="19" t="s">
        <v>411</v>
      </c>
    </row>
    <row r="144" customFormat="false" ht="15.75" hidden="false" customHeight="false" outlineLevel="0" collapsed="false">
      <c r="A144" s="19" t="s">
        <v>21</v>
      </c>
      <c r="B144" s="19" t="s">
        <v>2994</v>
      </c>
      <c r="C144" s="19" t="s">
        <v>21</v>
      </c>
    </row>
    <row r="145" customFormat="false" ht="15.75" hidden="false" customHeight="false" outlineLevel="0" collapsed="false">
      <c r="A145" s="19" t="s">
        <v>13</v>
      </c>
      <c r="B145" s="19" t="s">
        <v>2995</v>
      </c>
      <c r="C145" s="19" t="s">
        <v>13</v>
      </c>
    </row>
    <row r="146" customFormat="false" ht="15.75" hidden="false" customHeight="false" outlineLevel="0" collapsed="false">
      <c r="A146" s="19" t="s">
        <v>444</v>
      </c>
      <c r="B146" s="19" t="s">
        <v>2996</v>
      </c>
      <c r="C146" s="19" t="s">
        <v>444</v>
      </c>
    </row>
    <row r="147" customFormat="false" ht="15.75" hidden="false" customHeight="false" outlineLevel="0" collapsed="false">
      <c r="A147" s="19" t="s">
        <v>490</v>
      </c>
      <c r="B147" s="19" t="s">
        <v>2997</v>
      </c>
      <c r="C147" s="19" t="s">
        <v>490</v>
      </c>
    </row>
    <row r="148" customFormat="false" ht="15.75" hidden="false" customHeight="false" outlineLevel="0" collapsed="false">
      <c r="A148" s="19" t="s">
        <v>490</v>
      </c>
      <c r="B148" s="19" t="s">
        <v>2998</v>
      </c>
      <c r="C148" s="19" t="s">
        <v>490</v>
      </c>
    </row>
    <row r="149" customFormat="false" ht="15.75" hidden="false" customHeight="false" outlineLevel="0" collapsed="false">
      <c r="A149" s="19" t="s">
        <v>203</v>
      </c>
      <c r="B149" s="19" t="s">
        <v>2999</v>
      </c>
      <c r="C149" s="19" t="s">
        <v>203</v>
      </c>
    </row>
    <row r="150" customFormat="false" ht="15.75" hidden="false" customHeight="false" outlineLevel="0" collapsed="false">
      <c r="A150" s="19" t="s">
        <v>3001</v>
      </c>
      <c r="B150" s="19" t="s">
        <v>3000</v>
      </c>
      <c r="C150" s="19" t="s">
        <v>3001</v>
      </c>
    </row>
    <row r="151" customFormat="false" ht="15.75" hidden="false" customHeight="false" outlineLevel="0" collapsed="false">
      <c r="A151" s="19" t="s">
        <v>143</v>
      </c>
      <c r="B151" s="19" t="s">
        <v>3002</v>
      </c>
      <c r="C151" s="19" t="s">
        <v>143</v>
      </c>
    </row>
    <row r="152" customFormat="false" ht="15.75" hidden="false" customHeight="false" outlineLevel="0" collapsed="false">
      <c r="A152" s="19" t="s">
        <v>264</v>
      </c>
      <c r="B152" s="19" t="s">
        <v>3003</v>
      </c>
      <c r="C152" s="19" t="s">
        <v>264</v>
      </c>
    </row>
    <row r="153" customFormat="false" ht="15.75" hidden="false" customHeight="false" outlineLevel="0" collapsed="false">
      <c r="A153" s="19" t="s">
        <v>254</v>
      </c>
      <c r="B153" s="19" t="s">
        <v>3004</v>
      </c>
      <c r="C153" s="19" t="s">
        <v>254</v>
      </c>
    </row>
    <row r="154" customFormat="false" ht="15.75" hidden="false" customHeight="false" outlineLevel="0" collapsed="false">
      <c r="A154" s="19" t="s">
        <v>359</v>
      </c>
      <c r="B154" s="19" t="s">
        <v>3005</v>
      </c>
      <c r="C154" s="19" t="s">
        <v>359</v>
      </c>
    </row>
    <row r="155" customFormat="false" ht="15.75" hidden="false" customHeight="false" outlineLevel="0" collapsed="false">
      <c r="A155" s="19" t="s">
        <v>218</v>
      </c>
      <c r="B155" s="19" t="s">
        <v>3006</v>
      </c>
      <c r="C155" s="19" t="s">
        <v>218</v>
      </c>
    </row>
    <row r="156" customFormat="false" ht="15.75" hidden="false" customHeight="false" outlineLevel="0" collapsed="false">
      <c r="A156" s="19" t="s">
        <v>619</v>
      </c>
      <c r="B156" s="19" t="s">
        <v>3007</v>
      </c>
      <c r="C156" s="19" t="s">
        <v>619</v>
      </c>
    </row>
    <row r="157" customFormat="false" ht="15.75" hidden="false" customHeight="false" outlineLevel="0" collapsed="false">
      <c r="A157" s="19" t="s">
        <v>145</v>
      </c>
      <c r="B157" s="19" t="s">
        <v>3008</v>
      </c>
      <c r="C157" s="19" t="s">
        <v>145</v>
      </c>
    </row>
    <row r="158" customFormat="false" ht="31.5" hidden="false" customHeight="false" outlineLevel="0" collapsed="false">
      <c r="A158" s="19" t="s">
        <v>643</v>
      </c>
      <c r="B158" s="20" t="s">
        <v>3009</v>
      </c>
      <c r="C158" s="19" t="s">
        <v>643</v>
      </c>
    </row>
    <row r="159" customFormat="false" ht="15.75" hidden="false" customHeight="false" outlineLevel="0" collapsed="false">
      <c r="A159" s="19" t="s">
        <v>78</v>
      </c>
      <c r="B159" s="20" t="s">
        <v>3010</v>
      </c>
      <c r="C159" s="19" t="s">
        <v>78</v>
      </c>
    </row>
    <row r="160" customFormat="false" ht="15.75" hidden="false" customHeight="false" outlineLevel="0" collapsed="false">
      <c r="A160" s="19" t="s">
        <v>35</v>
      </c>
      <c r="B160" s="19" t="s">
        <v>3011</v>
      </c>
      <c r="C160" s="19" t="s">
        <v>35</v>
      </c>
    </row>
    <row r="161" customFormat="false" ht="15.75" hidden="false" customHeight="false" outlineLevel="0" collapsed="false">
      <c r="A161" s="19" t="s">
        <v>314</v>
      </c>
      <c r="B161" s="19" t="s">
        <v>3012</v>
      </c>
      <c r="C161" s="19" t="s">
        <v>314</v>
      </c>
    </row>
    <row r="162" customFormat="false" ht="15.75" hidden="false" customHeight="false" outlineLevel="0" collapsed="false">
      <c r="A162" s="19" t="s">
        <v>21</v>
      </c>
      <c r="B162" s="19" t="s">
        <v>3013</v>
      </c>
      <c r="C162" s="19" t="s">
        <v>21</v>
      </c>
    </row>
    <row r="163" customFormat="false" ht="15.75" hidden="false" customHeight="false" outlineLevel="0" collapsed="false">
      <c r="A163" s="19" t="s">
        <v>35</v>
      </c>
      <c r="B163" s="19" t="s">
        <v>3014</v>
      </c>
      <c r="C163" s="19" t="s">
        <v>35</v>
      </c>
    </row>
    <row r="164" customFormat="false" ht="15.75" hidden="false" customHeight="false" outlineLevel="0" collapsed="false">
      <c r="A164" s="19" t="s">
        <v>507</v>
      </c>
      <c r="B164" s="19" t="s">
        <v>3015</v>
      </c>
      <c r="C164" s="19" t="s">
        <v>507</v>
      </c>
    </row>
    <row r="165" customFormat="false" ht="15.75" hidden="false" customHeight="false" outlineLevel="0" collapsed="false">
      <c r="A165" s="19" t="s">
        <v>377</v>
      </c>
      <c r="B165" s="19" t="s">
        <v>3016</v>
      </c>
      <c r="C165" s="19" t="s">
        <v>377</v>
      </c>
    </row>
    <row r="166" customFormat="false" ht="15.75" hidden="false" customHeight="false" outlineLevel="0" collapsed="false">
      <c r="A166" s="19" t="s">
        <v>490</v>
      </c>
      <c r="B166" s="19" t="s">
        <v>3017</v>
      </c>
      <c r="C166" s="19" t="s">
        <v>490</v>
      </c>
    </row>
    <row r="167" customFormat="false" ht="15.75" hidden="false" customHeight="false" outlineLevel="0" collapsed="false">
      <c r="A167" s="19" t="s">
        <v>149</v>
      </c>
      <c r="B167" s="19" t="s">
        <v>3018</v>
      </c>
      <c r="C167" s="19" t="s">
        <v>149</v>
      </c>
    </row>
    <row r="168" customFormat="false" ht="15.75" hidden="false" customHeight="false" outlineLevel="0" collapsed="false">
      <c r="A168" s="19" t="s">
        <v>1388</v>
      </c>
      <c r="B168" s="19" t="s">
        <v>3019</v>
      </c>
      <c r="C168" s="19" t="s">
        <v>1388</v>
      </c>
    </row>
    <row r="169" customFormat="false" ht="15.75" hidden="false" customHeight="false" outlineLevel="0" collapsed="false">
      <c r="A169" s="19" t="s">
        <v>26</v>
      </c>
      <c r="B169" s="19" t="s">
        <v>3020</v>
      </c>
      <c r="C169" s="19" t="s">
        <v>26</v>
      </c>
    </row>
    <row r="170" customFormat="false" ht="15.75" hidden="false" customHeight="false" outlineLevel="0" collapsed="false">
      <c r="A170" s="19" t="s">
        <v>303</v>
      </c>
      <c r="B170" s="19" t="s">
        <v>3021</v>
      </c>
      <c r="C170" s="19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:C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1.28"/>
  </cols>
  <sheetData>
    <row r="1" customFormat="false" ht="15.75" hidden="false" customHeight="false" outlineLevel="0" collapsed="false">
      <c r="A1" s="19" t="s">
        <v>1789</v>
      </c>
      <c r="B1" s="19" t="s">
        <v>5374</v>
      </c>
      <c r="C1" s="19" t="s">
        <v>1789</v>
      </c>
    </row>
    <row r="2" customFormat="false" ht="15.75" hidden="false" customHeight="false" outlineLevel="0" collapsed="false">
      <c r="A2" s="19" t="s">
        <v>920</v>
      </c>
      <c r="B2" s="19" t="s">
        <v>5375</v>
      </c>
      <c r="C2" s="19" t="s">
        <v>920</v>
      </c>
    </row>
    <row r="3" customFormat="false" ht="15.75" hidden="false" customHeight="false" outlineLevel="0" collapsed="false">
      <c r="A3" s="19" t="s">
        <v>9</v>
      </c>
      <c r="B3" s="19" t="s">
        <v>5376</v>
      </c>
      <c r="C3" s="19" t="s">
        <v>9</v>
      </c>
    </row>
    <row r="4" customFormat="false" ht="15.75" hidden="false" customHeight="false" outlineLevel="0" collapsed="false">
      <c r="A4" s="19" t="s">
        <v>136</v>
      </c>
      <c r="B4" s="19" t="s">
        <v>5377</v>
      </c>
      <c r="C4" s="19" t="s">
        <v>136</v>
      </c>
    </row>
    <row r="5" customFormat="false" ht="15.75" hidden="false" customHeight="false" outlineLevel="0" collapsed="false">
      <c r="A5" s="19" t="s">
        <v>505</v>
      </c>
      <c r="B5" s="19" t="s">
        <v>5378</v>
      </c>
      <c r="C5" s="19" t="s">
        <v>505</v>
      </c>
    </row>
    <row r="6" customFormat="false" ht="15.75" hidden="false" customHeight="false" outlineLevel="0" collapsed="false">
      <c r="A6" s="19" t="s">
        <v>551</v>
      </c>
      <c r="B6" s="19" t="s">
        <v>5379</v>
      </c>
      <c r="C6" s="19" t="s">
        <v>551</v>
      </c>
    </row>
    <row r="7" customFormat="false" ht="15.75" hidden="false" customHeight="false" outlineLevel="0" collapsed="false">
      <c r="A7" s="19" t="s">
        <v>2856</v>
      </c>
      <c r="B7" s="19" t="s">
        <v>2855</v>
      </c>
      <c r="C7" s="19" t="s">
        <v>2856</v>
      </c>
    </row>
    <row r="8" customFormat="false" ht="15.75" hidden="false" customHeight="false" outlineLevel="0" collapsed="false">
      <c r="A8" s="19" t="s">
        <v>2858</v>
      </c>
      <c r="B8" s="19" t="s">
        <v>2857</v>
      </c>
      <c r="C8" s="19" t="s">
        <v>2858</v>
      </c>
    </row>
    <row r="9" customFormat="false" ht="15.75" hidden="false" customHeight="false" outlineLevel="0" collapsed="false">
      <c r="A9" s="19" t="s">
        <v>5380</v>
      </c>
      <c r="B9" s="19" t="s">
        <v>2859</v>
      </c>
      <c r="C9" s="19" t="s">
        <v>5380</v>
      </c>
    </row>
    <row r="10" customFormat="false" ht="15.75" hidden="false" customHeight="false" outlineLevel="0" collapsed="false">
      <c r="A10" s="19" t="s">
        <v>2862</v>
      </c>
      <c r="B10" s="19" t="s">
        <v>2861</v>
      </c>
      <c r="C10" s="19" t="s">
        <v>2862</v>
      </c>
    </row>
    <row r="11" customFormat="false" ht="15.75" hidden="false" customHeight="false" outlineLevel="0" collapsed="false">
      <c r="A11" s="19" t="s">
        <v>444</v>
      </c>
      <c r="B11" s="19" t="s">
        <v>5381</v>
      </c>
      <c r="C11" s="19" t="s">
        <v>444</v>
      </c>
    </row>
    <row r="12" customFormat="false" ht="15.75" hidden="false" customHeight="false" outlineLevel="0" collapsed="false">
      <c r="A12" s="19" t="s">
        <v>35</v>
      </c>
      <c r="B12" s="19" t="s">
        <v>5382</v>
      </c>
      <c r="C12" s="19" t="s">
        <v>35</v>
      </c>
    </row>
    <row r="13" customFormat="false" ht="15.75" hidden="false" customHeight="false" outlineLevel="0" collapsed="false">
      <c r="A13" s="19" t="s">
        <v>574</v>
      </c>
      <c r="B13" s="19" t="s">
        <v>5383</v>
      </c>
      <c r="C13" s="19" t="s">
        <v>574</v>
      </c>
    </row>
    <row r="14" customFormat="false" ht="15.75" hidden="false" customHeight="false" outlineLevel="0" collapsed="false">
      <c r="A14" s="19" t="s">
        <v>43</v>
      </c>
      <c r="B14" s="19" t="s">
        <v>5384</v>
      </c>
      <c r="C14" s="19" t="s">
        <v>43</v>
      </c>
    </row>
    <row r="15" customFormat="false" ht="15.75" hidden="false" customHeight="false" outlineLevel="0" collapsed="false">
      <c r="A15" s="19" t="s">
        <v>1475</v>
      </c>
      <c r="B15" s="19" t="s">
        <v>5385</v>
      </c>
      <c r="C15" s="19" t="s">
        <v>1475</v>
      </c>
    </row>
    <row r="16" customFormat="false" ht="15.75" hidden="false" customHeight="false" outlineLevel="0" collapsed="false">
      <c r="A16" s="19" t="s">
        <v>1178</v>
      </c>
      <c r="B16" s="19" t="s">
        <v>5386</v>
      </c>
      <c r="C16" s="19" t="s">
        <v>1178</v>
      </c>
    </row>
    <row r="17" customFormat="false" ht="15.75" hidden="false" customHeight="false" outlineLevel="0" collapsed="false">
      <c r="A17" s="19" t="s">
        <v>1178</v>
      </c>
      <c r="B17" s="19" t="s">
        <v>5387</v>
      </c>
      <c r="C17" s="19" t="s">
        <v>1178</v>
      </c>
    </row>
    <row r="18" customFormat="false" ht="15.75" hidden="false" customHeight="false" outlineLevel="0" collapsed="false">
      <c r="A18" s="19" t="s">
        <v>203</v>
      </c>
      <c r="B18" s="19" t="s">
        <v>5388</v>
      </c>
      <c r="C18" s="19" t="s">
        <v>203</v>
      </c>
    </row>
    <row r="19" customFormat="false" ht="15.75" hidden="false" customHeight="false" outlineLevel="0" collapsed="false">
      <c r="A19" s="19" t="s">
        <v>97</v>
      </c>
      <c r="B19" s="19" t="s">
        <v>5389</v>
      </c>
      <c r="C19" s="19" t="s">
        <v>97</v>
      </c>
    </row>
    <row r="20" customFormat="false" ht="15.75" hidden="false" customHeight="false" outlineLevel="0" collapsed="false">
      <c r="A20" s="19" t="s">
        <v>149</v>
      </c>
      <c r="B20" s="19" t="s">
        <v>5390</v>
      </c>
      <c r="C20" s="19" t="s">
        <v>149</v>
      </c>
    </row>
    <row r="21" customFormat="false" ht="15.75" hidden="false" customHeight="false" outlineLevel="0" collapsed="false">
      <c r="A21" s="19" t="s">
        <v>444</v>
      </c>
      <c r="B21" s="19" t="s">
        <v>5391</v>
      </c>
      <c r="C21" s="19" t="s">
        <v>444</v>
      </c>
    </row>
    <row r="22" customFormat="false" ht="15.75" hidden="false" customHeight="false" outlineLevel="0" collapsed="false">
      <c r="A22" s="19" t="s">
        <v>26</v>
      </c>
      <c r="B22" s="19" t="s">
        <v>5392</v>
      </c>
      <c r="C22" s="19" t="s">
        <v>26</v>
      </c>
    </row>
    <row r="23" customFormat="false" ht="15.75" hidden="false" customHeight="false" outlineLevel="0" collapsed="false">
      <c r="A23" s="19" t="s">
        <v>145</v>
      </c>
      <c r="B23" s="19" t="s">
        <v>5393</v>
      </c>
      <c r="C23" s="19" t="s">
        <v>145</v>
      </c>
    </row>
    <row r="24" customFormat="false" ht="15.75" hidden="false" customHeight="false" outlineLevel="0" collapsed="false">
      <c r="A24" s="19" t="s">
        <v>3265</v>
      </c>
      <c r="B24" s="19" t="s">
        <v>5394</v>
      </c>
      <c r="C24" s="19" t="s">
        <v>3265</v>
      </c>
    </row>
    <row r="25" customFormat="false" ht="15.75" hidden="false" customHeight="false" outlineLevel="0" collapsed="false">
      <c r="A25" s="19" t="s">
        <v>205</v>
      </c>
      <c r="B25" s="19" t="s">
        <v>5395</v>
      </c>
      <c r="C25" s="19" t="s">
        <v>205</v>
      </c>
    </row>
    <row r="26" customFormat="false" ht="15.75" hidden="false" customHeight="false" outlineLevel="0" collapsed="false">
      <c r="A26" s="19" t="s">
        <v>13</v>
      </c>
      <c r="B26" s="19" t="s">
        <v>5396</v>
      </c>
      <c r="C26" s="19" t="s">
        <v>13</v>
      </c>
    </row>
    <row r="27" customFormat="false" ht="15.75" hidden="false" customHeight="false" outlineLevel="0" collapsed="false">
      <c r="A27" s="19" t="s">
        <v>490</v>
      </c>
      <c r="B27" s="19" t="s">
        <v>5397</v>
      </c>
      <c r="C27" s="19" t="s">
        <v>490</v>
      </c>
    </row>
    <row r="28" customFormat="false" ht="15.75" hidden="false" customHeight="false" outlineLevel="0" collapsed="false">
      <c r="A28" s="19" t="s">
        <v>1404</v>
      </c>
      <c r="B28" s="19" t="s">
        <v>5398</v>
      </c>
      <c r="C28" s="19" t="s">
        <v>1404</v>
      </c>
    </row>
    <row r="29" customFormat="false" ht="15.75" hidden="false" customHeight="false" outlineLevel="0" collapsed="false">
      <c r="A29" s="19" t="s">
        <v>723</v>
      </c>
      <c r="B29" s="19" t="s">
        <v>5399</v>
      </c>
      <c r="C29" s="19" t="s">
        <v>723</v>
      </c>
    </row>
    <row r="30" customFormat="false" ht="15.75" hidden="false" customHeight="false" outlineLevel="0" collapsed="false">
      <c r="A30" s="19" t="s">
        <v>218</v>
      </c>
      <c r="B30" s="19" t="s">
        <v>5400</v>
      </c>
      <c r="C30" s="19" t="s">
        <v>218</v>
      </c>
    </row>
    <row r="31" customFormat="false" ht="15.75" hidden="false" customHeight="false" outlineLevel="0" collapsed="false">
      <c r="A31" s="19" t="s">
        <v>420</v>
      </c>
      <c r="B31" s="19" t="s">
        <v>5401</v>
      </c>
      <c r="C31" s="19" t="s">
        <v>420</v>
      </c>
    </row>
    <row r="32" customFormat="false" ht="15.75" hidden="false" customHeight="false" outlineLevel="0" collapsed="false">
      <c r="A32" s="19" t="s">
        <v>416</v>
      </c>
      <c r="B32" s="19" t="s">
        <v>5402</v>
      </c>
      <c r="C32" s="19" t="s">
        <v>416</v>
      </c>
    </row>
    <row r="33" customFormat="false" ht="15.75" hidden="false" customHeight="false" outlineLevel="0" collapsed="false">
      <c r="A33" s="19" t="s">
        <v>719</v>
      </c>
      <c r="B33" s="19" t="s">
        <v>5403</v>
      </c>
      <c r="C33" s="19" t="s">
        <v>719</v>
      </c>
    </row>
    <row r="34" customFormat="false" ht="15.75" hidden="false" customHeight="false" outlineLevel="0" collapsed="false">
      <c r="A34" s="19" t="s">
        <v>502</v>
      </c>
      <c r="B34" s="19" t="s">
        <v>5404</v>
      </c>
      <c r="C34" s="19" t="s">
        <v>502</v>
      </c>
    </row>
    <row r="35" customFormat="false" ht="15.75" hidden="false" customHeight="false" outlineLevel="0" collapsed="false">
      <c r="A35" s="19" t="s">
        <v>23</v>
      </c>
      <c r="B35" s="19" t="s">
        <v>5405</v>
      </c>
      <c r="C35" s="19" t="s">
        <v>23</v>
      </c>
    </row>
    <row r="36" customFormat="false" ht="15.75" hidden="false" customHeight="false" outlineLevel="0" collapsed="false">
      <c r="A36" s="19" t="s">
        <v>5407</v>
      </c>
      <c r="B36" s="19" t="s">
        <v>5406</v>
      </c>
      <c r="C36" s="19" t="s">
        <v>5407</v>
      </c>
    </row>
    <row r="37" customFormat="false" ht="15.75" hidden="false" customHeight="false" outlineLevel="0" collapsed="false">
      <c r="A37" s="19" t="s">
        <v>906</v>
      </c>
      <c r="B37" s="19" t="s">
        <v>5408</v>
      </c>
      <c r="C37" s="19" t="s">
        <v>906</v>
      </c>
    </row>
    <row r="38" customFormat="false" ht="15.75" hidden="false" customHeight="false" outlineLevel="0" collapsed="false">
      <c r="A38" s="19" t="s">
        <v>954</v>
      </c>
      <c r="B38" s="19" t="s">
        <v>5409</v>
      </c>
      <c r="C38" s="19" t="s">
        <v>954</v>
      </c>
    </row>
    <row r="39" customFormat="false" ht="15.75" hidden="false" customHeight="false" outlineLevel="0" collapsed="false">
      <c r="A39" s="19" t="s">
        <v>125</v>
      </c>
      <c r="B39" s="19" t="s">
        <v>5410</v>
      </c>
      <c r="C39" s="19" t="s">
        <v>125</v>
      </c>
    </row>
    <row r="40" customFormat="false" ht="15.75" hidden="false" customHeight="false" outlineLevel="0" collapsed="false">
      <c r="A40" s="19" t="s">
        <v>533</v>
      </c>
      <c r="B40" s="19" t="s">
        <v>5411</v>
      </c>
      <c r="C40" s="19" t="s">
        <v>533</v>
      </c>
    </row>
    <row r="41" customFormat="false" ht="15.75" hidden="false" customHeight="false" outlineLevel="0" collapsed="false">
      <c r="A41" s="19" t="s">
        <v>218</v>
      </c>
      <c r="B41" s="19" t="s">
        <v>5412</v>
      </c>
      <c r="C41" s="19" t="s">
        <v>218</v>
      </c>
    </row>
    <row r="42" customFormat="false" ht="15.75" hidden="false" customHeight="false" outlineLevel="0" collapsed="false">
      <c r="A42" s="19" t="s">
        <v>5414</v>
      </c>
      <c r="B42" s="19" t="s">
        <v>5413</v>
      </c>
      <c r="C42" s="19" t="s">
        <v>5414</v>
      </c>
    </row>
    <row r="43" customFormat="false" ht="15.75" hidden="false" customHeight="false" outlineLevel="0" collapsed="false">
      <c r="A43" s="19" t="s">
        <v>851</v>
      </c>
      <c r="B43" s="19" t="s">
        <v>5415</v>
      </c>
      <c r="C43" s="19" t="s">
        <v>851</v>
      </c>
    </row>
    <row r="44" customFormat="false" ht="15.75" hidden="false" customHeight="false" outlineLevel="0" collapsed="false">
      <c r="A44" s="19" t="s">
        <v>476</v>
      </c>
      <c r="B44" s="19" t="s">
        <v>5416</v>
      </c>
      <c r="C44" s="19" t="s">
        <v>476</v>
      </c>
    </row>
    <row r="45" customFormat="false" ht="15.75" hidden="false" customHeight="false" outlineLevel="0" collapsed="false">
      <c r="A45" s="19" t="s">
        <v>2237</v>
      </c>
      <c r="B45" s="19" t="s">
        <v>5417</v>
      </c>
      <c r="C45" s="19" t="s">
        <v>2237</v>
      </c>
    </row>
    <row r="46" customFormat="false" ht="15.75" hidden="false" customHeight="false" outlineLevel="0" collapsed="false">
      <c r="A46" s="19" t="s">
        <v>5419</v>
      </c>
      <c r="B46" s="19" t="s">
        <v>5418</v>
      </c>
      <c r="C46" s="19" t="s">
        <v>5419</v>
      </c>
    </row>
    <row r="47" customFormat="false" ht="15.75" hidden="false" customHeight="false" outlineLevel="0" collapsed="false">
      <c r="A47" s="19" t="s">
        <v>5421</v>
      </c>
      <c r="B47" s="19" t="s">
        <v>5420</v>
      </c>
      <c r="C47" s="19" t="s">
        <v>5421</v>
      </c>
    </row>
    <row r="48" customFormat="false" ht="15.75" hidden="false" customHeight="false" outlineLevel="0" collapsed="false">
      <c r="A48" s="19" t="s">
        <v>5423</v>
      </c>
      <c r="B48" s="19" t="s">
        <v>5422</v>
      </c>
      <c r="C48" s="19" t="s">
        <v>5423</v>
      </c>
    </row>
    <row r="49" customFormat="false" ht="15.75" hidden="false" customHeight="false" outlineLevel="0" collapsed="false">
      <c r="A49" s="19" t="s">
        <v>3814</v>
      </c>
      <c r="B49" s="19" t="s">
        <v>5424</v>
      </c>
      <c r="C49" s="19" t="s">
        <v>3814</v>
      </c>
    </row>
    <row r="50" customFormat="false" ht="15.75" hidden="false" customHeight="false" outlineLevel="0" collapsed="false">
      <c r="A50" s="19" t="s">
        <v>5426</v>
      </c>
      <c r="B50" s="19" t="s">
        <v>5425</v>
      </c>
      <c r="C50" s="19" t="s">
        <v>5426</v>
      </c>
    </row>
    <row r="51" customFormat="false" ht="15.75" hidden="false" customHeight="false" outlineLevel="0" collapsed="false">
      <c r="A51" s="19" t="s">
        <v>97</v>
      </c>
      <c r="B51" s="19" t="s">
        <v>5427</v>
      </c>
      <c r="C51" s="19" t="s">
        <v>97</v>
      </c>
    </row>
    <row r="52" customFormat="false" ht="15.75" hidden="false" customHeight="false" outlineLevel="0" collapsed="false">
      <c r="A52" s="19" t="s">
        <v>332</v>
      </c>
      <c r="B52" s="19" t="s">
        <v>5428</v>
      </c>
      <c r="C52" s="19" t="s">
        <v>332</v>
      </c>
    </row>
    <row r="53" customFormat="false" ht="15.75" hidden="false" customHeight="false" outlineLevel="0" collapsed="false">
      <c r="A53" s="19" t="s">
        <v>205</v>
      </c>
      <c r="B53" s="19" t="s">
        <v>5429</v>
      </c>
      <c r="C53" s="19" t="s">
        <v>205</v>
      </c>
    </row>
    <row r="54" customFormat="false" ht="15.75" hidden="false" customHeight="false" outlineLevel="0" collapsed="false">
      <c r="A54" s="19" t="s">
        <v>847</v>
      </c>
      <c r="B54" s="19" t="s">
        <v>5430</v>
      </c>
      <c r="C54" s="19" t="s">
        <v>847</v>
      </c>
    </row>
    <row r="55" customFormat="false" ht="15.75" hidden="false" customHeight="false" outlineLevel="0" collapsed="false">
      <c r="A55" s="19" t="s">
        <v>97</v>
      </c>
      <c r="B55" s="19" t="s">
        <v>5431</v>
      </c>
      <c r="C55" s="19" t="s">
        <v>97</v>
      </c>
    </row>
    <row r="56" customFormat="false" ht="15.75" hidden="false" customHeight="false" outlineLevel="0" collapsed="false">
      <c r="A56" s="19" t="s">
        <v>11</v>
      </c>
      <c r="B56" s="19" t="s">
        <v>5432</v>
      </c>
      <c r="C56" s="19" t="s">
        <v>11</v>
      </c>
    </row>
    <row r="57" customFormat="false" ht="15.75" hidden="false" customHeight="false" outlineLevel="0" collapsed="false">
      <c r="A57" s="19" t="s">
        <v>21</v>
      </c>
      <c r="B57" s="19" t="s">
        <v>5433</v>
      </c>
      <c r="C57" s="19" t="s">
        <v>21</v>
      </c>
    </row>
    <row r="58" customFormat="false" ht="15.75" hidden="false" customHeight="false" outlineLevel="0" collapsed="false">
      <c r="A58" s="19" t="s">
        <v>276</v>
      </c>
      <c r="B58" s="19" t="s">
        <v>5434</v>
      </c>
      <c r="C58" s="19" t="s">
        <v>276</v>
      </c>
    </row>
    <row r="59" customFormat="false" ht="15.75" hidden="false" customHeight="false" outlineLevel="0" collapsed="false">
      <c r="A59" s="19" t="s">
        <v>11</v>
      </c>
      <c r="B59" s="19" t="s">
        <v>5435</v>
      </c>
      <c r="C59" s="19" t="s">
        <v>11</v>
      </c>
    </row>
    <row r="60" customFormat="false" ht="15.75" hidden="false" customHeight="false" outlineLevel="0" collapsed="false">
      <c r="A60" s="19" t="s">
        <v>5437</v>
      </c>
      <c r="B60" s="19" t="s">
        <v>5436</v>
      </c>
      <c r="C60" s="19" t="s">
        <v>5437</v>
      </c>
    </row>
    <row r="61" customFormat="false" ht="15.75" hidden="false" customHeight="false" outlineLevel="0" collapsed="false">
      <c r="A61" s="19" t="s">
        <v>303</v>
      </c>
      <c r="B61" s="19" t="s">
        <v>5438</v>
      </c>
      <c r="C61" s="19" t="s">
        <v>303</v>
      </c>
    </row>
    <row r="62" customFormat="false" ht="15.75" hidden="false" customHeight="false" outlineLevel="0" collapsed="false">
      <c r="A62" s="19" t="s">
        <v>136</v>
      </c>
      <c r="B62" s="19" t="s">
        <v>5439</v>
      </c>
      <c r="C62" s="19" t="s">
        <v>136</v>
      </c>
    </row>
    <row r="63" customFormat="false" ht="15.75" hidden="false" customHeight="false" outlineLevel="0" collapsed="false">
      <c r="A63" s="19" t="s">
        <v>851</v>
      </c>
      <c r="B63" s="19" t="s">
        <v>5440</v>
      </c>
      <c r="C63" s="19" t="s">
        <v>851</v>
      </c>
    </row>
    <row r="64" customFormat="false" ht="15.75" hidden="false" customHeight="false" outlineLevel="0" collapsed="false">
      <c r="A64" s="19" t="s">
        <v>473</v>
      </c>
      <c r="B64" s="19" t="s">
        <v>5441</v>
      </c>
      <c r="C64" s="19" t="s">
        <v>473</v>
      </c>
    </row>
    <row r="65" customFormat="false" ht="15.75" hidden="false" customHeight="false" outlineLevel="0" collapsed="false">
      <c r="A65" s="19" t="s">
        <v>264</v>
      </c>
      <c r="B65" s="19" t="s">
        <v>5442</v>
      </c>
      <c r="C65" s="19" t="s">
        <v>264</v>
      </c>
    </row>
    <row r="66" customFormat="false" ht="15.75" hidden="false" customHeight="false" outlineLevel="0" collapsed="false">
      <c r="A66" s="19" t="s">
        <v>473</v>
      </c>
      <c r="B66" s="19" t="s">
        <v>5443</v>
      </c>
      <c r="C66" s="19" t="s">
        <v>473</v>
      </c>
    </row>
    <row r="67" customFormat="false" ht="15.75" hidden="false" customHeight="false" outlineLevel="0" collapsed="false">
      <c r="A67" s="19" t="s">
        <v>490</v>
      </c>
      <c r="B67" s="19" t="s">
        <v>5444</v>
      </c>
      <c r="C67" s="19" t="s">
        <v>490</v>
      </c>
    </row>
    <row r="68" customFormat="false" ht="15.75" hidden="false" customHeight="false" outlineLevel="0" collapsed="false">
      <c r="A68" s="19" t="s">
        <v>2129</v>
      </c>
      <c r="B68" s="19" t="s">
        <v>5445</v>
      </c>
      <c r="C68" s="19" t="s">
        <v>2129</v>
      </c>
    </row>
    <row r="69" customFormat="false" ht="15.75" hidden="false" customHeight="false" outlineLevel="0" collapsed="false">
      <c r="A69" s="19" t="s">
        <v>5447</v>
      </c>
      <c r="B69" s="19" t="s">
        <v>5446</v>
      </c>
      <c r="C69" s="19" t="s">
        <v>5447</v>
      </c>
    </row>
    <row r="70" customFormat="false" ht="15.75" hidden="false" customHeight="false" outlineLevel="0" collapsed="false">
      <c r="A70" s="19" t="s">
        <v>4217</v>
      </c>
      <c r="B70" s="19" t="s">
        <v>5448</v>
      </c>
      <c r="C70" s="19" t="s">
        <v>4217</v>
      </c>
    </row>
    <row r="71" customFormat="false" ht="15.75" hidden="false" customHeight="false" outlineLevel="0" collapsed="false">
      <c r="A71" s="19" t="s">
        <v>5447</v>
      </c>
      <c r="B71" s="19" t="s">
        <v>5449</v>
      </c>
      <c r="C71" s="19" t="s">
        <v>5447</v>
      </c>
    </row>
    <row r="72" customFormat="false" ht="15.75" hidden="false" customHeight="false" outlineLevel="0" collapsed="false">
      <c r="A72" s="19" t="s">
        <v>5447</v>
      </c>
      <c r="B72" s="19" t="s">
        <v>5450</v>
      </c>
      <c r="C72" s="19" t="s">
        <v>5447</v>
      </c>
    </row>
    <row r="73" customFormat="false" ht="15.75" hidden="false" customHeight="false" outlineLevel="0" collapsed="false">
      <c r="A73" s="19" t="s">
        <v>2641</v>
      </c>
      <c r="B73" s="19" t="s">
        <v>5451</v>
      </c>
      <c r="C73" s="19" t="s">
        <v>2641</v>
      </c>
    </row>
    <row r="74" customFormat="false" ht="15.75" hidden="false" customHeight="false" outlineLevel="0" collapsed="false">
      <c r="A74" s="19" t="s">
        <v>5453</v>
      </c>
      <c r="B74" s="19" t="s">
        <v>5452</v>
      </c>
      <c r="C74" s="19" t="s">
        <v>5453</v>
      </c>
    </row>
    <row r="75" customFormat="false" ht="15.75" hidden="false" customHeight="false" outlineLevel="0" collapsed="false">
      <c r="A75" s="19" t="s">
        <v>660</v>
      </c>
      <c r="B75" s="19" t="s">
        <v>5454</v>
      </c>
      <c r="C75" s="19" t="s">
        <v>660</v>
      </c>
    </row>
    <row r="76" customFormat="false" ht="15.75" hidden="false" customHeight="false" outlineLevel="0" collapsed="false">
      <c r="A76" s="19" t="s">
        <v>507</v>
      </c>
      <c r="B76" s="19" t="s">
        <v>5455</v>
      </c>
      <c r="C76" s="19" t="s">
        <v>507</v>
      </c>
    </row>
    <row r="77" customFormat="false" ht="15.75" hidden="false" customHeight="false" outlineLevel="0" collapsed="false">
      <c r="A77" s="19" t="s">
        <v>377</v>
      </c>
      <c r="B77" s="19" t="s">
        <v>5456</v>
      </c>
      <c r="C77" s="19" t="s">
        <v>377</v>
      </c>
    </row>
    <row r="78" customFormat="false" ht="15.75" hidden="false" customHeight="false" outlineLevel="0" collapsed="false">
      <c r="A78" s="19" t="s">
        <v>93</v>
      </c>
      <c r="B78" s="19" t="s">
        <v>5457</v>
      </c>
      <c r="C78" s="19" t="s">
        <v>93</v>
      </c>
    </row>
    <row r="79" customFormat="false" ht="15.75" hidden="false" customHeight="false" outlineLevel="0" collapsed="false">
      <c r="A79" s="19" t="s">
        <v>1602</v>
      </c>
      <c r="B79" s="19" t="s">
        <v>5458</v>
      </c>
      <c r="C79" s="19" t="s">
        <v>1602</v>
      </c>
    </row>
    <row r="80" customFormat="false" ht="15.75" hidden="false" customHeight="false" outlineLevel="0" collapsed="false">
      <c r="A80" s="19" t="s">
        <v>1783</v>
      </c>
      <c r="B80" s="19" t="s">
        <v>5459</v>
      </c>
      <c r="C80" s="19" t="s">
        <v>1783</v>
      </c>
    </row>
    <row r="81" customFormat="false" ht="15.75" hidden="false" customHeight="false" outlineLevel="0" collapsed="false">
      <c r="A81" s="19" t="s">
        <v>1589</v>
      </c>
      <c r="B81" s="19" t="s">
        <v>5460</v>
      </c>
      <c r="C81" s="19" t="s">
        <v>1589</v>
      </c>
    </row>
    <row r="82" customFormat="false" ht="15.75" hidden="false" customHeight="false" outlineLevel="0" collapsed="false">
      <c r="A82" s="19"/>
      <c r="B82" s="19" t="s">
        <v>10716</v>
      </c>
      <c r="C82" s="19"/>
    </row>
    <row r="83" customFormat="false" ht="15.75" hidden="false" customHeight="false" outlineLevel="0" collapsed="false">
      <c r="A83" s="19" t="s">
        <v>1222</v>
      </c>
      <c r="B83" s="19" t="s">
        <v>5461</v>
      </c>
      <c r="C83" s="19" t="s">
        <v>1222</v>
      </c>
    </row>
    <row r="84" customFormat="false" ht="15.75" hidden="false" customHeight="false" outlineLevel="0" collapsed="false">
      <c r="A84" s="19" t="s">
        <v>476</v>
      </c>
      <c r="B84" s="19" t="s">
        <v>5462</v>
      </c>
      <c r="C84" s="19" t="s">
        <v>476</v>
      </c>
    </row>
    <row r="85" customFormat="false" ht="15.75" hidden="false" customHeight="false" outlineLevel="0" collapsed="false">
      <c r="A85" s="19" t="s">
        <v>476</v>
      </c>
      <c r="B85" s="19" t="s">
        <v>5463</v>
      </c>
      <c r="C85" s="19" t="s">
        <v>476</v>
      </c>
    </row>
    <row r="86" customFormat="false" ht="15.75" hidden="false" customHeight="false" outlineLevel="0" collapsed="false">
      <c r="A86" s="19" t="s">
        <v>980</v>
      </c>
      <c r="B86" s="19" t="s">
        <v>5464</v>
      </c>
      <c r="C86" s="19" t="s">
        <v>980</v>
      </c>
    </row>
    <row r="87" customFormat="false" ht="15.75" hidden="false" customHeight="false" outlineLevel="0" collapsed="false">
      <c r="A87" s="19" t="s">
        <v>13</v>
      </c>
      <c r="B87" s="19" t="s">
        <v>5465</v>
      </c>
      <c r="C87" s="19" t="s">
        <v>13</v>
      </c>
    </row>
    <row r="88" customFormat="false" ht="15.75" hidden="false" customHeight="false" outlineLevel="0" collapsed="false">
      <c r="A88" s="19" t="s">
        <v>719</v>
      </c>
      <c r="B88" s="19" t="s">
        <v>5466</v>
      </c>
      <c r="C88" s="19" t="s">
        <v>719</v>
      </c>
    </row>
    <row r="89" customFormat="false" ht="15.75" hidden="false" customHeight="false" outlineLevel="0" collapsed="false">
      <c r="A89" s="19" t="s">
        <v>13</v>
      </c>
      <c r="B89" s="19" t="s">
        <v>5467</v>
      </c>
      <c r="C89" s="19" t="s">
        <v>13</v>
      </c>
    </row>
    <row r="90" customFormat="false" ht="15.75" hidden="false" customHeight="false" outlineLevel="0" collapsed="false">
      <c r="A90" s="19" t="s">
        <v>719</v>
      </c>
      <c r="B90" s="19" t="s">
        <v>5468</v>
      </c>
      <c r="C90" s="19" t="s">
        <v>719</v>
      </c>
    </row>
    <row r="91" customFormat="false" ht="15.75" hidden="false" customHeight="false" outlineLevel="0" collapsed="false">
      <c r="A91" s="19" t="s">
        <v>5470</v>
      </c>
      <c r="B91" s="19" t="s">
        <v>5469</v>
      </c>
      <c r="C91" s="19" t="s">
        <v>5470</v>
      </c>
    </row>
    <row r="92" customFormat="false" ht="15.75" hidden="false" customHeight="false" outlineLevel="0" collapsed="false">
      <c r="A92" s="19" t="s">
        <v>5472</v>
      </c>
      <c r="B92" s="19" t="s">
        <v>5471</v>
      </c>
      <c r="C92" s="19" t="s">
        <v>5472</v>
      </c>
    </row>
    <row r="93" customFormat="false" ht="15.75" hidden="false" customHeight="false" outlineLevel="0" collapsed="false">
      <c r="A93" s="19" t="s">
        <v>5474</v>
      </c>
      <c r="B93" s="19" t="s">
        <v>5473</v>
      </c>
      <c r="C93" s="19" t="s">
        <v>5474</v>
      </c>
    </row>
    <row r="94" customFormat="false" ht="15.75" hidden="false" customHeight="false" outlineLevel="0" collapsed="false">
      <c r="A94" s="19" t="s">
        <v>5476</v>
      </c>
      <c r="B94" s="19" t="s">
        <v>5475</v>
      </c>
      <c r="C94" s="19" t="s">
        <v>5476</v>
      </c>
    </row>
    <row r="95" customFormat="false" ht="15.75" hidden="false" customHeight="false" outlineLevel="0" collapsed="false">
      <c r="A95" s="19" t="s">
        <v>3799</v>
      </c>
      <c r="B95" s="19" t="s">
        <v>5477</v>
      </c>
      <c r="C95" s="19" t="s">
        <v>3799</v>
      </c>
    </row>
    <row r="96" customFormat="false" ht="15.75" hidden="false" customHeight="false" outlineLevel="0" collapsed="false">
      <c r="A96" s="19" t="s">
        <v>4217</v>
      </c>
      <c r="B96" s="19" t="s">
        <v>5478</v>
      </c>
      <c r="C96" s="19" t="s">
        <v>4217</v>
      </c>
    </row>
    <row r="97" customFormat="false" ht="15.75" hidden="false" customHeight="false" outlineLevel="0" collapsed="false">
      <c r="A97" s="19" t="s">
        <v>5480</v>
      </c>
      <c r="B97" s="19" t="s">
        <v>5479</v>
      </c>
      <c r="C97" s="19" t="s">
        <v>5480</v>
      </c>
    </row>
    <row r="98" customFormat="false" ht="15.75" hidden="false" customHeight="false" outlineLevel="0" collapsed="false">
      <c r="A98" s="19" t="s">
        <v>5482</v>
      </c>
      <c r="B98" s="19" t="s">
        <v>5481</v>
      </c>
      <c r="C98" s="19" t="s">
        <v>5482</v>
      </c>
    </row>
    <row r="99" customFormat="false" ht="15.75" hidden="false" customHeight="false" outlineLevel="0" collapsed="false">
      <c r="A99" s="19" t="s">
        <v>1210</v>
      </c>
      <c r="B99" s="19" t="s">
        <v>5483</v>
      </c>
      <c r="C99" s="19" t="s">
        <v>1210</v>
      </c>
    </row>
    <row r="100" customFormat="false" ht="15.75" hidden="false" customHeight="false" outlineLevel="0" collapsed="false">
      <c r="A100" s="19" t="s">
        <v>3814</v>
      </c>
      <c r="B100" s="19" t="s">
        <v>5484</v>
      </c>
      <c r="C100" s="19" t="s">
        <v>3814</v>
      </c>
    </row>
    <row r="101" customFormat="false" ht="15.75" hidden="false" customHeight="false" outlineLevel="0" collapsed="false">
      <c r="A101" s="19" t="s">
        <v>152</v>
      </c>
      <c r="B101" s="19" t="s">
        <v>5485</v>
      </c>
      <c r="C101" s="19" t="s">
        <v>152</v>
      </c>
    </row>
    <row r="102" customFormat="false" ht="15.75" hidden="false" customHeight="false" outlineLevel="0" collapsed="false">
      <c r="A102" s="19" t="s">
        <v>2136</v>
      </c>
      <c r="B102" s="19" t="s">
        <v>5486</v>
      </c>
      <c r="C102" s="19" t="s">
        <v>2136</v>
      </c>
    </row>
    <row r="103" customFormat="false" ht="15.75" hidden="false" customHeight="false" outlineLevel="0" collapsed="false">
      <c r="A103" s="19"/>
      <c r="B103" s="19" t="s">
        <v>5372</v>
      </c>
      <c r="C103" s="19"/>
    </row>
    <row r="104" customFormat="false" ht="15.75" hidden="false" customHeight="false" outlineLevel="0" collapsed="false">
      <c r="A104" s="19" t="s">
        <v>5488</v>
      </c>
      <c r="B104" s="19" t="s">
        <v>5487</v>
      </c>
      <c r="C104" s="19" t="s">
        <v>5488</v>
      </c>
    </row>
    <row r="105" customFormat="false" ht="15.75" hidden="false" customHeight="false" outlineLevel="0" collapsed="false">
      <c r="A105" s="19" t="s">
        <v>166</v>
      </c>
      <c r="B105" s="19" t="s">
        <v>5489</v>
      </c>
      <c r="C105" s="19" t="s">
        <v>166</v>
      </c>
    </row>
    <row r="106" customFormat="false" ht="15.75" hidden="false" customHeight="false" outlineLevel="0" collapsed="false">
      <c r="A106" s="19" t="s">
        <v>5491</v>
      </c>
      <c r="B106" s="19" t="s">
        <v>5490</v>
      </c>
      <c r="C106" s="19" t="s">
        <v>5491</v>
      </c>
    </row>
    <row r="107" customFormat="false" ht="15.75" hidden="false" customHeight="false" outlineLevel="0" collapsed="false">
      <c r="A107" s="19" t="s">
        <v>5493</v>
      </c>
      <c r="B107" s="19" t="s">
        <v>5492</v>
      </c>
      <c r="C107" s="19" t="s">
        <v>5493</v>
      </c>
    </row>
    <row r="108" customFormat="false" ht="15.75" hidden="false" customHeight="false" outlineLevel="0" collapsed="false">
      <c r="A108" s="19" t="s">
        <v>5495</v>
      </c>
      <c r="B108" s="19" t="s">
        <v>5494</v>
      </c>
      <c r="C108" s="19" t="s">
        <v>5495</v>
      </c>
    </row>
    <row r="109" customFormat="false" ht="15.75" hidden="false" customHeight="false" outlineLevel="0" collapsed="false">
      <c r="A109" s="19" t="s">
        <v>5497</v>
      </c>
      <c r="B109" s="19" t="s">
        <v>5496</v>
      </c>
      <c r="C109" s="19" t="s">
        <v>5497</v>
      </c>
    </row>
    <row r="110" customFormat="false" ht="15.75" hidden="false" customHeight="false" outlineLevel="0" collapsed="false">
      <c r="A110" s="19" t="s">
        <v>5499</v>
      </c>
      <c r="B110" s="19" t="s">
        <v>5498</v>
      </c>
      <c r="C110" s="19" t="s">
        <v>5499</v>
      </c>
    </row>
    <row r="111" customFormat="false" ht="15.75" hidden="false" customHeight="false" outlineLevel="0" collapsed="false">
      <c r="A111" s="19" t="s">
        <v>808</v>
      </c>
      <c r="B111" s="19" t="s">
        <v>5500</v>
      </c>
      <c r="C111" s="19" t="s">
        <v>808</v>
      </c>
    </row>
    <row r="112" customFormat="false" ht="15.75" hidden="false" customHeight="false" outlineLevel="0" collapsed="false">
      <c r="A112" s="19" t="s">
        <v>1857</v>
      </c>
      <c r="B112" s="19" t="s">
        <v>5501</v>
      </c>
      <c r="C112" s="19" t="s">
        <v>1857</v>
      </c>
    </row>
    <row r="113" customFormat="false" ht="15.75" hidden="false" customHeight="false" outlineLevel="0" collapsed="false">
      <c r="A113" s="19" t="s">
        <v>654</v>
      </c>
      <c r="B113" s="19" t="s">
        <v>5502</v>
      </c>
      <c r="C113" s="19" t="s">
        <v>654</v>
      </c>
    </row>
    <row r="114" customFormat="false" ht="15.75" hidden="false" customHeight="false" outlineLevel="0" collapsed="false">
      <c r="A114" s="19" t="s">
        <v>632</v>
      </c>
      <c r="B114" s="19" t="s">
        <v>5503</v>
      </c>
      <c r="C114" s="19" t="s">
        <v>632</v>
      </c>
    </row>
    <row r="115" customFormat="false" ht="15.75" hidden="false" customHeight="false" outlineLevel="0" collapsed="false">
      <c r="A115" s="19" t="s">
        <v>923</v>
      </c>
      <c r="B115" s="19" t="s">
        <v>5504</v>
      </c>
      <c r="C115" s="19" t="s">
        <v>923</v>
      </c>
    </row>
    <row r="116" customFormat="false" ht="15.75" hidden="false" customHeight="false" outlineLevel="0" collapsed="false">
      <c r="A116" s="19" t="s">
        <v>551</v>
      </c>
      <c r="B116" s="19" t="s">
        <v>5505</v>
      </c>
      <c r="C116" s="19" t="s">
        <v>551</v>
      </c>
    </row>
    <row r="117" customFormat="false" ht="15.75" hidden="false" customHeight="false" outlineLevel="0" collapsed="false">
      <c r="A117" s="19" t="s">
        <v>551</v>
      </c>
      <c r="B117" s="19" t="s">
        <v>5506</v>
      </c>
      <c r="C117" s="19" t="s">
        <v>551</v>
      </c>
    </row>
    <row r="118" customFormat="false" ht="15.75" hidden="false" customHeight="false" outlineLevel="0" collapsed="false">
      <c r="A118" s="19" t="s">
        <v>549</v>
      </c>
      <c r="B118" s="19" t="s">
        <v>5507</v>
      </c>
      <c r="C118" s="19" t="s">
        <v>549</v>
      </c>
    </row>
    <row r="119" customFormat="false" ht="15.75" hidden="false" customHeight="false" outlineLevel="0" collapsed="false">
      <c r="A119" s="19" t="s">
        <v>766</v>
      </c>
      <c r="B119" s="19" t="s">
        <v>5508</v>
      </c>
      <c r="C119" s="19" t="s">
        <v>766</v>
      </c>
    </row>
    <row r="120" customFormat="false" ht="15.75" hidden="false" customHeight="false" outlineLevel="0" collapsed="false">
      <c r="A120" s="19" t="s">
        <v>942</v>
      </c>
      <c r="B120" s="19" t="s">
        <v>5509</v>
      </c>
      <c r="C120" s="19" t="s">
        <v>942</v>
      </c>
    </row>
    <row r="121" customFormat="false" ht="15.75" hidden="false" customHeight="false" outlineLevel="0" collapsed="false">
      <c r="A121" s="19" t="s">
        <v>5511</v>
      </c>
      <c r="B121" s="19" t="s">
        <v>5510</v>
      </c>
      <c r="C121" s="19" t="s">
        <v>5511</v>
      </c>
    </row>
    <row r="122" customFormat="false" ht="15.75" hidden="false" customHeight="false" outlineLevel="0" collapsed="false">
      <c r="A122" s="19" t="s">
        <v>30</v>
      </c>
      <c r="B122" s="19" t="s">
        <v>5512</v>
      </c>
      <c r="C122" s="19" t="s">
        <v>30</v>
      </c>
    </row>
    <row r="123" customFormat="false" ht="15.75" hidden="false" customHeight="false" outlineLevel="0" collapsed="false">
      <c r="A123" s="19" t="s">
        <v>66</v>
      </c>
      <c r="B123" s="19" t="s">
        <v>5513</v>
      </c>
      <c r="C123" s="19" t="s">
        <v>66</v>
      </c>
    </row>
    <row r="124" customFormat="false" ht="15.75" hidden="false" customHeight="false" outlineLevel="0" collapsed="false">
      <c r="A124" s="19" t="s">
        <v>1512</v>
      </c>
      <c r="B124" s="19" t="s">
        <v>5514</v>
      </c>
      <c r="C124" s="19" t="s">
        <v>1512</v>
      </c>
    </row>
    <row r="125" customFormat="false" ht="15.75" hidden="false" customHeight="false" outlineLevel="0" collapsed="false">
      <c r="A125" s="19" t="s">
        <v>1229</v>
      </c>
      <c r="B125" s="19" t="s">
        <v>5515</v>
      </c>
      <c r="C125" s="19" t="s">
        <v>1229</v>
      </c>
    </row>
    <row r="126" customFormat="false" ht="15.75" hidden="false" customHeight="false" outlineLevel="0" collapsed="false">
      <c r="A126" s="19" t="s">
        <v>3111</v>
      </c>
      <c r="B126" s="19" t="s">
        <v>5516</v>
      </c>
      <c r="C126" s="19" t="s">
        <v>3111</v>
      </c>
    </row>
    <row r="127" customFormat="false" ht="15.75" hidden="false" customHeight="false" outlineLevel="0" collapsed="false">
      <c r="A127" s="19" t="s">
        <v>1901</v>
      </c>
      <c r="B127" s="19" t="s">
        <v>5517</v>
      </c>
      <c r="C127" s="19" t="s">
        <v>1901</v>
      </c>
    </row>
    <row r="128" customFormat="false" ht="15.75" hidden="false" customHeight="false" outlineLevel="0" collapsed="false">
      <c r="A128" s="19" t="s">
        <v>1901</v>
      </c>
      <c r="B128" s="19" t="s">
        <v>5518</v>
      </c>
      <c r="C128" s="19" t="s">
        <v>1901</v>
      </c>
    </row>
    <row r="129" customFormat="false" ht="15.75" hidden="false" customHeight="false" outlineLevel="0" collapsed="false">
      <c r="A129" s="19" t="s">
        <v>145</v>
      </c>
      <c r="B129" s="19" t="s">
        <v>5519</v>
      </c>
      <c r="C129" s="19" t="s">
        <v>145</v>
      </c>
    </row>
    <row r="130" customFormat="false" ht="15.75" hidden="false" customHeight="false" outlineLevel="0" collapsed="false">
      <c r="A130" s="19" t="s">
        <v>1056</v>
      </c>
      <c r="B130" s="19" t="s">
        <v>5520</v>
      </c>
      <c r="C130" s="19" t="s">
        <v>1056</v>
      </c>
    </row>
    <row r="131" customFormat="false" ht="15.75" hidden="false" customHeight="false" outlineLevel="0" collapsed="false">
      <c r="A131" s="19" t="s">
        <v>2476</v>
      </c>
      <c r="B131" s="19" t="s">
        <v>5521</v>
      </c>
      <c r="C131" s="19" t="s">
        <v>2476</v>
      </c>
    </row>
    <row r="132" customFormat="false" ht="15.75" hidden="false" customHeight="false" outlineLevel="0" collapsed="false">
      <c r="A132" s="19" t="s">
        <v>149</v>
      </c>
      <c r="B132" s="19" t="s">
        <v>5522</v>
      </c>
      <c r="C132" s="19" t="s">
        <v>149</v>
      </c>
    </row>
    <row r="133" customFormat="false" ht="15.75" hidden="false" customHeight="false" outlineLevel="0" collapsed="false">
      <c r="A133" s="19" t="s">
        <v>133</v>
      </c>
      <c r="B133" s="19" t="s">
        <v>5523</v>
      </c>
      <c r="C133" s="19" t="s">
        <v>133</v>
      </c>
    </row>
    <row r="134" customFormat="false" ht="15.75" hidden="false" customHeight="false" outlineLevel="0" collapsed="false">
      <c r="A134" s="19" t="s">
        <v>190</v>
      </c>
      <c r="B134" s="19" t="s">
        <v>5524</v>
      </c>
      <c r="C134" s="19" t="s">
        <v>190</v>
      </c>
    </row>
    <row r="135" customFormat="false" ht="15.75" hidden="false" customHeight="false" outlineLevel="0" collapsed="false">
      <c r="A135" s="19" t="s">
        <v>1449</v>
      </c>
      <c r="B135" s="19" t="s">
        <v>5525</v>
      </c>
      <c r="C135" s="19" t="s">
        <v>1449</v>
      </c>
    </row>
    <row r="136" customFormat="false" ht="15.75" hidden="false" customHeight="false" outlineLevel="0" collapsed="false">
      <c r="A136" s="19" t="s">
        <v>5527</v>
      </c>
      <c r="B136" s="19" t="s">
        <v>5526</v>
      </c>
      <c r="C136" s="19" t="s">
        <v>5527</v>
      </c>
    </row>
    <row r="137" customFormat="false" ht="15.75" hidden="false" customHeight="false" outlineLevel="0" collapsed="false">
      <c r="A137" s="19" t="s">
        <v>2520</v>
      </c>
      <c r="B137" s="19" t="s">
        <v>5528</v>
      </c>
      <c r="C137" s="19" t="s">
        <v>2520</v>
      </c>
    </row>
    <row r="138" customFormat="false" ht="15.75" hidden="false" customHeight="false" outlineLevel="0" collapsed="false">
      <c r="A138" s="19" t="s">
        <v>444</v>
      </c>
      <c r="B138" s="19" t="s">
        <v>5529</v>
      </c>
      <c r="C138" s="19" t="s">
        <v>444</v>
      </c>
    </row>
    <row r="139" customFormat="false" ht="15.75" hidden="false" customHeight="false" outlineLevel="0" collapsed="false">
      <c r="A139" s="19" t="s">
        <v>1404</v>
      </c>
      <c r="B139" s="19" t="s">
        <v>5530</v>
      </c>
      <c r="C139" s="19" t="s">
        <v>1404</v>
      </c>
    </row>
    <row r="140" customFormat="false" ht="15.75" hidden="false" customHeight="false" outlineLevel="0" collapsed="false">
      <c r="A140" s="19" t="s">
        <v>1449</v>
      </c>
      <c r="B140" s="19" t="s">
        <v>5531</v>
      </c>
      <c r="C140" s="19" t="s">
        <v>1449</v>
      </c>
    </row>
    <row r="141" customFormat="false" ht="15.75" hidden="false" customHeight="false" outlineLevel="0" collapsed="false">
      <c r="A141" s="19" t="s">
        <v>1180</v>
      </c>
      <c r="B141" s="19" t="s">
        <v>5532</v>
      </c>
      <c r="C141" s="19" t="s">
        <v>1180</v>
      </c>
    </row>
    <row r="142" customFormat="false" ht="15.75" hidden="false" customHeight="false" outlineLevel="0" collapsed="false">
      <c r="A142" s="19" t="s">
        <v>1109</v>
      </c>
      <c r="B142" s="19" t="s">
        <v>5533</v>
      </c>
      <c r="C142" s="19" t="s">
        <v>1109</v>
      </c>
    </row>
    <row r="143" customFormat="false" ht="15.75" hidden="false" customHeight="false" outlineLevel="0" collapsed="false">
      <c r="A143" s="19" t="s">
        <v>5535</v>
      </c>
      <c r="B143" s="19" t="s">
        <v>5534</v>
      </c>
      <c r="C143" s="19" t="s">
        <v>5535</v>
      </c>
    </row>
    <row r="144" customFormat="false" ht="15.75" hidden="false" customHeight="false" outlineLevel="0" collapsed="false">
      <c r="A144" s="19" t="s">
        <v>5537</v>
      </c>
      <c r="B144" s="19" t="s">
        <v>5536</v>
      </c>
      <c r="C144" s="19" t="s">
        <v>5537</v>
      </c>
    </row>
    <row r="145" customFormat="false" ht="15.75" hidden="false" customHeight="false" outlineLevel="0" collapsed="false">
      <c r="A145" s="19" t="s">
        <v>723</v>
      </c>
      <c r="B145" s="19" t="s">
        <v>5538</v>
      </c>
      <c r="C145" s="19" t="s">
        <v>723</v>
      </c>
    </row>
    <row r="146" customFormat="false" ht="15.75" hidden="false" customHeight="false" outlineLevel="0" collapsed="false">
      <c r="A146" s="19" t="s">
        <v>740</v>
      </c>
      <c r="B146" s="19" t="s">
        <v>5539</v>
      </c>
      <c r="C146" s="19" t="s">
        <v>740</v>
      </c>
    </row>
    <row r="147" customFormat="false" ht="15.75" hidden="false" customHeight="false" outlineLevel="0" collapsed="false">
      <c r="A147" s="19" t="s">
        <v>19</v>
      </c>
      <c r="B147" s="19" t="s">
        <v>5540</v>
      </c>
      <c r="C147" s="19" t="s">
        <v>19</v>
      </c>
    </row>
    <row r="148" customFormat="false" ht="15.75" hidden="false" customHeight="false" outlineLevel="0" collapsed="false">
      <c r="A148" s="19" t="s">
        <v>1281</v>
      </c>
      <c r="B148" s="19" t="s">
        <v>5541</v>
      </c>
      <c r="C148" s="19" t="s">
        <v>1281</v>
      </c>
    </row>
    <row r="149" customFormat="false" ht="15.75" hidden="false" customHeight="false" outlineLevel="0" collapsed="false">
      <c r="A149" s="19" t="s">
        <v>2536</v>
      </c>
      <c r="B149" s="19" t="s">
        <v>5542</v>
      </c>
      <c r="C149" s="19" t="s">
        <v>2536</v>
      </c>
    </row>
    <row r="150" customFormat="false" ht="15.75" hidden="false" customHeight="false" outlineLevel="0" collapsed="false">
      <c r="A150" s="19" t="s">
        <v>5544</v>
      </c>
      <c r="B150" s="19" t="s">
        <v>5543</v>
      </c>
      <c r="C150" s="19" t="s">
        <v>5544</v>
      </c>
    </row>
    <row r="151" customFormat="false" ht="15.75" hidden="false" customHeight="false" outlineLevel="0" collapsed="false">
      <c r="A151" s="19" t="s">
        <v>1865</v>
      </c>
      <c r="B151" s="19" t="s">
        <v>5545</v>
      </c>
      <c r="C151" s="19" t="s">
        <v>1865</v>
      </c>
    </row>
    <row r="152" customFormat="false" ht="15.75" hidden="false" customHeight="false" outlineLevel="0" collapsed="false">
      <c r="A152" s="19" t="s">
        <v>954</v>
      </c>
      <c r="B152" s="19" t="s">
        <v>5546</v>
      </c>
      <c r="C152" s="19" t="s">
        <v>954</v>
      </c>
    </row>
    <row r="153" customFormat="false" ht="15.75" hidden="false" customHeight="false" outlineLevel="0" collapsed="false">
      <c r="A153" s="19" t="s">
        <v>954</v>
      </c>
      <c r="B153" s="19" t="s">
        <v>5547</v>
      </c>
      <c r="C153" s="19" t="s">
        <v>954</v>
      </c>
    </row>
    <row r="154" customFormat="false" ht="15.75" hidden="false" customHeight="false" outlineLevel="0" collapsed="false">
      <c r="A154" s="19"/>
      <c r="B154" s="19" t="s">
        <v>10717</v>
      </c>
      <c r="C154" s="19"/>
    </row>
    <row r="155" customFormat="false" ht="15.75" hidden="false" customHeight="false" outlineLevel="0" collapsed="false">
      <c r="A155" s="19" t="s">
        <v>5549</v>
      </c>
      <c r="B155" s="19" t="s">
        <v>5548</v>
      </c>
      <c r="C155" s="19" t="s">
        <v>5549</v>
      </c>
    </row>
    <row r="156" customFormat="false" ht="15.75" hidden="false" customHeight="false" outlineLevel="0" collapsed="false">
      <c r="A156" s="19" t="s">
        <v>452</v>
      </c>
      <c r="B156" s="19" t="s">
        <v>5550</v>
      </c>
      <c r="C156" s="19" t="s">
        <v>452</v>
      </c>
    </row>
    <row r="157" customFormat="false" ht="15.75" hidden="false" customHeight="false" outlineLevel="0" collapsed="false">
      <c r="A157" s="19" t="s">
        <v>2289</v>
      </c>
      <c r="B157" s="19" t="s">
        <v>5551</v>
      </c>
      <c r="C157" s="19" t="s">
        <v>2289</v>
      </c>
    </row>
    <row r="158" customFormat="false" ht="15.75" hidden="false" customHeight="false" outlineLevel="0" collapsed="false">
      <c r="A158" s="19" t="s">
        <v>78</v>
      </c>
      <c r="B158" s="19" t="s">
        <v>5552</v>
      </c>
      <c r="C158" s="19" t="s">
        <v>78</v>
      </c>
    </row>
    <row r="159" customFormat="false" ht="15.75" hidden="false" customHeight="false" outlineLevel="0" collapsed="false">
      <c r="A159" s="19" t="s">
        <v>133</v>
      </c>
      <c r="B159" s="19" t="s">
        <v>5553</v>
      </c>
      <c r="C159" s="19" t="s">
        <v>133</v>
      </c>
    </row>
    <row r="160" customFormat="false" ht="15.75" hidden="false" customHeight="false" outlineLevel="0" collapsed="false">
      <c r="A160" s="19" t="s">
        <v>78</v>
      </c>
      <c r="B160" s="19" t="s">
        <v>5554</v>
      </c>
      <c r="C160" s="19" t="s">
        <v>78</v>
      </c>
    </row>
    <row r="161" customFormat="false" ht="15.75" hidden="false" customHeight="false" outlineLevel="0" collapsed="false">
      <c r="A161" s="19" t="s">
        <v>1229</v>
      </c>
      <c r="B161" s="19" t="s">
        <v>5555</v>
      </c>
      <c r="C161" s="19" t="s">
        <v>1229</v>
      </c>
    </row>
    <row r="162" customFormat="false" ht="15.75" hidden="false" customHeight="false" outlineLevel="0" collapsed="false">
      <c r="A162" s="19" t="s">
        <v>2716</v>
      </c>
      <c r="B162" s="19" t="s">
        <v>5556</v>
      </c>
      <c r="C162" s="19" t="s">
        <v>2716</v>
      </c>
    </row>
    <row r="163" customFormat="false" ht="15.75" hidden="false" customHeight="false" outlineLevel="0" collapsed="false">
      <c r="A163" s="19" t="s">
        <v>359</v>
      </c>
      <c r="B163" s="19" t="s">
        <v>5557</v>
      </c>
      <c r="C163" s="19" t="s">
        <v>359</v>
      </c>
    </row>
    <row r="164" customFormat="false" ht="15.75" hidden="false" customHeight="false" outlineLevel="0" collapsed="false">
      <c r="A164" s="19" t="s">
        <v>5559</v>
      </c>
      <c r="B164" s="19" t="s">
        <v>5558</v>
      </c>
      <c r="C164" s="19" t="s">
        <v>5559</v>
      </c>
    </row>
    <row r="165" customFormat="false" ht="15.75" hidden="false" customHeight="false" outlineLevel="0" collapsed="false">
      <c r="A165" s="19" t="s">
        <v>689</v>
      </c>
      <c r="B165" s="19" t="s">
        <v>5560</v>
      </c>
      <c r="C165" s="19" t="s">
        <v>689</v>
      </c>
    </row>
    <row r="166" customFormat="false" ht="15.75" hidden="false" customHeight="false" outlineLevel="0" collapsed="false">
      <c r="A166" s="19" t="s">
        <v>1804</v>
      </c>
      <c r="B166" s="19" t="s">
        <v>5561</v>
      </c>
      <c r="C166" s="19" t="s">
        <v>1804</v>
      </c>
    </row>
    <row r="167" customFormat="false" ht="15.75" hidden="false" customHeight="false" outlineLevel="0" collapsed="false">
      <c r="A167" s="19" t="s">
        <v>467</v>
      </c>
      <c r="B167" s="19" t="s">
        <v>5562</v>
      </c>
      <c r="C167" s="19" t="s">
        <v>467</v>
      </c>
    </row>
    <row r="168" customFormat="false" ht="15.75" hidden="false" customHeight="false" outlineLevel="0" collapsed="false">
      <c r="A168" s="19" t="s">
        <v>505</v>
      </c>
      <c r="B168" s="19" t="s">
        <v>5563</v>
      </c>
      <c r="C168" s="19" t="s">
        <v>505</v>
      </c>
    </row>
    <row r="169" customFormat="false" ht="15.75" hidden="false" customHeight="false" outlineLevel="0" collapsed="false">
      <c r="A169" s="19" t="s">
        <v>505</v>
      </c>
      <c r="B169" s="19" t="s">
        <v>5564</v>
      </c>
      <c r="C169" s="19" t="s">
        <v>505</v>
      </c>
    </row>
    <row r="170" customFormat="false" ht="15.75" hidden="false" customHeight="false" outlineLevel="0" collapsed="false">
      <c r="A170" s="19" t="s">
        <v>1279</v>
      </c>
      <c r="B170" s="19" t="s">
        <v>5565</v>
      </c>
      <c r="C170" s="19" t="s">
        <v>1279</v>
      </c>
    </row>
    <row r="171" customFormat="false" ht="15.75" hidden="false" customHeight="false" outlineLevel="0" collapsed="false">
      <c r="A171" s="19" t="s">
        <v>795</v>
      </c>
      <c r="B171" s="19" t="s">
        <v>5566</v>
      </c>
      <c r="C171" s="19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"/>
      <c r="B1" s="19" t="s">
        <v>10718</v>
      </c>
      <c r="C1" s="19"/>
      <c r="D1" s="19"/>
    </row>
    <row r="2" customFormat="false" ht="15.75" hidden="false" customHeight="false" outlineLevel="0" collapsed="false">
      <c r="A2" s="19" t="s">
        <v>1901</v>
      </c>
      <c r="B2" s="19" t="s">
        <v>10719</v>
      </c>
      <c r="C2" s="19" t="s">
        <v>1901</v>
      </c>
      <c r="D2" s="19" t="s">
        <v>10720</v>
      </c>
    </row>
    <row r="3" customFormat="false" ht="15.75" hidden="false" customHeight="false" outlineLevel="0" collapsed="false">
      <c r="A3" s="19" t="s">
        <v>665</v>
      </c>
      <c r="B3" s="19" t="n">
        <v>1</v>
      </c>
      <c r="C3" s="19" t="s">
        <v>665</v>
      </c>
      <c r="D3" s="19" t="s">
        <v>10720</v>
      </c>
    </row>
    <row r="4" customFormat="false" ht="15.75" hidden="false" customHeight="false" outlineLevel="0" collapsed="false">
      <c r="A4" s="19" t="s">
        <v>510</v>
      </c>
      <c r="B4" s="19" t="s">
        <v>10721</v>
      </c>
      <c r="C4" s="19" t="s">
        <v>510</v>
      </c>
      <c r="D4" s="19" t="s">
        <v>10720</v>
      </c>
    </row>
    <row r="5" customFormat="false" ht="15.75" hidden="false" customHeight="false" outlineLevel="0" collapsed="false">
      <c r="A5" s="19" t="s">
        <v>2125</v>
      </c>
      <c r="B5" s="19" t="s">
        <v>10722</v>
      </c>
      <c r="C5" s="19" t="s">
        <v>2125</v>
      </c>
      <c r="D5" s="19" t="s">
        <v>10720</v>
      </c>
    </row>
    <row r="6" customFormat="false" ht="15.75" hidden="false" customHeight="false" outlineLevel="0" collapsed="false">
      <c r="A6" s="19" t="s">
        <v>9981</v>
      </c>
      <c r="B6" s="19" t="s">
        <v>10723</v>
      </c>
      <c r="C6" s="19" t="s">
        <v>9981</v>
      </c>
      <c r="D6" s="19" t="s">
        <v>10720</v>
      </c>
    </row>
    <row r="7" customFormat="false" ht="110.25" hidden="false" customHeight="false" outlineLevel="0" collapsed="false">
      <c r="A7" s="19" t="s">
        <v>9</v>
      </c>
      <c r="B7" s="20" t="s">
        <v>10724</v>
      </c>
      <c r="C7" s="19" t="s">
        <v>9</v>
      </c>
      <c r="D7" s="19" t="s">
        <v>10720</v>
      </c>
    </row>
    <row r="8" customFormat="false" ht="15.75" hidden="false" customHeight="false" outlineLevel="0" collapsed="false">
      <c r="A8" s="19" t="s">
        <v>1905</v>
      </c>
      <c r="B8" s="19" t="s">
        <v>10725</v>
      </c>
      <c r="C8" s="19" t="s">
        <v>1905</v>
      </c>
      <c r="D8" s="19" t="s">
        <v>10720</v>
      </c>
    </row>
    <row r="9" customFormat="false" ht="15.75" hidden="false" customHeight="false" outlineLevel="0" collapsed="false">
      <c r="A9" s="19" t="s">
        <v>10726</v>
      </c>
      <c r="B9" s="19" t="s">
        <v>10727</v>
      </c>
      <c r="C9" s="19" t="s">
        <v>10726</v>
      </c>
      <c r="D9" s="19" t="s">
        <v>10720</v>
      </c>
    </row>
    <row r="10" customFormat="false" ht="15.75" hidden="false" customHeight="false" outlineLevel="0" collapsed="false">
      <c r="A10" s="19" t="s">
        <v>23</v>
      </c>
      <c r="B10" s="19" t="s">
        <v>10728</v>
      </c>
      <c r="C10" s="19" t="s">
        <v>23</v>
      </c>
      <c r="D10" s="19" t="s">
        <v>10720</v>
      </c>
    </row>
    <row r="11" customFormat="false" ht="15.75" hidden="false" customHeight="false" outlineLevel="0" collapsed="false">
      <c r="A11" s="19" t="s">
        <v>6156</v>
      </c>
      <c r="B11" s="19" t="s">
        <v>10729</v>
      </c>
      <c r="C11" s="19" t="s">
        <v>6156</v>
      </c>
      <c r="D11" s="19" t="s">
        <v>10720</v>
      </c>
    </row>
    <row r="12" customFormat="false" ht="15.75" hidden="false" customHeight="false" outlineLevel="0" collapsed="false">
      <c r="A12" s="19" t="s">
        <v>10730</v>
      </c>
      <c r="B12" s="19" t="s">
        <v>10731</v>
      </c>
      <c r="C12" s="19" t="s">
        <v>10730</v>
      </c>
      <c r="D12" s="19" t="s">
        <v>10732</v>
      </c>
    </row>
    <row r="13" customFormat="false" ht="15.75" hidden="false" customHeight="false" outlineLevel="0" collapsed="false">
      <c r="A13" s="19" t="s">
        <v>1633</v>
      </c>
      <c r="B13" s="19" t="s">
        <v>10733</v>
      </c>
      <c r="C13" s="19" t="s">
        <v>1633</v>
      </c>
      <c r="D13" s="19" t="s">
        <v>10720</v>
      </c>
    </row>
    <row r="14" customFormat="false" ht="15.75" hidden="false" customHeight="false" outlineLevel="0" collapsed="false">
      <c r="A14" s="19" t="s">
        <v>551</v>
      </c>
      <c r="B14" s="19" t="s">
        <v>10734</v>
      </c>
      <c r="C14" s="19" t="s">
        <v>551</v>
      </c>
      <c r="D14" s="19" t="s">
        <v>10720</v>
      </c>
    </row>
    <row r="15" customFormat="false" ht="15.75" hidden="false" customHeight="false" outlineLevel="0" collapsed="false">
      <c r="A15" s="19" t="s">
        <v>5306</v>
      </c>
      <c r="B15" s="19" t="s">
        <v>10735</v>
      </c>
      <c r="C15" s="19" t="s">
        <v>5306</v>
      </c>
      <c r="D15" s="19" t="s">
        <v>10720</v>
      </c>
    </row>
    <row r="16" customFormat="false" ht="15.75" hidden="false" customHeight="false" outlineLevel="0" collapsed="false">
      <c r="A16" s="19" t="s">
        <v>10736</v>
      </c>
      <c r="B16" s="19" t="s">
        <v>10737</v>
      </c>
      <c r="C16" s="19" t="s">
        <v>10736</v>
      </c>
      <c r="D16" s="19" t="s">
        <v>10720</v>
      </c>
    </row>
    <row r="17" customFormat="false" ht="15.75" hidden="false" customHeight="false" outlineLevel="0" collapsed="false">
      <c r="A17" s="19" t="s">
        <v>1459</v>
      </c>
      <c r="B17" s="19" t="s">
        <v>10738</v>
      </c>
      <c r="C17" s="19" t="s">
        <v>1459</v>
      </c>
      <c r="D17" s="19" t="s">
        <v>10720</v>
      </c>
    </row>
    <row r="18" customFormat="false" ht="15.75" hidden="false" customHeight="false" outlineLevel="0" collapsed="false">
      <c r="A18" s="19" t="s">
        <v>572</v>
      </c>
      <c r="B18" s="19" t="s">
        <v>10739</v>
      </c>
      <c r="C18" s="19" t="s">
        <v>572</v>
      </c>
      <c r="D18" s="19" t="s">
        <v>10720</v>
      </c>
    </row>
    <row r="19" customFormat="false" ht="15.75" hidden="false" customHeight="false" outlineLevel="0" collapsed="false">
      <c r="A19" s="19" t="s">
        <v>2406</v>
      </c>
      <c r="B19" s="19" t="s">
        <v>10740</v>
      </c>
      <c r="C19" s="19" t="s">
        <v>2406</v>
      </c>
      <c r="D19" s="19" t="s">
        <v>10720</v>
      </c>
    </row>
    <row r="20" customFormat="false" ht="15.75" hidden="false" customHeight="false" outlineLevel="0" collapsed="false">
      <c r="A20" s="19" t="s">
        <v>2948</v>
      </c>
      <c r="B20" s="19" t="s">
        <v>10741</v>
      </c>
      <c r="C20" s="19" t="s">
        <v>2948</v>
      </c>
      <c r="D20" s="19" t="s">
        <v>10720</v>
      </c>
    </row>
    <row r="21" customFormat="false" ht="15.75" hidden="false" customHeight="false" outlineLevel="0" collapsed="false">
      <c r="A21" s="19" t="s">
        <v>813</v>
      </c>
      <c r="B21" s="19" t="s">
        <v>10742</v>
      </c>
      <c r="C21" s="19" t="s">
        <v>813</v>
      </c>
      <c r="D21" s="19" t="s">
        <v>10720</v>
      </c>
    </row>
    <row r="22" customFormat="false" ht="15.75" hidden="false" customHeight="false" outlineLevel="0" collapsed="false">
      <c r="A22" s="19" t="s">
        <v>668</v>
      </c>
      <c r="B22" s="19" t="s">
        <v>10743</v>
      </c>
      <c r="C22" s="19" t="s">
        <v>668</v>
      </c>
      <c r="D22" s="19" t="s">
        <v>10720</v>
      </c>
    </row>
    <row r="23" customFormat="false" ht="15.75" hidden="false" customHeight="false" outlineLevel="0" collapsed="false">
      <c r="A23" s="19" t="s">
        <v>795</v>
      </c>
      <c r="B23" s="19" t="s">
        <v>10744</v>
      </c>
      <c r="C23" s="19" t="s">
        <v>795</v>
      </c>
      <c r="D23" s="19" t="s">
        <v>10720</v>
      </c>
    </row>
    <row r="24" customFormat="false" ht="15.75" hidden="false" customHeight="false" outlineLevel="0" collapsed="false">
      <c r="A24" s="19" t="s">
        <v>766</v>
      </c>
      <c r="B24" s="19" t="s">
        <v>10745</v>
      </c>
      <c r="C24" s="19" t="s">
        <v>766</v>
      </c>
      <c r="D24" s="19" t="s">
        <v>10720</v>
      </c>
    </row>
    <row r="25" customFormat="false" ht="15.75" hidden="false" customHeight="false" outlineLevel="0" collapsed="false">
      <c r="A25" s="19" t="s">
        <v>530</v>
      </c>
      <c r="B25" s="19" t="s">
        <v>10746</v>
      </c>
      <c r="C25" s="19" t="s">
        <v>530</v>
      </c>
      <c r="D25" s="19" t="s">
        <v>10720</v>
      </c>
    </row>
    <row r="26" customFormat="false" ht="15.75" hidden="false" customHeight="false" outlineLevel="0" collapsed="false">
      <c r="A26" s="19" t="s">
        <v>416</v>
      </c>
      <c r="B26" s="19" t="s">
        <v>10747</v>
      </c>
      <c r="C26" s="19" t="s">
        <v>416</v>
      </c>
      <c r="D26" s="19" t="s">
        <v>10720</v>
      </c>
    </row>
    <row r="27" customFormat="false" ht="15.75" hidden="false" customHeight="false" outlineLevel="0" collapsed="false">
      <c r="A27" s="19" t="s">
        <v>1259</v>
      </c>
      <c r="B27" s="19" t="s">
        <v>10748</v>
      </c>
      <c r="C27" s="19" t="s">
        <v>1259</v>
      </c>
      <c r="D27" s="19" t="s">
        <v>10749</v>
      </c>
    </row>
    <row r="28" customFormat="false" ht="15.75" hidden="false" customHeight="false" outlineLevel="0" collapsed="false">
      <c r="A28" s="19" t="s">
        <v>177</v>
      </c>
      <c r="B28" s="19" t="s">
        <v>10750</v>
      </c>
      <c r="C28" s="19" t="s">
        <v>177</v>
      </c>
      <c r="D28" s="19" t="s">
        <v>10749</v>
      </c>
    </row>
    <row r="29" customFormat="false" ht="15.75" hidden="false" customHeight="false" outlineLevel="0" collapsed="false">
      <c r="A29" s="19" t="s">
        <v>1293</v>
      </c>
      <c r="B29" s="19" t="s">
        <v>10751</v>
      </c>
      <c r="C29" s="19" t="s">
        <v>1293</v>
      </c>
      <c r="D29" s="19" t="s">
        <v>10720</v>
      </c>
    </row>
    <row r="30" customFormat="false" ht="15.75" hidden="false" customHeight="false" outlineLevel="0" collapsed="false">
      <c r="A30" s="19" t="s">
        <v>2000</v>
      </c>
      <c r="B30" s="19" t="s">
        <v>10752</v>
      </c>
      <c r="C30" s="19" t="s">
        <v>2000</v>
      </c>
      <c r="D30" s="19" t="s">
        <v>10720</v>
      </c>
    </row>
    <row r="31" customFormat="false" ht="15.75" hidden="false" customHeight="false" outlineLevel="0" collapsed="false">
      <c r="A31" s="19" t="s">
        <v>4518</v>
      </c>
      <c r="B31" s="19" t="s">
        <v>10753</v>
      </c>
      <c r="C31" s="19" t="s">
        <v>4518</v>
      </c>
      <c r="D31" s="19" t="s">
        <v>10720</v>
      </c>
    </row>
    <row r="32" customFormat="false" ht="15.75" hidden="false" customHeight="false" outlineLevel="0" collapsed="false">
      <c r="A32" s="19" t="s">
        <v>305</v>
      </c>
      <c r="B32" s="19" t="s">
        <v>10754</v>
      </c>
      <c r="C32" s="19" t="s">
        <v>305</v>
      </c>
      <c r="D32" s="19" t="s">
        <v>10720</v>
      </c>
    </row>
    <row r="33" customFormat="false" ht="15.75" hidden="false" customHeight="false" outlineLevel="0" collapsed="false">
      <c r="A33" s="19" t="s">
        <v>10755</v>
      </c>
      <c r="B33" s="19" t="s">
        <v>10756</v>
      </c>
      <c r="C33" s="19" t="s">
        <v>10755</v>
      </c>
      <c r="D33" s="19" t="s">
        <v>10720</v>
      </c>
    </row>
    <row r="34" customFormat="false" ht="15.75" hidden="false" customHeight="false" outlineLevel="0" collapsed="false">
      <c r="A34" s="19" t="s">
        <v>906</v>
      </c>
      <c r="B34" s="19" t="s">
        <v>10757</v>
      </c>
      <c r="C34" s="19" t="s">
        <v>906</v>
      </c>
      <c r="D34" s="19" t="s">
        <v>10720</v>
      </c>
    </row>
    <row r="35" customFormat="false" ht="15.75" hidden="false" customHeight="false" outlineLevel="0" collapsed="false">
      <c r="A35" s="19" t="s">
        <v>13</v>
      </c>
      <c r="B35" s="19" t="s">
        <v>10758</v>
      </c>
      <c r="C35" s="19" t="s">
        <v>13</v>
      </c>
      <c r="D35" s="19" t="s">
        <v>10720</v>
      </c>
    </row>
    <row r="36" customFormat="false" ht="15.75" hidden="false" customHeight="false" outlineLevel="0" collapsed="false">
      <c r="A36" s="19" t="s">
        <v>1475</v>
      </c>
      <c r="B36" s="19" t="s">
        <v>10759</v>
      </c>
      <c r="C36" s="19" t="s">
        <v>1475</v>
      </c>
      <c r="D36" s="19" t="s">
        <v>10720</v>
      </c>
    </row>
    <row r="37" customFormat="false" ht="15.75" hidden="false" customHeight="false" outlineLevel="0" collapsed="false">
      <c r="A37" s="19" t="s">
        <v>1833</v>
      </c>
      <c r="B37" s="19" t="s">
        <v>10760</v>
      </c>
      <c r="C37" s="19" t="s">
        <v>1833</v>
      </c>
      <c r="D37" s="19" t="s">
        <v>10720</v>
      </c>
    </row>
    <row r="38" customFormat="false" ht="15.75" hidden="false" customHeight="false" outlineLevel="0" collapsed="false">
      <c r="A38" s="19" t="s">
        <v>177</v>
      </c>
      <c r="B38" s="19" t="s">
        <v>10761</v>
      </c>
      <c r="C38" s="19" t="s">
        <v>177</v>
      </c>
      <c r="D38" s="19" t="s">
        <v>10720</v>
      </c>
    </row>
    <row r="39" customFormat="false" ht="15.75" hidden="false" customHeight="false" outlineLevel="0" collapsed="false">
      <c r="A39" s="19" t="s">
        <v>377</v>
      </c>
      <c r="B39" s="19" t="s">
        <v>10762</v>
      </c>
      <c r="C39" s="19" t="s">
        <v>377</v>
      </c>
      <c r="D39" s="19" t="s">
        <v>10720</v>
      </c>
    </row>
    <row r="40" customFormat="false" ht="15.75" hidden="false" customHeight="false" outlineLevel="0" collapsed="false">
      <c r="A40" s="19" t="s">
        <v>168</v>
      </c>
      <c r="B40" s="19" t="s">
        <v>10763</v>
      </c>
      <c r="C40" s="19" t="s">
        <v>168</v>
      </c>
      <c r="D40" s="19" t="s">
        <v>10732</v>
      </c>
    </row>
    <row r="41" customFormat="false" ht="15.75" hidden="false" customHeight="false" outlineLevel="0" collapsed="false">
      <c r="A41" s="19" t="s">
        <v>740</v>
      </c>
      <c r="B41" s="19" t="s">
        <v>10764</v>
      </c>
      <c r="C41" s="19" t="s">
        <v>740</v>
      </c>
      <c r="D41" s="19" t="s">
        <v>10765</v>
      </c>
    </row>
    <row r="42" customFormat="false" ht="15.75" hidden="false" customHeight="false" outlineLevel="0" collapsed="false">
      <c r="A42" s="19" t="s">
        <v>510</v>
      </c>
      <c r="B42" s="19" t="s">
        <v>10766</v>
      </c>
      <c r="C42" s="19" t="s">
        <v>510</v>
      </c>
      <c r="D42" s="19" t="s">
        <v>10765</v>
      </c>
    </row>
    <row r="43" customFormat="false" ht="15.75" hidden="false" customHeight="false" outlineLevel="0" collapsed="false">
      <c r="A43" s="19" t="s">
        <v>97</v>
      </c>
      <c r="B43" s="19" t="s">
        <v>10767</v>
      </c>
      <c r="C43" s="19" t="s">
        <v>97</v>
      </c>
      <c r="D43" s="19" t="s">
        <v>10765</v>
      </c>
    </row>
    <row r="44" customFormat="false" ht="15.75" hidden="false" customHeight="false" outlineLevel="0" collapsed="false">
      <c r="A44" s="19" t="s">
        <v>1482</v>
      </c>
      <c r="B44" s="19" t="s">
        <v>10768</v>
      </c>
      <c r="C44" s="19" t="s">
        <v>1482</v>
      </c>
      <c r="D44" s="19" t="s">
        <v>10720</v>
      </c>
    </row>
    <row r="45" customFormat="false" ht="15.75" hidden="false" customHeight="false" outlineLevel="0" collapsed="false">
      <c r="A45" s="19" t="s">
        <v>476</v>
      </c>
      <c r="B45" s="19" t="s">
        <v>10769</v>
      </c>
      <c r="C45" s="19" t="s">
        <v>476</v>
      </c>
      <c r="D45" s="19" t="s">
        <v>10720</v>
      </c>
    </row>
    <row r="46" customFormat="false" ht="15.75" hidden="false" customHeight="false" outlineLevel="0" collapsed="false">
      <c r="A46" s="19" t="s">
        <v>668</v>
      </c>
      <c r="B46" s="19" t="s">
        <v>10770</v>
      </c>
      <c r="C46" s="19" t="s">
        <v>668</v>
      </c>
      <c r="D46" s="19" t="s">
        <v>10720</v>
      </c>
    </row>
    <row r="47" customFormat="false" ht="15.75" hidden="false" customHeight="false" outlineLevel="0" collapsed="false">
      <c r="A47" s="19" t="s">
        <v>228</v>
      </c>
      <c r="B47" s="19" t="s">
        <v>10771</v>
      </c>
      <c r="C47" s="19" t="s">
        <v>228</v>
      </c>
      <c r="D47" s="19" t="s">
        <v>10720</v>
      </c>
    </row>
    <row r="48" customFormat="false" ht="15.75" hidden="false" customHeight="false" outlineLevel="0" collapsed="false">
      <c r="A48" s="19" t="s">
        <v>440</v>
      </c>
      <c r="B48" s="19" t="s">
        <v>10772</v>
      </c>
      <c r="C48" s="19" t="s">
        <v>440</v>
      </c>
      <c r="D48" s="19" t="s">
        <v>10720</v>
      </c>
    </row>
    <row r="49" customFormat="false" ht="15.75" hidden="false" customHeight="false" outlineLevel="0" collapsed="false">
      <c r="A49" s="19" t="s">
        <v>937</v>
      </c>
      <c r="B49" s="19" t="s">
        <v>10773</v>
      </c>
      <c r="C49" s="19" t="s">
        <v>937</v>
      </c>
      <c r="D49" s="19" t="s">
        <v>10720</v>
      </c>
    </row>
    <row r="50" customFormat="false" ht="15.75" hidden="false" customHeight="false" outlineLevel="0" collapsed="false">
      <c r="A50" s="19" t="s">
        <v>418</v>
      </c>
      <c r="B50" s="19" t="s">
        <v>10774</v>
      </c>
      <c r="C50" s="19" t="s">
        <v>418</v>
      </c>
      <c r="D50" s="19" t="s">
        <v>10720</v>
      </c>
    </row>
    <row r="51" customFormat="false" ht="15.75" hidden="false" customHeight="false" outlineLevel="0" collapsed="false">
      <c r="A51" s="19" t="s">
        <v>766</v>
      </c>
      <c r="B51" s="19" t="s">
        <v>10775</v>
      </c>
      <c r="C51" s="19" t="s">
        <v>766</v>
      </c>
      <c r="D51" s="19" t="s">
        <v>10776</v>
      </c>
    </row>
    <row r="52" customFormat="false" ht="15.75" hidden="false" customHeight="false" outlineLevel="0" collapsed="false">
      <c r="A52" s="19" t="s">
        <v>822</v>
      </c>
      <c r="B52" s="19" t="s">
        <v>10777</v>
      </c>
      <c r="C52" s="19" t="s">
        <v>822</v>
      </c>
      <c r="D52" s="19" t="s">
        <v>10720</v>
      </c>
    </row>
    <row r="53" customFormat="false" ht="15.75" hidden="false" customHeight="false" outlineLevel="0" collapsed="false">
      <c r="A53" s="19" t="s">
        <v>654</v>
      </c>
      <c r="B53" s="19" t="s">
        <v>10778</v>
      </c>
      <c r="C53" s="19" t="s">
        <v>654</v>
      </c>
      <c r="D53" s="19" t="s">
        <v>10720</v>
      </c>
    </row>
    <row r="54" customFormat="false" ht="15.75" hidden="false" customHeight="false" outlineLevel="0" collapsed="false">
      <c r="A54" s="19" t="s">
        <v>1482</v>
      </c>
      <c r="B54" s="19" t="s">
        <v>10779</v>
      </c>
      <c r="C54" s="19" t="s">
        <v>1482</v>
      </c>
      <c r="D54" s="19" t="s">
        <v>10720</v>
      </c>
    </row>
    <row r="55" customFormat="false" ht="15.75" hidden="false" customHeight="false" outlineLevel="0" collapsed="false">
      <c r="A55" s="19" t="s">
        <v>1295</v>
      </c>
      <c r="B55" s="19" t="s">
        <v>10780</v>
      </c>
      <c r="C55" s="19" t="s">
        <v>1295</v>
      </c>
      <c r="D55" s="19" t="s">
        <v>10720</v>
      </c>
    </row>
    <row r="56" customFormat="false" ht="15.75" hidden="false" customHeight="false" outlineLevel="0" collapsed="false">
      <c r="A56" s="19" t="s">
        <v>249</v>
      </c>
      <c r="B56" s="19" t="s">
        <v>10781</v>
      </c>
      <c r="C56" s="19" t="s">
        <v>249</v>
      </c>
      <c r="D56" s="19" t="s">
        <v>10720</v>
      </c>
    </row>
    <row r="57" customFormat="false" ht="15.75" hidden="false" customHeight="false" outlineLevel="0" collapsed="false">
      <c r="A57" s="19" t="s">
        <v>2770</v>
      </c>
      <c r="B57" s="19" t="s">
        <v>10782</v>
      </c>
      <c r="C57" s="19" t="s">
        <v>2770</v>
      </c>
      <c r="D57" s="19" t="s">
        <v>10720</v>
      </c>
    </row>
    <row r="58" customFormat="false" ht="15.75" hidden="false" customHeight="false" outlineLevel="0" collapsed="false">
      <c r="A58" s="19" t="s">
        <v>1482</v>
      </c>
      <c r="B58" s="19" t="s">
        <v>10783</v>
      </c>
      <c r="C58" s="19" t="s">
        <v>1482</v>
      </c>
      <c r="D58" s="19" t="s">
        <v>10720</v>
      </c>
    </row>
    <row r="59" customFormat="false" ht="15.75" hidden="false" customHeight="false" outlineLevel="0" collapsed="false">
      <c r="A59" s="19" t="s">
        <v>539</v>
      </c>
      <c r="B59" s="19" t="s">
        <v>10784</v>
      </c>
      <c r="C59" s="19" t="s">
        <v>539</v>
      </c>
      <c r="D59" s="19" t="s">
        <v>10720</v>
      </c>
    </row>
    <row r="60" customFormat="false" ht="15.75" hidden="false" customHeight="false" outlineLevel="0" collapsed="false">
      <c r="A60" s="19" t="s">
        <v>1901</v>
      </c>
      <c r="B60" s="19" t="s">
        <v>10785</v>
      </c>
      <c r="C60" s="19" t="s">
        <v>1901</v>
      </c>
      <c r="D60" s="19" t="s">
        <v>10720</v>
      </c>
    </row>
    <row r="61" customFormat="false" ht="15.75" hidden="false" customHeight="false" outlineLevel="0" collapsed="false">
      <c r="A61" s="19" t="s">
        <v>2219</v>
      </c>
      <c r="B61" s="19" t="s">
        <v>10786</v>
      </c>
      <c r="C61" s="19" t="s">
        <v>2219</v>
      </c>
      <c r="D61" s="19" t="s">
        <v>10720</v>
      </c>
    </row>
    <row r="62" customFormat="false" ht="15.75" hidden="false" customHeight="false" outlineLevel="0" collapsed="false">
      <c r="A62" s="19" t="s">
        <v>1512</v>
      </c>
      <c r="B62" s="19" t="s">
        <v>10787</v>
      </c>
      <c r="C62" s="19" t="s">
        <v>1512</v>
      </c>
      <c r="D62" s="19" t="s">
        <v>10720</v>
      </c>
    </row>
    <row r="63" customFormat="false" ht="15.75" hidden="false" customHeight="false" outlineLevel="0" collapsed="false">
      <c r="A63" s="19" t="s">
        <v>1459</v>
      </c>
      <c r="B63" s="19" t="s">
        <v>10788</v>
      </c>
      <c r="C63" s="19" t="s">
        <v>1459</v>
      </c>
      <c r="D63" s="19" t="s">
        <v>10720</v>
      </c>
    </row>
    <row r="64" customFormat="false" ht="15.75" hidden="false" customHeight="false" outlineLevel="0" collapsed="false">
      <c r="A64" s="19" t="s">
        <v>10789</v>
      </c>
      <c r="B64" s="19" t="s">
        <v>10790</v>
      </c>
      <c r="C64" s="19" t="s">
        <v>10789</v>
      </c>
      <c r="D64" s="19" t="s">
        <v>10720</v>
      </c>
    </row>
    <row r="65" customFormat="false" ht="15.75" hidden="false" customHeight="false" outlineLevel="0" collapsed="false">
      <c r="A65" s="19" t="s">
        <v>1050</v>
      </c>
      <c r="B65" s="19" t="s">
        <v>10791</v>
      </c>
      <c r="C65" s="19" t="s">
        <v>1050</v>
      </c>
      <c r="D65" s="19" t="s">
        <v>10720</v>
      </c>
    </row>
    <row r="66" customFormat="false" ht="15.75" hidden="false" customHeight="false" outlineLevel="0" collapsed="false">
      <c r="A66" s="19" t="s">
        <v>689</v>
      </c>
      <c r="B66" s="19" t="s">
        <v>10792</v>
      </c>
      <c r="C66" s="19" t="s">
        <v>689</v>
      </c>
      <c r="D66" s="19" t="s">
        <v>10720</v>
      </c>
    </row>
    <row r="67" customFormat="false" ht="15.75" hidden="false" customHeight="false" outlineLevel="0" collapsed="false">
      <c r="A67" s="19" t="s">
        <v>619</v>
      </c>
      <c r="B67" s="19" t="s">
        <v>10793</v>
      </c>
      <c r="C67" s="19" t="s">
        <v>619</v>
      </c>
      <c r="D67" s="19" t="s">
        <v>10720</v>
      </c>
    </row>
    <row r="68" customFormat="false" ht="15.75" hidden="false" customHeight="false" outlineLevel="0" collapsed="false">
      <c r="A68" s="19" t="s">
        <v>502</v>
      </c>
      <c r="B68" s="19" t="s">
        <v>10794</v>
      </c>
      <c r="C68" s="19" t="s">
        <v>502</v>
      </c>
      <c r="D68" s="19" t="s">
        <v>10720</v>
      </c>
    </row>
    <row r="69" customFormat="false" ht="15.75" hidden="false" customHeight="false" outlineLevel="0" collapsed="false">
      <c r="A69" s="19" t="s">
        <v>9066</v>
      </c>
      <c r="B69" s="19" t="s">
        <v>10795</v>
      </c>
      <c r="C69" s="19" t="s">
        <v>9066</v>
      </c>
      <c r="D69" s="19" t="s">
        <v>10720</v>
      </c>
    </row>
    <row r="70" customFormat="false" ht="15.75" hidden="false" customHeight="false" outlineLevel="0" collapsed="false">
      <c r="A70" s="19" t="s">
        <v>1222</v>
      </c>
      <c r="B70" s="19" t="s">
        <v>10796</v>
      </c>
      <c r="C70" s="19" t="s">
        <v>1222</v>
      </c>
      <c r="D70" s="19" t="s">
        <v>10720</v>
      </c>
    </row>
    <row r="71" customFormat="false" ht="15.75" hidden="false" customHeight="false" outlineLevel="0" collapsed="false">
      <c r="A71" s="19" t="s">
        <v>1404</v>
      </c>
      <c r="B71" s="19" t="s">
        <v>10797</v>
      </c>
      <c r="C71" s="19" t="s">
        <v>1404</v>
      </c>
      <c r="D71" s="19" t="s">
        <v>10720</v>
      </c>
    </row>
    <row r="72" customFormat="false" ht="15.75" hidden="false" customHeight="false" outlineLevel="0" collapsed="false">
      <c r="A72" s="19" t="s">
        <v>10798</v>
      </c>
      <c r="B72" s="19" t="s">
        <v>10799</v>
      </c>
      <c r="C72" s="19" t="s">
        <v>10798</v>
      </c>
      <c r="D72" s="19" t="s">
        <v>10720</v>
      </c>
    </row>
    <row r="73" customFormat="false" ht="15.75" hidden="false" customHeight="false" outlineLevel="0" collapsed="false">
      <c r="A73" s="19" t="s">
        <v>305</v>
      </c>
      <c r="B73" s="19" t="s">
        <v>10800</v>
      </c>
      <c r="C73" s="19" t="s">
        <v>305</v>
      </c>
      <c r="D73" s="19" t="s">
        <v>10720</v>
      </c>
    </row>
    <row r="74" customFormat="false" ht="15.75" hidden="false" customHeight="false" outlineLevel="0" collapsed="false">
      <c r="A74" s="19" t="s">
        <v>788</v>
      </c>
      <c r="B74" s="19" t="s">
        <v>10801</v>
      </c>
      <c r="C74" s="19" t="s">
        <v>788</v>
      </c>
      <c r="D74" s="19" t="s">
        <v>10720</v>
      </c>
    </row>
    <row r="75" customFormat="false" ht="15.75" hidden="false" customHeight="false" outlineLevel="0" collapsed="false">
      <c r="A75" s="19" t="s">
        <v>1263</v>
      </c>
      <c r="B75" s="19" t="s">
        <v>10802</v>
      </c>
      <c r="C75" s="19" t="s">
        <v>1263</v>
      </c>
      <c r="D75" s="19" t="s">
        <v>10720</v>
      </c>
    </row>
    <row r="76" customFormat="false" ht="15.75" hidden="false" customHeight="false" outlineLevel="0" collapsed="false">
      <c r="A76" s="19" t="s">
        <v>507</v>
      </c>
      <c r="B76" s="19" t="s">
        <v>10803</v>
      </c>
      <c r="C76" s="19" t="s">
        <v>507</v>
      </c>
      <c r="D76" s="19" t="s">
        <v>10720</v>
      </c>
    </row>
    <row r="77" customFormat="false" ht="15.75" hidden="false" customHeight="false" outlineLevel="0" collapsed="false">
      <c r="A77" s="19" t="s">
        <v>668</v>
      </c>
      <c r="B77" s="19" t="s">
        <v>10804</v>
      </c>
      <c r="C77" s="19" t="s">
        <v>668</v>
      </c>
      <c r="D77" s="19" t="s">
        <v>10720</v>
      </c>
    </row>
    <row r="78" customFormat="false" ht="15.75" hidden="false" customHeight="false" outlineLevel="0" collapsed="false">
      <c r="A78" s="19" t="s">
        <v>526</v>
      </c>
      <c r="B78" s="19" t="s">
        <v>10805</v>
      </c>
      <c r="C78" s="19" t="s">
        <v>526</v>
      </c>
      <c r="D78" s="19" t="s">
        <v>10720</v>
      </c>
    </row>
    <row r="79" customFormat="false" ht="15.75" hidden="false" customHeight="false" outlineLevel="0" collapsed="false">
      <c r="A79" s="19" t="s">
        <v>10806</v>
      </c>
      <c r="B79" s="19" t="s">
        <v>10807</v>
      </c>
      <c r="C79" s="19" t="s">
        <v>10806</v>
      </c>
      <c r="D79" s="19" t="s">
        <v>10720</v>
      </c>
    </row>
    <row r="80" customFormat="false" ht="15.75" hidden="false" customHeight="false" outlineLevel="0" collapsed="false">
      <c r="A80" s="19" t="s">
        <v>813</v>
      </c>
      <c r="B80" s="19" t="s">
        <v>10808</v>
      </c>
      <c r="C80" s="19" t="s">
        <v>813</v>
      </c>
      <c r="D80" s="19" t="s">
        <v>10720</v>
      </c>
    </row>
    <row r="81" customFormat="false" ht="15.75" hidden="false" customHeight="false" outlineLevel="0" collapsed="false">
      <c r="A81" s="19" t="s">
        <v>6359</v>
      </c>
      <c r="B81" s="19" t="s">
        <v>10809</v>
      </c>
      <c r="C81" s="19" t="s">
        <v>6359</v>
      </c>
      <c r="D81" s="19" t="s">
        <v>10720</v>
      </c>
    </row>
    <row r="82" customFormat="false" ht="15.75" hidden="false" customHeight="false" outlineLevel="0" collapsed="false">
      <c r="A82" s="19" t="s">
        <v>788</v>
      </c>
      <c r="B82" s="19" t="s">
        <v>10810</v>
      </c>
      <c r="C82" s="19" t="s">
        <v>788</v>
      </c>
      <c r="D82" s="19" t="s">
        <v>10720</v>
      </c>
    </row>
    <row r="83" customFormat="false" ht="15.75" hidden="false" customHeight="false" outlineLevel="0" collapsed="false">
      <c r="A83" s="19" t="s">
        <v>190</v>
      </c>
      <c r="B83" s="19" t="s">
        <v>10702</v>
      </c>
      <c r="C83" s="19" t="s">
        <v>190</v>
      </c>
      <c r="D83" s="19" t="s">
        <v>10720</v>
      </c>
    </row>
    <row r="84" customFormat="false" ht="15.75" hidden="false" customHeight="false" outlineLevel="0" collapsed="false">
      <c r="A84" s="19" t="s">
        <v>314</v>
      </c>
      <c r="B84" s="19" t="s">
        <v>10811</v>
      </c>
      <c r="C84" s="19" t="s">
        <v>314</v>
      </c>
      <c r="D84" s="19" t="s">
        <v>10720</v>
      </c>
    </row>
    <row r="85" customFormat="false" ht="15.75" hidden="false" customHeight="false" outlineLevel="0" collapsed="false">
      <c r="A85" s="19" t="s">
        <v>10812</v>
      </c>
      <c r="B85" s="19" t="s">
        <v>10813</v>
      </c>
      <c r="C85" s="19" t="s">
        <v>10812</v>
      </c>
      <c r="D85" s="19" t="s">
        <v>10749</v>
      </c>
    </row>
    <row r="86" customFormat="false" ht="15.75" hidden="false" customHeight="false" outlineLevel="0" collapsed="false">
      <c r="A86" s="19" t="s">
        <v>402</v>
      </c>
      <c r="B86" s="19" t="s">
        <v>10814</v>
      </c>
      <c r="C86" s="19" t="s">
        <v>402</v>
      </c>
      <c r="D86" s="19" t="s">
        <v>10720</v>
      </c>
    </row>
    <row r="87" customFormat="false" ht="15.75" hidden="false" customHeight="false" outlineLevel="0" collapsed="false">
      <c r="A87" s="19" t="s">
        <v>473</v>
      </c>
      <c r="B87" s="19" t="s">
        <v>10815</v>
      </c>
      <c r="C87" s="19" t="s">
        <v>473</v>
      </c>
      <c r="D87" s="19" t="s">
        <v>10749</v>
      </c>
    </row>
    <row r="88" customFormat="false" ht="15.75" hidden="false" customHeight="false" outlineLevel="0" collapsed="false">
      <c r="A88" s="19" t="s">
        <v>147</v>
      </c>
      <c r="B88" s="19" t="s">
        <v>10816</v>
      </c>
      <c r="C88" s="19" t="s">
        <v>147</v>
      </c>
      <c r="D88" s="19" t="s">
        <v>10776</v>
      </c>
    </row>
    <row r="89" customFormat="false" ht="15.75" hidden="false" customHeight="false" outlineLevel="0" collapsed="false">
      <c r="A89" s="19" t="s">
        <v>10817</v>
      </c>
      <c r="B89" s="19" t="s">
        <v>10818</v>
      </c>
      <c r="C89" s="19" t="s">
        <v>10817</v>
      </c>
      <c r="D89" s="19" t="s">
        <v>10720</v>
      </c>
    </row>
    <row r="90" customFormat="false" ht="15.75" hidden="false" customHeight="false" outlineLevel="0" collapsed="false">
      <c r="A90" s="19" t="s">
        <v>2441</v>
      </c>
      <c r="B90" s="19" t="s">
        <v>10819</v>
      </c>
      <c r="C90" s="19" t="s">
        <v>2441</v>
      </c>
      <c r="D90" s="19" t="s">
        <v>10720</v>
      </c>
    </row>
    <row r="91" customFormat="false" ht="15.75" hidden="false" customHeight="false" outlineLevel="0" collapsed="false">
      <c r="A91" s="19" t="s">
        <v>519</v>
      </c>
      <c r="B91" s="19" t="s">
        <v>10820</v>
      </c>
      <c r="C91" s="19" t="s">
        <v>519</v>
      </c>
      <c r="D91" s="19" t="s">
        <v>10720</v>
      </c>
    </row>
    <row r="92" customFormat="false" ht="15.75" hidden="false" customHeight="false" outlineLevel="0" collapsed="false">
      <c r="A92" s="19" t="s">
        <v>303</v>
      </c>
      <c r="B92" s="19" t="s">
        <v>10821</v>
      </c>
      <c r="C92" s="19" t="s">
        <v>303</v>
      </c>
      <c r="D92" s="19" t="s">
        <v>10720</v>
      </c>
    </row>
    <row r="93" customFormat="false" ht="15.75" hidden="false" customHeight="false" outlineLevel="0" collapsed="false">
      <c r="A93" s="19" t="s">
        <v>10822</v>
      </c>
      <c r="B93" s="19" t="s">
        <v>10823</v>
      </c>
      <c r="C93" s="19" t="s">
        <v>10822</v>
      </c>
      <c r="D93" s="19" t="s">
        <v>10720</v>
      </c>
    </row>
    <row r="94" customFormat="false" ht="15.75" hidden="false" customHeight="false" outlineLevel="0" collapsed="false">
      <c r="A94" s="19" t="s">
        <v>10824</v>
      </c>
      <c r="B94" s="19" t="s">
        <v>10825</v>
      </c>
      <c r="C94" s="19" t="s">
        <v>10824</v>
      </c>
      <c r="D94" s="19" t="s">
        <v>10720</v>
      </c>
    </row>
    <row r="95" customFormat="false" ht="15.75" hidden="false" customHeight="false" outlineLevel="0" collapsed="false">
      <c r="A95" s="19" t="s">
        <v>616</v>
      </c>
      <c r="B95" s="19" t="s">
        <v>10826</v>
      </c>
      <c r="C95" s="19" t="s">
        <v>616</v>
      </c>
      <c r="D95" s="19" t="s">
        <v>10720</v>
      </c>
    </row>
    <row r="96" customFormat="false" ht="15.75" hidden="false" customHeight="false" outlineLevel="0" collapsed="false">
      <c r="A96" s="19" t="s">
        <v>906</v>
      </c>
      <c r="B96" s="19" t="s">
        <v>10827</v>
      </c>
      <c r="C96" s="19" t="s">
        <v>906</v>
      </c>
      <c r="D96" s="19" t="s">
        <v>10720</v>
      </c>
    </row>
    <row r="97" customFormat="false" ht="15.75" hidden="false" customHeight="false" outlineLevel="0" collapsed="false">
      <c r="A97" s="19" t="s">
        <v>444</v>
      </c>
      <c r="B97" s="19" t="s">
        <v>10828</v>
      </c>
      <c r="C97" s="19" t="s">
        <v>444</v>
      </c>
      <c r="D97" s="19" t="s">
        <v>10720</v>
      </c>
    </row>
    <row r="98" customFormat="false" ht="15.75" hidden="false" customHeight="false" outlineLevel="0" collapsed="false">
      <c r="A98" s="19" t="s">
        <v>10798</v>
      </c>
      <c r="B98" s="19" t="s">
        <v>10829</v>
      </c>
      <c r="C98" s="19" t="s">
        <v>10798</v>
      </c>
      <c r="D98" s="19" t="s">
        <v>10732</v>
      </c>
    </row>
    <row r="99" customFormat="false" ht="15.75" hidden="false" customHeight="false" outlineLevel="0" collapsed="false">
      <c r="A99" s="19" t="s">
        <v>10798</v>
      </c>
      <c r="B99" s="19" t="s">
        <v>10830</v>
      </c>
      <c r="C99" s="19" t="s">
        <v>10798</v>
      </c>
      <c r="D99" s="19" t="s">
        <v>10732</v>
      </c>
    </row>
    <row r="100" customFormat="false" ht="15.75" hidden="false" customHeight="false" outlineLevel="0" collapsed="false">
      <c r="A100" s="19" t="s">
        <v>3494</v>
      </c>
      <c r="B100" s="19" t="s">
        <v>10831</v>
      </c>
      <c r="C100" s="19" t="s">
        <v>3494</v>
      </c>
      <c r="D100" s="19" t="s">
        <v>10720</v>
      </c>
    </row>
    <row r="101" customFormat="false" ht="15.75" hidden="false" customHeight="false" outlineLevel="0" collapsed="false">
      <c r="A101" s="19" t="s">
        <v>2289</v>
      </c>
      <c r="B101" s="19" t="s">
        <v>10832</v>
      </c>
      <c r="C101" s="19" t="s">
        <v>2289</v>
      </c>
      <c r="D101" s="19" t="s">
        <v>10720</v>
      </c>
    </row>
    <row r="102" customFormat="false" ht="15.75" hidden="false" customHeight="false" outlineLevel="0" collapsed="false">
      <c r="A102" s="19" t="s">
        <v>1454</v>
      </c>
      <c r="B102" s="19" t="s">
        <v>10833</v>
      </c>
      <c r="C102" s="19" t="s">
        <v>1454</v>
      </c>
      <c r="D102" s="19" t="s">
        <v>10776</v>
      </c>
    </row>
    <row r="103" customFormat="false" ht="15.75" hidden="false" customHeight="false" outlineLevel="0" collapsed="false">
      <c r="A103" s="19" t="s">
        <v>4765</v>
      </c>
      <c r="B103" s="19" t="s">
        <v>10834</v>
      </c>
      <c r="C103" s="19" t="s">
        <v>4765</v>
      </c>
      <c r="D103" s="19" t="s">
        <v>10720</v>
      </c>
    </row>
    <row r="104" customFormat="false" ht="15.75" hidden="false" customHeight="false" outlineLevel="0" collapsed="false">
      <c r="A104" s="19" t="s">
        <v>711</v>
      </c>
      <c r="B104" s="19" t="s">
        <v>10835</v>
      </c>
      <c r="C104" s="19" t="s">
        <v>711</v>
      </c>
      <c r="D104" s="19" t="s">
        <v>10720</v>
      </c>
    </row>
    <row r="105" customFormat="false" ht="15.75" hidden="false" customHeight="false" outlineLevel="0" collapsed="false">
      <c r="A105" s="19" t="s">
        <v>788</v>
      </c>
      <c r="B105" s="19" t="s">
        <v>10836</v>
      </c>
      <c r="C105" s="19" t="s">
        <v>788</v>
      </c>
      <c r="D105" s="19" t="s">
        <v>10720</v>
      </c>
    </row>
    <row r="106" customFormat="false" ht="15.75" hidden="false" customHeight="false" outlineLevel="0" collapsed="false">
      <c r="A106" s="19" t="s">
        <v>4518</v>
      </c>
      <c r="B106" s="19" t="s">
        <v>10837</v>
      </c>
      <c r="C106" s="19" t="s">
        <v>4518</v>
      </c>
      <c r="D106" s="19" t="s">
        <v>10720</v>
      </c>
    </row>
    <row r="107" customFormat="false" ht="15.75" hidden="false" customHeight="false" outlineLevel="0" collapsed="false">
      <c r="A107" s="19" t="s">
        <v>551</v>
      </c>
      <c r="B107" s="19" t="s">
        <v>10838</v>
      </c>
      <c r="C107" s="19" t="s">
        <v>551</v>
      </c>
      <c r="D107" s="19" t="s">
        <v>10732</v>
      </c>
    </row>
    <row r="108" customFormat="false" ht="15.75" hidden="false" customHeight="false" outlineLevel="0" collapsed="false">
      <c r="A108" s="19" t="s">
        <v>1295</v>
      </c>
      <c r="B108" s="19" t="s">
        <v>10839</v>
      </c>
      <c r="C108" s="19" t="s">
        <v>1295</v>
      </c>
      <c r="D108" s="19" t="s">
        <v>10720</v>
      </c>
    </row>
    <row r="109" customFormat="false" ht="15.75" hidden="false" customHeight="false" outlineLevel="0" collapsed="false">
      <c r="A109" s="19" t="s">
        <v>822</v>
      </c>
      <c r="B109" s="19" t="s">
        <v>10840</v>
      </c>
      <c r="C109" s="19" t="s">
        <v>822</v>
      </c>
      <c r="D109" s="19" t="s">
        <v>10720</v>
      </c>
    </row>
    <row r="110" customFormat="false" ht="15.75" hidden="false" customHeight="false" outlineLevel="0" collapsed="false">
      <c r="A110" s="19" t="s">
        <v>10841</v>
      </c>
      <c r="B110" s="19" t="s">
        <v>10842</v>
      </c>
      <c r="C110" s="19" t="s">
        <v>10841</v>
      </c>
      <c r="D110" s="19" t="s">
        <v>10720</v>
      </c>
    </row>
    <row r="111" customFormat="false" ht="15.75" hidden="false" customHeight="false" outlineLevel="0" collapsed="false">
      <c r="A111" s="19" t="s">
        <v>23</v>
      </c>
      <c r="B111" s="19" t="s">
        <v>10843</v>
      </c>
      <c r="C111" s="19" t="s">
        <v>23</v>
      </c>
      <c r="D111" s="19" t="s">
        <v>10720</v>
      </c>
    </row>
    <row r="112" customFormat="false" ht="15.75" hidden="false" customHeight="false" outlineLevel="0" collapsed="false">
      <c r="A112" s="19" t="s">
        <v>205</v>
      </c>
      <c r="B112" s="19" t="s">
        <v>10844</v>
      </c>
      <c r="C112" s="19" t="s">
        <v>205</v>
      </c>
      <c r="D112" s="19" t="s">
        <v>10720</v>
      </c>
    </row>
    <row r="113" customFormat="false" ht="15.75" hidden="false" customHeight="false" outlineLevel="0" collapsed="false">
      <c r="A113" s="19" t="s">
        <v>1869</v>
      </c>
      <c r="B113" s="19" t="s">
        <v>10845</v>
      </c>
      <c r="C113" s="19" t="s">
        <v>1869</v>
      </c>
      <c r="D113" s="19" t="s">
        <v>10720</v>
      </c>
    </row>
    <row r="114" customFormat="false" ht="15.75" hidden="false" customHeight="false" outlineLevel="0" collapsed="false">
      <c r="A114" s="19" t="s">
        <v>1446</v>
      </c>
      <c r="B114" s="19" t="s">
        <v>10846</v>
      </c>
      <c r="C114" s="19" t="s">
        <v>1446</v>
      </c>
      <c r="D114" s="19" t="s">
        <v>10720</v>
      </c>
    </row>
    <row r="115" customFormat="false" ht="15.75" hidden="false" customHeight="false" outlineLevel="0" collapsed="false">
      <c r="A115" s="19" t="s">
        <v>85</v>
      </c>
      <c r="B115" s="19" t="s">
        <v>10847</v>
      </c>
      <c r="C115" s="19" t="s">
        <v>85</v>
      </c>
      <c r="D115" s="19" t="s">
        <v>10720</v>
      </c>
    </row>
    <row r="116" customFormat="false" ht="15.75" hidden="false" customHeight="false" outlineLevel="0" collapsed="false">
      <c r="A116" s="19" t="s">
        <v>1517</v>
      </c>
      <c r="B116" s="19" t="s">
        <v>10848</v>
      </c>
      <c r="C116" s="19" t="s">
        <v>1517</v>
      </c>
      <c r="D116" s="19" t="s">
        <v>10720</v>
      </c>
    </row>
    <row r="117" customFormat="false" ht="15.75" hidden="false" customHeight="false" outlineLevel="0" collapsed="false">
      <c r="A117" s="19" t="s">
        <v>1477</v>
      </c>
      <c r="B117" s="19" t="s">
        <v>10849</v>
      </c>
      <c r="C117" s="19" t="s">
        <v>1477</v>
      </c>
      <c r="D117" s="19" t="s">
        <v>10720</v>
      </c>
    </row>
    <row r="118" customFormat="false" ht="15.75" hidden="false" customHeight="false" outlineLevel="0" collapsed="false">
      <c r="A118" s="19" t="s">
        <v>177</v>
      </c>
      <c r="B118" s="19" t="s">
        <v>10850</v>
      </c>
      <c r="C118" s="19" t="s">
        <v>177</v>
      </c>
      <c r="D118" s="19" t="s">
        <v>10720</v>
      </c>
    </row>
    <row r="119" customFormat="false" ht="15.75" hidden="false" customHeight="false" outlineLevel="0" collapsed="false">
      <c r="A119" s="19" t="s">
        <v>751</v>
      </c>
      <c r="B119" s="19" t="s">
        <v>10851</v>
      </c>
      <c r="C119" s="19" t="s">
        <v>751</v>
      </c>
      <c r="D119" s="19" t="s">
        <v>10720</v>
      </c>
    </row>
    <row r="120" customFormat="false" ht="15.75" hidden="false" customHeight="false" outlineLevel="0" collapsed="false">
      <c r="A120" s="19" t="s">
        <v>3051</v>
      </c>
      <c r="B120" s="19" t="s">
        <v>10852</v>
      </c>
      <c r="C120" s="19" t="s">
        <v>3051</v>
      </c>
      <c r="D120" s="19" t="s">
        <v>10720</v>
      </c>
    </row>
    <row r="121" customFormat="false" ht="15.75" hidden="false" customHeight="false" outlineLevel="0" collapsed="false">
      <c r="A121" s="19" t="s">
        <v>526</v>
      </c>
      <c r="B121" s="19" t="s">
        <v>10853</v>
      </c>
      <c r="C121" s="19" t="s">
        <v>526</v>
      </c>
      <c r="D121" s="19" t="s">
        <v>10720</v>
      </c>
    </row>
    <row r="122" customFormat="false" ht="15.75" hidden="false" customHeight="false" outlineLevel="0" collapsed="false">
      <c r="A122" s="19" t="s">
        <v>530</v>
      </c>
      <c r="B122" s="19" t="s">
        <v>10854</v>
      </c>
      <c r="C122" s="19" t="s">
        <v>530</v>
      </c>
      <c r="D122" s="19" t="s">
        <v>10720</v>
      </c>
    </row>
    <row r="123" customFormat="false" ht="15.75" hidden="false" customHeight="false" outlineLevel="0" collapsed="false">
      <c r="A123" s="19" t="s">
        <v>574</v>
      </c>
      <c r="B123" s="19" t="s">
        <v>10855</v>
      </c>
      <c r="C123" s="19" t="s">
        <v>574</v>
      </c>
      <c r="D123" s="19" t="s">
        <v>10720</v>
      </c>
    </row>
    <row r="124" customFormat="false" ht="15.75" hidden="false" customHeight="false" outlineLevel="0" collapsed="false">
      <c r="A124" s="19" t="s">
        <v>1449</v>
      </c>
      <c r="B124" s="19" t="s">
        <v>10856</v>
      </c>
      <c r="C124" s="19" t="s">
        <v>1449</v>
      </c>
      <c r="D124" s="19" t="s">
        <v>10720</v>
      </c>
    </row>
    <row r="125" customFormat="false" ht="15.75" hidden="false" customHeight="false" outlineLevel="0" collapsed="false">
      <c r="A125" s="19" t="s">
        <v>1704</v>
      </c>
      <c r="B125" s="19" t="s">
        <v>10857</v>
      </c>
      <c r="C125" s="19" t="s">
        <v>1704</v>
      </c>
      <c r="D125" s="19" t="s">
        <v>10720</v>
      </c>
    </row>
    <row r="126" customFormat="false" ht="15.75" hidden="false" customHeight="false" outlineLevel="0" collapsed="false">
      <c r="A126" s="19" t="s">
        <v>276</v>
      </c>
      <c r="B126" s="19" t="s">
        <v>10858</v>
      </c>
      <c r="C126" s="19" t="s">
        <v>276</v>
      </c>
      <c r="D126" s="19" t="s">
        <v>10720</v>
      </c>
    </row>
    <row r="127" customFormat="false" ht="15.75" hidden="false" customHeight="false" outlineLevel="0" collapsed="false">
      <c r="A127" s="19" t="s">
        <v>751</v>
      </c>
      <c r="B127" s="19" t="s">
        <v>10859</v>
      </c>
      <c r="C127" s="19" t="s">
        <v>751</v>
      </c>
      <c r="D127" s="19" t="s">
        <v>10720</v>
      </c>
    </row>
    <row r="128" customFormat="false" ht="15.75" hidden="false" customHeight="false" outlineLevel="0" collapsed="false">
      <c r="A128" s="19" t="s">
        <v>766</v>
      </c>
      <c r="B128" s="19" t="s">
        <v>10860</v>
      </c>
      <c r="C128" s="19" t="s">
        <v>766</v>
      </c>
      <c r="D128" s="19" t="s">
        <v>10720</v>
      </c>
    </row>
    <row r="129" customFormat="false" ht="15.75" hidden="false" customHeight="false" outlineLevel="0" collapsed="false">
      <c r="A129" s="19" t="s">
        <v>145</v>
      </c>
      <c r="B129" s="19" t="s">
        <v>10861</v>
      </c>
      <c r="C129" s="19" t="s">
        <v>145</v>
      </c>
      <c r="D129" s="19" t="s">
        <v>10776</v>
      </c>
    </row>
    <row r="130" customFormat="false" ht="15.75" hidden="false" customHeight="false" outlineLevel="0" collapsed="false">
      <c r="A130" s="19" t="s">
        <v>78</v>
      </c>
      <c r="B130" s="19" t="s">
        <v>10862</v>
      </c>
      <c r="C130" s="19" t="s">
        <v>78</v>
      </c>
      <c r="D130" s="19" t="s">
        <v>10720</v>
      </c>
    </row>
    <row r="131" customFormat="false" ht="15.75" hidden="false" customHeight="false" outlineLevel="0" collapsed="false">
      <c r="A131" s="19" t="s">
        <v>95</v>
      </c>
      <c r="B131" s="19" t="s">
        <v>10863</v>
      </c>
      <c r="C131" s="19" t="s">
        <v>95</v>
      </c>
      <c r="D131" s="19" t="s">
        <v>10720</v>
      </c>
    </row>
    <row r="132" customFormat="false" ht="15.75" hidden="false" customHeight="false" outlineLevel="0" collapsed="false">
      <c r="A132" s="19" t="s">
        <v>4217</v>
      </c>
      <c r="B132" s="19" t="s">
        <v>10864</v>
      </c>
      <c r="C132" s="19" t="s">
        <v>4217</v>
      </c>
      <c r="D132" s="19" t="s">
        <v>10865</v>
      </c>
    </row>
    <row r="133" customFormat="false" ht="15.75" hidden="false" customHeight="false" outlineLevel="0" collapsed="false">
      <c r="A133" s="19" t="s">
        <v>820</v>
      </c>
      <c r="B133" s="19" t="s">
        <v>10866</v>
      </c>
      <c r="C133" s="19" t="s">
        <v>820</v>
      </c>
      <c r="D133" s="19" t="s">
        <v>10720</v>
      </c>
    </row>
    <row r="134" customFormat="false" ht="15.75" hidden="false" customHeight="false" outlineLevel="0" collapsed="false">
      <c r="A134" s="19" t="s">
        <v>476</v>
      </c>
      <c r="B134" s="19" t="s">
        <v>10867</v>
      </c>
      <c r="C134" s="19" t="s">
        <v>476</v>
      </c>
      <c r="D134" s="19" t="s">
        <v>10720</v>
      </c>
    </row>
    <row r="135" customFormat="false" ht="15.75" hidden="false" customHeight="false" outlineLevel="0" collapsed="false">
      <c r="A135" s="19" t="s">
        <v>557</v>
      </c>
      <c r="B135" s="19" t="s">
        <v>10868</v>
      </c>
      <c r="C135" s="19" t="s">
        <v>557</v>
      </c>
      <c r="D135" s="19" t="s">
        <v>10720</v>
      </c>
    </row>
    <row r="136" customFormat="false" ht="15.75" hidden="false" customHeight="false" outlineLevel="0" collapsed="false">
      <c r="A136" s="19" t="s">
        <v>120</v>
      </c>
      <c r="B136" s="19" t="s">
        <v>10869</v>
      </c>
      <c r="C136" s="19" t="s">
        <v>120</v>
      </c>
      <c r="D136" s="19" t="s">
        <v>10720</v>
      </c>
    </row>
    <row r="137" customFormat="false" ht="15.75" hidden="false" customHeight="false" outlineLevel="0" collapsed="false">
      <c r="A137" s="19" t="s">
        <v>665</v>
      </c>
      <c r="B137" s="19" t="s">
        <v>10870</v>
      </c>
      <c r="C137" s="19" t="s">
        <v>665</v>
      </c>
      <c r="D137" s="19" t="s">
        <v>10720</v>
      </c>
    </row>
    <row r="138" customFormat="false" ht="15.75" hidden="false" customHeight="false" outlineLevel="0" collapsed="false">
      <c r="A138" s="19" t="s">
        <v>303</v>
      </c>
      <c r="B138" s="19" t="s">
        <v>10871</v>
      </c>
      <c r="C138" s="19" t="s">
        <v>303</v>
      </c>
      <c r="D138" s="19" t="s">
        <v>10720</v>
      </c>
    </row>
    <row r="139" customFormat="false" ht="15.75" hidden="false" customHeight="false" outlineLevel="0" collapsed="false">
      <c r="A139" s="19" t="s">
        <v>108</v>
      </c>
      <c r="B139" s="19" t="s">
        <v>10872</v>
      </c>
      <c r="C139" s="19" t="s">
        <v>108</v>
      </c>
      <c r="D139" s="19" t="s">
        <v>10720</v>
      </c>
    </row>
    <row r="140" customFormat="false" ht="15.75" hidden="false" customHeight="false" outlineLevel="0" collapsed="false">
      <c r="A140" s="19" t="s">
        <v>668</v>
      </c>
      <c r="B140" s="19" t="s">
        <v>10873</v>
      </c>
      <c r="C140" s="19" t="s">
        <v>668</v>
      </c>
      <c r="D140" s="19" t="s">
        <v>10720</v>
      </c>
    </row>
    <row r="141" customFormat="false" ht="15.75" hidden="false" customHeight="false" outlineLevel="0" collapsed="false">
      <c r="A141" s="19" t="s">
        <v>310</v>
      </c>
      <c r="B141" s="19" t="s">
        <v>10874</v>
      </c>
      <c r="C141" s="19" t="s">
        <v>310</v>
      </c>
      <c r="D141" s="19" t="s">
        <v>10720</v>
      </c>
    </row>
    <row r="142" customFormat="false" ht="15.75" hidden="false" customHeight="false" outlineLevel="0" collapsed="false">
      <c r="A142" s="19" t="s">
        <v>1050</v>
      </c>
      <c r="B142" s="19" t="s">
        <v>10875</v>
      </c>
      <c r="C142" s="19" t="s">
        <v>1050</v>
      </c>
      <c r="D142" s="19" t="s">
        <v>10720</v>
      </c>
    </row>
    <row r="143" customFormat="false" ht="15.75" hidden="false" customHeight="false" outlineLevel="0" collapsed="false">
      <c r="A143" s="19" t="s">
        <v>2219</v>
      </c>
      <c r="B143" s="19" t="s">
        <v>10876</v>
      </c>
      <c r="C143" s="19" t="s">
        <v>2219</v>
      </c>
      <c r="D143" s="19" t="s">
        <v>10720</v>
      </c>
    </row>
    <row r="144" customFormat="false" ht="15.75" hidden="false" customHeight="false" outlineLevel="0" collapsed="false">
      <c r="A144" s="19" t="s">
        <v>743</v>
      </c>
      <c r="B144" s="19" t="s">
        <v>10877</v>
      </c>
      <c r="C144" s="19" t="s">
        <v>743</v>
      </c>
      <c r="D144" s="19" t="s">
        <v>10720</v>
      </c>
    </row>
    <row r="145" customFormat="false" ht="15.75" hidden="false" customHeight="false" outlineLevel="0" collapsed="false">
      <c r="A145" s="19" t="s">
        <v>1534</v>
      </c>
      <c r="B145" s="19" t="s">
        <v>10878</v>
      </c>
      <c r="C145" s="19" t="s">
        <v>1534</v>
      </c>
      <c r="D145" s="19" t="s">
        <v>10720</v>
      </c>
    </row>
    <row r="146" customFormat="false" ht="15.75" hidden="false" customHeight="false" outlineLevel="0" collapsed="false">
      <c r="A146" s="19" t="s">
        <v>138</v>
      </c>
      <c r="B146" s="19" t="s">
        <v>10879</v>
      </c>
      <c r="C146" s="19" t="s">
        <v>138</v>
      </c>
      <c r="D146" s="19" t="s">
        <v>10720</v>
      </c>
    </row>
    <row r="147" customFormat="false" ht="15.75" hidden="false" customHeight="false" outlineLevel="0" collapsed="false">
      <c r="A147" s="19" t="s">
        <v>332</v>
      </c>
      <c r="B147" s="19" t="s">
        <v>10880</v>
      </c>
      <c r="C147" s="19" t="s">
        <v>332</v>
      </c>
      <c r="D147" s="19" t="s">
        <v>10776</v>
      </c>
    </row>
    <row r="148" customFormat="false" ht="15.75" hidden="false" customHeight="false" outlineLevel="0" collapsed="false">
      <c r="A148" s="19" t="s">
        <v>1150</v>
      </c>
      <c r="B148" s="19" t="s">
        <v>10881</v>
      </c>
      <c r="C148" s="19" t="s">
        <v>1150</v>
      </c>
      <c r="D148" s="19" t="s">
        <v>10720</v>
      </c>
    </row>
    <row r="149" customFormat="false" ht="15.75" hidden="false" customHeight="false" outlineLevel="0" collapsed="false">
      <c r="A149" s="19" t="s">
        <v>1473</v>
      </c>
      <c r="B149" s="19" t="s">
        <v>10882</v>
      </c>
      <c r="C149" s="19" t="s">
        <v>1473</v>
      </c>
      <c r="D149" s="19" t="s">
        <v>10720</v>
      </c>
    </row>
    <row r="150" customFormat="false" ht="15.75" hidden="false" customHeight="false" outlineLevel="0" collapsed="false">
      <c r="A150" s="19" t="s">
        <v>693</v>
      </c>
      <c r="B150" s="19" t="s">
        <v>10883</v>
      </c>
      <c r="C150" s="19" t="s">
        <v>693</v>
      </c>
      <c r="D150" s="19" t="s">
        <v>10720</v>
      </c>
    </row>
    <row r="151" customFormat="false" ht="15.75" hidden="false" customHeight="false" outlineLevel="0" collapsed="false">
      <c r="A151" s="19" t="s">
        <v>530</v>
      </c>
      <c r="B151" s="19" t="s">
        <v>10884</v>
      </c>
      <c r="C151" s="19" t="s">
        <v>530</v>
      </c>
      <c r="D151" s="19" t="s">
        <v>10720</v>
      </c>
    </row>
    <row r="152" customFormat="false" ht="15.75" hidden="false" customHeight="false" outlineLevel="0" collapsed="false">
      <c r="A152" s="19" t="s">
        <v>507</v>
      </c>
      <c r="B152" s="19" t="s">
        <v>10885</v>
      </c>
      <c r="C152" s="19" t="s">
        <v>507</v>
      </c>
      <c r="D152" s="19" t="s">
        <v>10720</v>
      </c>
    </row>
    <row r="153" customFormat="false" ht="94.5" hidden="false" customHeight="false" outlineLevel="0" collapsed="false">
      <c r="A153" s="19" t="s">
        <v>10886</v>
      </c>
      <c r="B153" s="20" t="s">
        <v>10887</v>
      </c>
      <c r="C153" s="19" t="s">
        <v>10886</v>
      </c>
      <c r="D153" s="19" t="s">
        <v>10720</v>
      </c>
    </row>
    <row r="154" customFormat="false" ht="15.75" hidden="false" customHeight="false" outlineLevel="0" collapsed="false">
      <c r="A154" s="19" t="s">
        <v>10888</v>
      </c>
      <c r="B154" s="19" t="s">
        <v>10889</v>
      </c>
      <c r="C154" s="19" t="s">
        <v>10888</v>
      </c>
      <c r="D154" s="19" t="s">
        <v>10720</v>
      </c>
    </row>
    <row r="155" customFormat="false" ht="15.75" hidden="false" customHeight="false" outlineLevel="0" collapsed="false">
      <c r="A155" s="19" t="s">
        <v>4271</v>
      </c>
      <c r="B155" s="19" t="s">
        <v>10890</v>
      </c>
      <c r="C155" s="19" t="s">
        <v>4271</v>
      </c>
      <c r="D155" s="19" t="s">
        <v>10720</v>
      </c>
    </row>
    <row r="156" customFormat="false" ht="15.75" hidden="false" customHeight="false" outlineLevel="0" collapsed="false">
      <c r="A156" s="19" t="s">
        <v>254</v>
      </c>
      <c r="B156" s="19" t="s">
        <v>10891</v>
      </c>
      <c r="C156" s="19" t="s">
        <v>254</v>
      </c>
      <c r="D156" s="19" t="s">
        <v>10720</v>
      </c>
    </row>
    <row r="157" customFormat="false" ht="15.75" hidden="false" customHeight="false" outlineLevel="0" collapsed="false">
      <c r="A157" s="19" t="s">
        <v>1033</v>
      </c>
      <c r="B157" s="19" t="s">
        <v>10892</v>
      </c>
      <c r="C157" s="19" t="s">
        <v>1033</v>
      </c>
      <c r="D157" s="19" t="s">
        <v>10720</v>
      </c>
    </row>
    <row r="158" customFormat="false" ht="15.75" hidden="false" customHeight="false" outlineLevel="0" collapsed="false">
      <c r="A158" s="19" t="s">
        <v>473</v>
      </c>
      <c r="B158" s="19" t="s">
        <v>10893</v>
      </c>
      <c r="C158" s="19" t="s">
        <v>473</v>
      </c>
      <c r="D158" s="19" t="s">
        <v>10720</v>
      </c>
    </row>
    <row r="159" customFormat="false" ht="15.75" hidden="false" customHeight="false" outlineLevel="0" collapsed="false">
      <c r="A159" s="19" t="s">
        <v>93</v>
      </c>
      <c r="B159" s="19" t="s">
        <v>10894</v>
      </c>
      <c r="C159" s="19" t="s">
        <v>93</v>
      </c>
      <c r="D159" s="19" t="s">
        <v>10720</v>
      </c>
    </row>
    <row r="160" customFormat="false" ht="15.75" hidden="false" customHeight="false" outlineLevel="0" collapsed="false">
      <c r="A160" s="19" t="s">
        <v>485</v>
      </c>
      <c r="B160" s="19" t="s">
        <v>10895</v>
      </c>
      <c r="C160" s="19" t="s">
        <v>485</v>
      </c>
      <c r="D160" s="19" t="s">
        <v>10720</v>
      </c>
    </row>
    <row r="161" customFormat="false" ht="15.75" hidden="false" customHeight="false" outlineLevel="0" collapsed="false">
      <c r="A161" s="19" t="s">
        <v>1279</v>
      </c>
      <c r="B161" s="19" t="s">
        <v>10896</v>
      </c>
      <c r="C161" s="19" t="s">
        <v>1279</v>
      </c>
      <c r="D161" s="19" t="s">
        <v>10720</v>
      </c>
    </row>
    <row r="162" customFormat="false" ht="15.75" hidden="false" customHeight="false" outlineLevel="0" collapsed="false">
      <c r="A162" s="19" t="s">
        <v>3324</v>
      </c>
      <c r="B162" s="19" t="s">
        <v>10897</v>
      </c>
      <c r="C162" s="19" t="s">
        <v>3324</v>
      </c>
      <c r="D162" s="19" t="s">
        <v>10720</v>
      </c>
    </row>
    <row r="163" customFormat="false" ht="15.75" hidden="false" customHeight="false" outlineLevel="0" collapsed="false">
      <c r="A163" s="19" t="s">
        <v>177</v>
      </c>
      <c r="B163" s="19" t="s">
        <v>10232</v>
      </c>
      <c r="C163" s="19" t="s">
        <v>177</v>
      </c>
      <c r="D163" s="19" t="s">
        <v>10720</v>
      </c>
    </row>
    <row r="164" customFormat="false" ht="15.75" hidden="false" customHeight="false" outlineLevel="0" collapsed="false">
      <c r="A164" s="19" t="s">
        <v>136</v>
      </c>
      <c r="B164" s="19" t="s">
        <v>10898</v>
      </c>
      <c r="C164" s="19" t="s">
        <v>136</v>
      </c>
      <c r="D164" s="19" t="s">
        <v>10720</v>
      </c>
    </row>
    <row r="165" customFormat="false" ht="15.75" hidden="false" customHeight="false" outlineLevel="0" collapsed="false">
      <c r="A165" s="19" t="s">
        <v>2938</v>
      </c>
      <c r="B165" s="19" t="s">
        <v>10899</v>
      </c>
      <c r="C165" s="19" t="s">
        <v>2938</v>
      </c>
      <c r="D165" s="19" t="s">
        <v>10720</v>
      </c>
    </row>
    <row r="166" customFormat="false" ht="15.75" hidden="false" customHeight="false" outlineLevel="0" collapsed="false">
      <c r="A166" s="19" t="s">
        <v>549</v>
      </c>
      <c r="B166" s="19" t="s">
        <v>10900</v>
      </c>
      <c r="C166" s="19" t="s">
        <v>549</v>
      </c>
      <c r="D166" s="19" t="s">
        <v>10720</v>
      </c>
    </row>
    <row r="167" customFormat="false" ht="15.75" hidden="false" customHeight="false" outlineLevel="0" collapsed="false">
      <c r="A167" s="19" t="s">
        <v>616</v>
      </c>
      <c r="B167" s="19" t="s">
        <v>10901</v>
      </c>
      <c r="C167" s="19" t="s">
        <v>616</v>
      </c>
      <c r="D167" s="19" t="s">
        <v>10720</v>
      </c>
    </row>
    <row r="168" customFormat="false" ht="15.75" hidden="false" customHeight="false" outlineLevel="0" collapsed="false">
      <c r="A168" s="19" t="s">
        <v>1896</v>
      </c>
      <c r="B168" s="19" t="s">
        <v>10902</v>
      </c>
      <c r="C168" s="19" t="s">
        <v>1896</v>
      </c>
      <c r="D168" s="19" t="s">
        <v>10720</v>
      </c>
    </row>
    <row r="169" customFormat="false" ht="15.75" hidden="false" customHeight="false" outlineLevel="0" collapsed="false">
      <c r="A169" s="19" t="s">
        <v>93</v>
      </c>
      <c r="B169" s="19" t="s">
        <v>10903</v>
      </c>
      <c r="C169" s="19" t="s">
        <v>93</v>
      </c>
      <c r="D169" s="19" t="s">
        <v>10720</v>
      </c>
    </row>
    <row r="170" customFormat="false" ht="15.75" hidden="false" customHeight="false" outlineLevel="0" collapsed="false">
      <c r="A170" s="19" t="s">
        <v>622</v>
      </c>
      <c r="B170" s="19" t="s">
        <v>10904</v>
      </c>
      <c r="C170" s="19" t="s">
        <v>622</v>
      </c>
      <c r="D170" s="19" t="s">
        <v>10905</v>
      </c>
    </row>
    <row r="171" customFormat="false" ht="15.75" hidden="false" customHeight="false" outlineLevel="0" collapsed="false">
      <c r="A171" s="19" t="s">
        <v>906</v>
      </c>
      <c r="B171" s="19" t="s">
        <v>10906</v>
      </c>
      <c r="C171" s="19" t="s">
        <v>906</v>
      </c>
      <c r="D171" s="19" t="s">
        <v>10905</v>
      </c>
    </row>
    <row r="172" customFormat="false" ht="15.75" hidden="false" customHeight="false" outlineLevel="0" collapsed="false">
      <c r="A172" s="19" t="s">
        <v>9900</v>
      </c>
      <c r="B172" s="19" t="s">
        <v>10907</v>
      </c>
      <c r="C172" s="19" t="s">
        <v>9900</v>
      </c>
      <c r="D172" s="19" t="s">
        <v>10905</v>
      </c>
    </row>
    <row r="173" customFormat="false" ht="15.75" hidden="false" customHeight="false" outlineLevel="0" collapsed="false">
      <c r="A173" s="19" t="s">
        <v>616</v>
      </c>
      <c r="B173" s="19" t="s">
        <v>10908</v>
      </c>
      <c r="C173" s="19" t="s">
        <v>616</v>
      </c>
      <c r="D173" s="19" t="s">
        <v>10720</v>
      </c>
    </row>
    <row r="174" customFormat="false" ht="15.75" hidden="false" customHeight="false" outlineLevel="0" collapsed="false">
      <c r="A174" s="19" t="s">
        <v>523</v>
      </c>
      <c r="B174" s="19" t="s">
        <v>10909</v>
      </c>
      <c r="C174" s="19" t="s">
        <v>523</v>
      </c>
      <c r="D174" s="19" t="s">
        <v>10720</v>
      </c>
    </row>
    <row r="175" customFormat="false" ht="15.75" hidden="false" customHeight="false" outlineLevel="0" collapsed="false">
      <c r="A175" s="19" t="s">
        <v>2343</v>
      </c>
      <c r="B175" s="19" t="s">
        <v>10910</v>
      </c>
      <c r="C175" s="19" t="s">
        <v>2343</v>
      </c>
      <c r="D175" s="19" t="s">
        <v>10720</v>
      </c>
    </row>
    <row r="176" customFormat="false" ht="15.75" hidden="false" customHeight="false" outlineLevel="0" collapsed="false">
      <c r="A176" s="19" t="s">
        <v>10911</v>
      </c>
      <c r="B176" s="19" t="s">
        <v>10912</v>
      </c>
      <c r="C176" s="19" t="s">
        <v>10911</v>
      </c>
      <c r="D176" s="19" t="s">
        <v>10720</v>
      </c>
    </row>
    <row r="177" customFormat="false" ht="15.75" hidden="false" customHeight="false" outlineLevel="0" collapsed="false">
      <c r="A177" s="19" t="s">
        <v>10913</v>
      </c>
      <c r="B177" s="19" t="s">
        <v>10914</v>
      </c>
      <c r="C177" s="19" t="s">
        <v>10913</v>
      </c>
      <c r="D177" s="19" t="s">
        <v>10720</v>
      </c>
    </row>
    <row r="178" customFormat="false" ht="15.75" hidden="false" customHeight="false" outlineLevel="0" collapsed="false">
      <c r="A178" s="19" t="s">
        <v>177</v>
      </c>
      <c r="B178" s="19" t="s">
        <v>10915</v>
      </c>
      <c r="C178" s="19" t="s">
        <v>177</v>
      </c>
      <c r="D178" s="19" t="s">
        <v>10720</v>
      </c>
    </row>
    <row r="179" customFormat="false" ht="15.75" hidden="false" customHeight="false" outlineLevel="0" collapsed="false">
      <c r="A179" s="19" t="s">
        <v>177</v>
      </c>
      <c r="B179" s="19" t="s">
        <v>10916</v>
      </c>
      <c r="C179" s="19" t="s">
        <v>177</v>
      </c>
      <c r="D179" s="19" t="s">
        <v>10720</v>
      </c>
    </row>
    <row r="180" customFormat="false" ht="15.75" hidden="false" customHeight="false" outlineLevel="0" collapsed="false">
      <c r="A180" s="19" t="s">
        <v>10917</v>
      </c>
      <c r="B180" s="19" t="s">
        <v>10918</v>
      </c>
      <c r="C180" s="19" t="s">
        <v>10917</v>
      </c>
      <c r="D180" s="19" t="s">
        <v>10720</v>
      </c>
    </row>
    <row r="181" customFormat="false" ht="15.75" hidden="false" customHeight="false" outlineLevel="0" collapsed="false">
      <c r="A181" s="19" t="s">
        <v>10919</v>
      </c>
      <c r="B181" s="19" t="s">
        <v>10920</v>
      </c>
      <c r="C181" s="19" t="s">
        <v>10919</v>
      </c>
      <c r="D181" s="19" t="s">
        <v>10720</v>
      </c>
    </row>
    <row r="182" customFormat="false" ht="15.75" hidden="false" customHeight="false" outlineLevel="0" collapsed="false">
      <c r="A182" s="19" t="s">
        <v>1789</v>
      </c>
      <c r="B182" s="19" t="s">
        <v>10921</v>
      </c>
      <c r="C182" s="19" t="s">
        <v>1789</v>
      </c>
      <c r="D182" s="19" t="s">
        <v>10720</v>
      </c>
    </row>
    <row r="183" customFormat="false" ht="15.75" hidden="false" customHeight="false" outlineLevel="0" collapsed="false">
      <c r="A183" s="19" t="s">
        <v>6662</v>
      </c>
      <c r="B183" s="19" t="s">
        <v>10922</v>
      </c>
      <c r="C183" s="19" t="s">
        <v>6662</v>
      </c>
      <c r="D183" s="19" t="s">
        <v>10732</v>
      </c>
    </row>
    <row r="184" customFormat="false" ht="15.75" hidden="false" customHeight="false" outlineLevel="0" collapsed="false">
      <c r="A184" s="19" t="s">
        <v>507</v>
      </c>
      <c r="B184" s="19" t="s">
        <v>10923</v>
      </c>
      <c r="C184" s="19" t="s">
        <v>507</v>
      </c>
      <c r="D184" s="19" t="s">
        <v>10720</v>
      </c>
    </row>
    <row r="185" customFormat="false" ht="15.75" hidden="false" customHeight="false" outlineLevel="0" collapsed="false">
      <c r="A185" s="19" t="s">
        <v>1295</v>
      </c>
      <c r="B185" s="19" t="s">
        <v>10924</v>
      </c>
      <c r="C185" s="19" t="s">
        <v>1295</v>
      </c>
      <c r="D185" s="19" t="s">
        <v>10720</v>
      </c>
    </row>
    <row r="186" customFormat="false" ht="15.75" hidden="false" customHeight="false" outlineLevel="0" collapsed="false">
      <c r="A186" s="19" t="s">
        <v>143</v>
      </c>
      <c r="B186" s="19" t="s">
        <v>10925</v>
      </c>
      <c r="C186" s="19" t="s">
        <v>143</v>
      </c>
      <c r="D186" s="19" t="s">
        <v>10720</v>
      </c>
    </row>
    <row r="187" customFormat="false" ht="15.75" hidden="false" customHeight="false" outlineLevel="0" collapsed="false">
      <c r="A187" s="19" t="s">
        <v>813</v>
      </c>
      <c r="B187" s="19" t="s">
        <v>10926</v>
      </c>
      <c r="C187" s="19" t="s">
        <v>813</v>
      </c>
      <c r="D187" s="19" t="s">
        <v>10720</v>
      </c>
    </row>
    <row r="188" customFormat="false" ht="15.75" hidden="false" customHeight="false" outlineLevel="0" collapsed="false">
      <c r="A188" s="19" t="s">
        <v>1050</v>
      </c>
      <c r="B188" s="19" t="s">
        <v>10927</v>
      </c>
      <c r="C188" s="19" t="s">
        <v>1050</v>
      </c>
      <c r="D188" s="19" t="s">
        <v>10720</v>
      </c>
    </row>
    <row r="189" customFormat="false" ht="15.75" hidden="false" customHeight="false" outlineLevel="0" collapsed="false">
      <c r="A189" s="19" t="s">
        <v>2816</v>
      </c>
      <c r="B189" s="19" t="s">
        <v>10928</v>
      </c>
      <c r="C189" s="19" t="s">
        <v>2816</v>
      </c>
      <c r="D189" s="19" t="s">
        <v>10720</v>
      </c>
    </row>
    <row r="190" customFormat="false" ht="15.75" hidden="false" customHeight="false" outlineLevel="0" collapsed="false">
      <c r="A190" s="19" t="s">
        <v>6170</v>
      </c>
      <c r="B190" s="19" t="s">
        <v>10929</v>
      </c>
      <c r="C190" s="19" t="s">
        <v>6170</v>
      </c>
      <c r="D190" s="19" t="s">
        <v>10720</v>
      </c>
    </row>
    <row r="191" customFormat="false" ht="15.75" hidden="false" customHeight="false" outlineLevel="0" collapsed="false">
      <c r="A191" s="19" t="s">
        <v>632</v>
      </c>
      <c r="B191" s="19" t="s">
        <v>10930</v>
      </c>
      <c r="C191" s="19" t="s">
        <v>632</v>
      </c>
      <c r="D191" s="19" t="s">
        <v>10720</v>
      </c>
    </row>
    <row r="192" customFormat="false" ht="15.75" hidden="false" customHeight="false" outlineLevel="0" collapsed="false">
      <c r="A192" s="19" t="s">
        <v>526</v>
      </c>
      <c r="B192" s="19" t="s">
        <v>10931</v>
      </c>
      <c r="C192" s="19" t="s">
        <v>526</v>
      </c>
      <c r="D192" s="19" t="s">
        <v>10720</v>
      </c>
    </row>
    <row r="193" customFormat="false" ht="15.75" hidden="false" customHeight="false" outlineLevel="0" collapsed="false">
      <c r="A193" s="19" t="s">
        <v>533</v>
      </c>
      <c r="B193" s="19" t="s">
        <v>10932</v>
      </c>
      <c r="C193" s="19" t="s">
        <v>533</v>
      </c>
      <c r="D193" s="19" t="s">
        <v>10720</v>
      </c>
    </row>
    <row r="194" customFormat="false" ht="15.75" hidden="false" customHeight="false" outlineLevel="0" collapsed="false">
      <c r="A194" s="19" t="s">
        <v>1469</v>
      </c>
      <c r="B194" s="19" t="s">
        <v>10933</v>
      </c>
      <c r="C194" s="19" t="s">
        <v>1469</v>
      </c>
      <c r="D194" s="19" t="s">
        <v>10720</v>
      </c>
    </row>
    <row r="195" customFormat="false" ht="15.75" hidden="false" customHeight="false" outlineLevel="0" collapsed="false">
      <c r="A195" s="19" t="s">
        <v>526</v>
      </c>
      <c r="B195" s="19" t="s">
        <v>10934</v>
      </c>
      <c r="C195" s="19" t="s">
        <v>526</v>
      </c>
      <c r="D195" s="19" t="s">
        <v>10720</v>
      </c>
    </row>
    <row r="196" customFormat="false" ht="15.75" hidden="false" customHeight="false" outlineLevel="0" collapsed="false">
      <c r="A196" s="19" t="s">
        <v>177</v>
      </c>
      <c r="B196" s="19" t="s">
        <v>10935</v>
      </c>
      <c r="C196" s="19" t="s">
        <v>177</v>
      </c>
      <c r="D196" s="19" t="s">
        <v>10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"/>
      <c r="B1" s="19" t="s">
        <v>9016</v>
      </c>
      <c r="C1" s="19"/>
      <c r="D1" s="19" t="e">
        <f aca="false">EXACT(#REF!,A1)</f>
        <v>#REF!</v>
      </c>
    </row>
    <row r="2" customFormat="false" ht="15.75" hidden="false" customHeight="false" outlineLevel="0" collapsed="false">
      <c r="A2" s="19" t="s">
        <v>1639</v>
      </c>
      <c r="B2" s="19" t="s">
        <v>9017</v>
      </c>
      <c r="C2" s="19" t="s">
        <v>1639</v>
      </c>
      <c r="D2" s="19" t="e">
        <f aca="false">EXACT(#REF!,A2)</f>
        <v>#REF!</v>
      </c>
    </row>
    <row r="3" customFormat="false" ht="15.75" hidden="false" customHeight="false" outlineLevel="0" collapsed="false">
      <c r="A3" s="19" t="s">
        <v>205</v>
      </c>
      <c r="B3" s="19" t="s">
        <v>9018</v>
      </c>
      <c r="C3" s="19" t="s">
        <v>205</v>
      </c>
      <c r="D3" s="19" t="e">
        <f aca="false">EXACT(#REF!,A3)</f>
        <v>#REF!</v>
      </c>
    </row>
    <row r="4" customFormat="false" ht="15.75" hidden="false" customHeight="false" outlineLevel="0" collapsed="false">
      <c r="A4" s="19" t="s">
        <v>454</v>
      </c>
      <c r="B4" s="19" t="s">
        <v>9019</v>
      </c>
      <c r="C4" s="19" t="s">
        <v>454</v>
      </c>
      <c r="D4" s="19" t="e">
        <f aca="false">EXACT(#REF!,A4)</f>
        <v>#REF!</v>
      </c>
    </row>
    <row r="5" customFormat="false" ht="15.75" hidden="false" customHeight="false" outlineLevel="0" collapsed="false">
      <c r="A5" s="19" t="s">
        <v>230</v>
      </c>
      <c r="B5" s="19" t="s">
        <v>9020</v>
      </c>
      <c r="C5" s="19" t="s">
        <v>230</v>
      </c>
      <c r="D5" s="19" t="e">
        <f aca="false">EXACT(#REF!,A5)</f>
        <v>#REF!</v>
      </c>
    </row>
    <row r="6" customFormat="false" ht="15.75" hidden="false" customHeight="false" outlineLevel="0" collapsed="false">
      <c r="A6" s="19" t="s">
        <v>26</v>
      </c>
      <c r="B6" s="19" t="s">
        <v>9021</v>
      </c>
      <c r="C6" s="19" t="s">
        <v>26</v>
      </c>
      <c r="D6" s="19" t="e">
        <f aca="false">EXACT(#REF!,A6)</f>
        <v>#REF!</v>
      </c>
    </row>
    <row r="7" customFormat="false" ht="15.75" hidden="false" customHeight="false" outlineLevel="0" collapsed="false">
      <c r="A7" s="19" t="s">
        <v>321</v>
      </c>
      <c r="B7" s="19" t="s">
        <v>9022</v>
      </c>
      <c r="C7" s="19" t="s">
        <v>321</v>
      </c>
      <c r="D7" s="19" t="e">
        <f aca="false">EXACT(#REF!,A7)</f>
        <v>#REF!</v>
      </c>
    </row>
    <row r="8" customFormat="false" ht="15.75" hidden="false" customHeight="false" outlineLevel="0" collapsed="false">
      <c r="A8" s="19" t="s">
        <v>1002</v>
      </c>
      <c r="B8" s="19" t="s">
        <v>9023</v>
      </c>
      <c r="C8" s="19" t="s">
        <v>1002</v>
      </c>
      <c r="D8" s="19" t="e">
        <f aca="false">EXACT(#REF!,A8)</f>
        <v>#REF!</v>
      </c>
    </row>
    <row r="9" customFormat="false" ht="15.75" hidden="false" customHeight="false" outlineLevel="0" collapsed="false">
      <c r="A9" s="19" t="s">
        <v>507</v>
      </c>
      <c r="B9" s="19" t="s">
        <v>9024</v>
      </c>
      <c r="C9" s="19" t="s">
        <v>507</v>
      </c>
      <c r="D9" s="19" t="e">
        <f aca="false">EXACT(#REF!,A9)</f>
        <v>#REF!</v>
      </c>
    </row>
    <row r="10" customFormat="false" ht="15.75" hidden="false" customHeight="false" outlineLevel="0" collapsed="false">
      <c r="A10" s="19" t="s">
        <v>108</v>
      </c>
      <c r="B10" s="19" t="s">
        <v>9025</v>
      </c>
      <c r="C10" s="19" t="s">
        <v>108</v>
      </c>
      <c r="D10" s="19" t="e">
        <f aca="false">EXACT(#REF!,A10)</f>
        <v>#REF!</v>
      </c>
    </row>
    <row r="11" customFormat="false" ht="15.75" hidden="false" customHeight="false" outlineLevel="0" collapsed="false">
      <c r="A11" s="19" t="s">
        <v>432</v>
      </c>
      <c r="B11" s="19" t="s">
        <v>9026</v>
      </c>
      <c r="C11" s="19" t="s">
        <v>432</v>
      </c>
      <c r="D11" s="19" t="e">
        <f aca="false">EXACT(#REF!,A11)</f>
        <v>#REF!</v>
      </c>
    </row>
    <row r="12" customFormat="false" ht="15.75" hidden="false" customHeight="false" outlineLevel="0" collapsed="false">
      <c r="A12" s="19" t="s">
        <v>574</v>
      </c>
      <c r="B12" s="19" t="s">
        <v>9027</v>
      </c>
      <c r="C12" s="19" t="s">
        <v>574</v>
      </c>
      <c r="D12" s="19" t="e">
        <f aca="false">EXACT(#REF!,A12)</f>
        <v>#REF!</v>
      </c>
    </row>
    <row r="13" customFormat="false" ht="15.75" hidden="false" customHeight="false" outlineLevel="0" collapsed="false">
      <c r="A13" s="19" t="s">
        <v>473</v>
      </c>
      <c r="B13" s="19" t="s">
        <v>9028</v>
      </c>
      <c r="C13" s="19" t="s">
        <v>473</v>
      </c>
      <c r="D13" s="19" t="e">
        <f aca="false">EXACT(#REF!,A13)</f>
        <v>#REF!</v>
      </c>
    </row>
    <row r="14" customFormat="false" ht="15.75" hidden="false" customHeight="false" outlineLevel="0" collapsed="false">
      <c r="A14" s="19" t="s">
        <v>430</v>
      </c>
      <c r="B14" s="19" t="s">
        <v>9029</v>
      </c>
      <c r="C14" s="19" t="s">
        <v>430</v>
      </c>
      <c r="D14" s="19" t="s">
        <v>10720</v>
      </c>
    </row>
    <row r="15" customFormat="false" ht="15.75" hidden="false" customHeight="false" outlineLevel="0" collapsed="false">
      <c r="A15" s="19" t="s">
        <v>116</v>
      </c>
      <c r="B15" s="19" t="s">
        <v>9030</v>
      </c>
      <c r="C15" s="19" t="s">
        <v>116</v>
      </c>
      <c r="D15" s="19" t="s">
        <v>10720</v>
      </c>
    </row>
    <row r="16" customFormat="false" ht="15.75" hidden="false" customHeight="false" outlineLevel="0" collapsed="false">
      <c r="A16" s="19" t="s">
        <v>470</v>
      </c>
      <c r="B16" s="19" t="s">
        <v>9031</v>
      </c>
      <c r="C16" s="19" t="s">
        <v>470</v>
      </c>
      <c r="D16" s="19" t="s">
        <v>10720</v>
      </c>
    </row>
    <row r="17" customFormat="false" ht="15.75" hidden="false" customHeight="false" outlineLevel="0" collapsed="false">
      <c r="A17" s="19" t="s">
        <v>9033</v>
      </c>
      <c r="B17" s="19" t="s">
        <v>9032</v>
      </c>
      <c r="C17" s="19" t="s">
        <v>9033</v>
      </c>
      <c r="D17" s="19" t="s">
        <v>10720</v>
      </c>
    </row>
    <row r="18" customFormat="false" ht="15.75" hidden="false" customHeight="false" outlineLevel="0" collapsed="false">
      <c r="A18" s="19" t="s">
        <v>133</v>
      </c>
      <c r="B18" s="19" t="s">
        <v>9034</v>
      </c>
      <c r="C18" s="19" t="s">
        <v>133</v>
      </c>
      <c r="D18" s="19" t="s">
        <v>10720</v>
      </c>
    </row>
    <row r="19" customFormat="false" ht="15.75" hidden="false" customHeight="false" outlineLevel="0" collapsed="false">
      <c r="A19" s="19" t="s">
        <v>1178</v>
      </c>
      <c r="B19" s="19" t="s">
        <v>9035</v>
      </c>
      <c r="C19" s="19" t="s">
        <v>1178</v>
      </c>
      <c r="D19" s="19" t="s">
        <v>10720</v>
      </c>
    </row>
    <row r="20" customFormat="false" ht="78.75" hidden="false" customHeight="false" outlineLevel="0" collapsed="false">
      <c r="A20" s="19" t="s">
        <v>526</v>
      </c>
      <c r="B20" s="20" t="s">
        <v>9036</v>
      </c>
      <c r="C20" s="19" t="s">
        <v>526</v>
      </c>
      <c r="D20" s="19" t="s">
        <v>10720</v>
      </c>
    </row>
    <row r="21" customFormat="false" ht="47.25" hidden="false" customHeight="false" outlineLevel="0" collapsed="false">
      <c r="A21" s="19" t="s">
        <v>811</v>
      </c>
      <c r="B21" s="20" t="s">
        <v>9037</v>
      </c>
      <c r="C21" s="19" t="s">
        <v>811</v>
      </c>
      <c r="D21" s="19" t="s">
        <v>10720</v>
      </c>
    </row>
    <row r="22" customFormat="false" ht="15.75" hidden="false" customHeight="false" outlineLevel="0" collapsed="false">
      <c r="A22" s="19" t="s">
        <v>1093</v>
      </c>
      <c r="B22" s="19" t="s">
        <v>9038</v>
      </c>
      <c r="C22" s="19" t="s">
        <v>1093</v>
      </c>
      <c r="D22" s="19" t="s">
        <v>10720</v>
      </c>
    </row>
    <row r="23" customFormat="false" ht="15.75" hidden="false" customHeight="false" outlineLevel="0" collapsed="false">
      <c r="A23" s="19" t="s">
        <v>1804</v>
      </c>
      <c r="B23" s="19" t="s">
        <v>9039</v>
      </c>
      <c r="C23" s="19" t="s">
        <v>1804</v>
      </c>
      <c r="D23" s="19" t="s">
        <v>10720</v>
      </c>
    </row>
    <row r="24" customFormat="false" ht="15.75" hidden="false" customHeight="false" outlineLevel="0" collapsed="false">
      <c r="A24" s="19" t="s">
        <v>2074</v>
      </c>
      <c r="B24" s="19" t="s">
        <v>9040</v>
      </c>
      <c r="C24" s="19" t="s">
        <v>2074</v>
      </c>
      <c r="D24" s="19" t="s">
        <v>10720</v>
      </c>
    </row>
    <row r="25" customFormat="false" ht="15.75" hidden="false" customHeight="false" outlineLevel="0" collapsed="false">
      <c r="A25" s="19" t="s">
        <v>473</v>
      </c>
      <c r="B25" s="19" t="s">
        <v>9041</v>
      </c>
      <c r="C25" s="19" t="s">
        <v>473</v>
      </c>
      <c r="D25" s="19" t="s">
        <v>10720</v>
      </c>
    </row>
    <row r="26" customFormat="false" ht="15.75" hidden="false" customHeight="false" outlineLevel="0" collapsed="false">
      <c r="A26" s="19" t="s">
        <v>2457</v>
      </c>
      <c r="B26" s="19" t="s">
        <v>9042</v>
      </c>
      <c r="C26" s="19" t="s">
        <v>2457</v>
      </c>
      <c r="D26" s="19" t="s">
        <v>10720</v>
      </c>
    </row>
    <row r="27" customFormat="false" ht="15.75" hidden="false" customHeight="false" outlineLevel="0" collapsed="false">
      <c r="A27" s="19" t="s">
        <v>249</v>
      </c>
      <c r="B27" s="19" t="s">
        <v>9043</v>
      </c>
      <c r="C27" s="19" t="s">
        <v>249</v>
      </c>
      <c r="D27" s="19" t="s">
        <v>10720</v>
      </c>
    </row>
    <row r="28" customFormat="false" ht="15.75" hidden="false" customHeight="false" outlineLevel="0" collapsed="false">
      <c r="A28" s="19" t="s">
        <v>363</v>
      </c>
      <c r="B28" s="19" t="s">
        <v>9044</v>
      </c>
      <c r="C28" s="19" t="s">
        <v>363</v>
      </c>
      <c r="D28" s="19" t="s">
        <v>10720</v>
      </c>
    </row>
    <row r="29" customFormat="false" ht="15.75" hidden="false" customHeight="false" outlineLevel="0" collapsed="false">
      <c r="A29" s="19" t="s">
        <v>26</v>
      </c>
      <c r="B29" s="19" t="s">
        <v>9045</v>
      </c>
      <c r="C29" s="19" t="s">
        <v>26</v>
      </c>
      <c r="D29" s="19" t="s">
        <v>10720</v>
      </c>
    </row>
    <row r="30" customFormat="false" ht="15.75" hidden="false" customHeight="false" outlineLevel="0" collapsed="false">
      <c r="A30" s="19" t="s">
        <v>23</v>
      </c>
      <c r="B30" s="19" t="s">
        <v>9046</v>
      </c>
      <c r="C30" s="19" t="s">
        <v>23</v>
      </c>
      <c r="D30" s="19" t="s">
        <v>10720</v>
      </c>
    </row>
    <row r="31" customFormat="false" ht="15.75" hidden="false" customHeight="false" outlineLevel="0" collapsed="false">
      <c r="A31" s="19" t="s">
        <v>259</v>
      </c>
      <c r="B31" s="19" t="s">
        <v>9047</v>
      </c>
      <c r="C31" s="19" t="s">
        <v>259</v>
      </c>
      <c r="D31" s="19" t="s">
        <v>10720</v>
      </c>
    </row>
    <row r="32" customFormat="false" ht="15.75" hidden="false" customHeight="false" outlineLevel="0" collapsed="false">
      <c r="A32" s="19" t="s">
        <v>314</v>
      </c>
      <c r="B32" s="19" t="s">
        <v>9048</v>
      </c>
      <c r="C32" s="19" t="s">
        <v>314</v>
      </c>
      <c r="D32" s="19" t="s">
        <v>10776</v>
      </c>
    </row>
    <row r="33" customFormat="false" ht="15.75" hidden="false" customHeight="false" outlineLevel="0" collapsed="false">
      <c r="A33" s="19" t="s">
        <v>9050</v>
      </c>
      <c r="B33" s="19" t="s">
        <v>9049</v>
      </c>
      <c r="C33" s="19" t="s">
        <v>9050</v>
      </c>
      <c r="D33" s="19" t="s">
        <v>10720</v>
      </c>
    </row>
    <row r="34" customFormat="false" ht="15.75" hidden="false" customHeight="false" outlineLevel="0" collapsed="false">
      <c r="A34" s="19" t="s">
        <v>549</v>
      </c>
      <c r="B34" s="19" t="s">
        <v>9051</v>
      </c>
      <c r="C34" s="19" t="s">
        <v>549</v>
      </c>
      <c r="D34" s="19" t="s">
        <v>10720</v>
      </c>
    </row>
    <row r="35" customFormat="false" ht="15.75" hidden="false" customHeight="false" outlineLevel="0" collapsed="false">
      <c r="A35" s="19" t="s">
        <v>418</v>
      </c>
      <c r="B35" s="19" t="s">
        <v>9052</v>
      </c>
      <c r="C35" s="19" t="s">
        <v>418</v>
      </c>
      <c r="D35" s="19" t="s">
        <v>10720</v>
      </c>
    </row>
    <row r="36" customFormat="false" ht="15.75" hidden="false" customHeight="false" outlineLevel="0" collapsed="false">
      <c r="A36" s="19" t="s">
        <v>632</v>
      </c>
      <c r="B36" s="19" t="s">
        <v>9053</v>
      </c>
      <c r="C36" s="19" t="s">
        <v>632</v>
      </c>
      <c r="D36" s="19" t="s">
        <v>10720</v>
      </c>
    </row>
    <row r="37" customFormat="false" ht="15.75" hidden="false" customHeight="false" outlineLevel="0" collapsed="false">
      <c r="A37" s="19" t="s">
        <v>1388</v>
      </c>
      <c r="B37" s="19" t="s">
        <v>9054</v>
      </c>
      <c r="C37" s="19" t="s">
        <v>1388</v>
      </c>
      <c r="D37" s="19" t="s">
        <v>10720</v>
      </c>
    </row>
    <row r="38" customFormat="false" ht="15.75" hidden="false" customHeight="false" outlineLevel="0" collapsed="false">
      <c r="A38" s="19" t="s">
        <v>133</v>
      </c>
      <c r="B38" s="19" t="s">
        <v>9055</v>
      </c>
      <c r="C38" s="19" t="s">
        <v>133</v>
      </c>
      <c r="D38" s="19" t="s">
        <v>10720</v>
      </c>
    </row>
    <row r="39" customFormat="false" ht="15.75" hidden="false" customHeight="false" outlineLevel="0" collapsed="false">
      <c r="A39" s="19" t="s">
        <v>9</v>
      </c>
      <c r="B39" s="19" t="s">
        <v>9056</v>
      </c>
      <c r="C39" s="19" t="s">
        <v>9</v>
      </c>
      <c r="D39" s="19" t="s">
        <v>10720</v>
      </c>
    </row>
    <row r="40" customFormat="false" ht="15.75" hidden="false" customHeight="false" outlineLevel="0" collapsed="false">
      <c r="A40" s="19" t="s">
        <v>467</v>
      </c>
      <c r="B40" s="19" t="s">
        <v>9057</v>
      </c>
      <c r="C40" s="19" t="s">
        <v>467</v>
      </c>
      <c r="D40" s="19" t="s">
        <v>10720</v>
      </c>
    </row>
    <row r="41" customFormat="false" ht="15.75" hidden="false" customHeight="false" outlineLevel="0" collapsed="false">
      <c r="A41" s="19" t="s">
        <v>9059</v>
      </c>
      <c r="B41" s="19" t="s">
        <v>9058</v>
      </c>
      <c r="C41" s="19" t="s">
        <v>9059</v>
      </c>
      <c r="D41" s="19" t="s">
        <v>10720</v>
      </c>
    </row>
    <row r="42" customFormat="false" ht="15.75" hidden="false" customHeight="false" outlineLevel="0" collapsed="false">
      <c r="A42" s="19" t="s">
        <v>2862</v>
      </c>
      <c r="B42" s="19" t="s">
        <v>9060</v>
      </c>
      <c r="C42" s="19" t="s">
        <v>2862</v>
      </c>
      <c r="D42" s="19" t="s">
        <v>10720</v>
      </c>
    </row>
    <row r="43" customFormat="false" ht="15.75" hidden="false" customHeight="false" outlineLevel="0" collapsed="false">
      <c r="A43" s="19" t="s">
        <v>9</v>
      </c>
      <c r="B43" s="19" t="s">
        <v>9061</v>
      </c>
      <c r="C43" s="19" t="s">
        <v>9</v>
      </c>
      <c r="D43" s="19" t="s">
        <v>10720</v>
      </c>
    </row>
    <row r="44" customFormat="false" ht="15.75" hidden="false" customHeight="false" outlineLevel="0" collapsed="false">
      <c r="A44" s="19" t="s">
        <v>843</v>
      </c>
      <c r="B44" s="19" t="s">
        <v>9062</v>
      </c>
      <c r="C44" s="19" t="s">
        <v>843</v>
      </c>
      <c r="D44" s="19" t="s">
        <v>10720</v>
      </c>
    </row>
    <row r="45" customFormat="false" ht="15.75" hidden="false" customHeight="false" outlineLevel="0" collapsed="false">
      <c r="A45" s="19" t="s">
        <v>2406</v>
      </c>
      <c r="B45" s="19" t="s">
        <v>9063</v>
      </c>
      <c r="C45" s="19" t="s">
        <v>2406</v>
      </c>
      <c r="D45" s="19" t="s">
        <v>10720</v>
      </c>
    </row>
    <row r="46" customFormat="false" ht="15.75" hidden="false" customHeight="false" outlineLevel="0" collapsed="false">
      <c r="A46" s="19" t="s">
        <v>147</v>
      </c>
      <c r="B46" s="19" t="s">
        <v>9064</v>
      </c>
      <c r="C46" s="19" t="s">
        <v>147</v>
      </c>
      <c r="D46" s="19" t="s">
        <v>10720</v>
      </c>
    </row>
    <row r="47" customFormat="false" ht="15.75" hidden="false" customHeight="false" outlineLevel="0" collapsed="false">
      <c r="A47" s="19" t="s">
        <v>9066</v>
      </c>
      <c r="B47" s="19" t="s">
        <v>9065</v>
      </c>
      <c r="C47" s="19" t="s">
        <v>9066</v>
      </c>
      <c r="D47" s="19" t="s">
        <v>10720</v>
      </c>
    </row>
    <row r="48" customFormat="false" ht="15.75" hidden="false" customHeight="false" outlineLevel="0" collapsed="false">
      <c r="A48" s="19" t="s">
        <v>147</v>
      </c>
      <c r="B48" s="19" t="s">
        <v>9067</v>
      </c>
      <c r="C48" s="19" t="s">
        <v>147</v>
      </c>
      <c r="D48" s="19" t="s">
        <v>10720</v>
      </c>
    </row>
    <row r="49" customFormat="false" ht="15.75" hidden="false" customHeight="false" outlineLevel="0" collapsed="false">
      <c r="A49" s="19" t="s">
        <v>557</v>
      </c>
      <c r="B49" s="19" t="s">
        <v>9068</v>
      </c>
      <c r="C49" s="19" t="s">
        <v>557</v>
      </c>
      <c r="D49" s="19" t="s">
        <v>10720</v>
      </c>
    </row>
    <row r="50" customFormat="false" ht="15.75" hidden="false" customHeight="false" outlineLevel="0" collapsed="false">
      <c r="A50" s="19" t="s">
        <v>325</v>
      </c>
      <c r="B50" s="19" t="s">
        <v>9069</v>
      </c>
      <c r="C50" s="19" t="s">
        <v>325</v>
      </c>
      <c r="D50" s="19" t="s">
        <v>10720</v>
      </c>
    </row>
    <row r="51" customFormat="false" ht="15.75" hidden="false" customHeight="false" outlineLevel="0" collapsed="false">
      <c r="A51" s="19" t="s">
        <v>1404</v>
      </c>
      <c r="B51" s="19" t="s">
        <v>9070</v>
      </c>
      <c r="C51" s="19" t="s">
        <v>1404</v>
      </c>
      <c r="D51" s="19" t="s">
        <v>10720</v>
      </c>
    </row>
    <row r="52" customFormat="false" ht="15.75" hidden="false" customHeight="false" outlineLevel="0" collapsed="false">
      <c r="A52" s="19" t="s">
        <v>1440</v>
      </c>
      <c r="B52" s="19" t="s">
        <v>9071</v>
      </c>
      <c r="C52" s="19" t="s">
        <v>1440</v>
      </c>
      <c r="D52" s="19" t="s">
        <v>10720</v>
      </c>
    </row>
    <row r="53" customFormat="false" ht="15.75" hidden="false" customHeight="false" outlineLevel="0" collapsed="false">
      <c r="A53" s="19" t="s">
        <v>149</v>
      </c>
      <c r="B53" s="19" t="s">
        <v>9072</v>
      </c>
      <c r="C53" s="19" t="s">
        <v>149</v>
      </c>
      <c r="D53" s="19" t="s">
        <v>10720</v>
      </c>
    </row>
    <row r="54" customFormat="false" ht="15.75" hidden="false" customHeight="false" outlineLevel="0" collapsed="false">
      <c r="A54" s="19" t="s">
        <v>616</v>
      </c>
      <c r="B54" s="19" t="s">
        <v>9073</v>
      </c>
      <c r="C54" s="19" t="s">
        <v>616</v>
      </c>
      <c r="D54" s="19" t="s">
        <v>10720</v>
      </c>
    </row>
    <row r="55" customFormat="false" ht="15.75" hidden="false" customHeight="false" outlineLevel="0" collapsed="false">
      <c r="A55" s="19" t="s">
        <v>289</v>
      </c>
      <c r="B55" s="19" t="s">
        <v>9074</v>
      </c>
      <c r="C55" s="19" t="s">
        <v>289</v>
      </c>
      <c r="D55" s="19" t="s">
        <v>10720</v>
      </c>
    </row>
    <row r="56" customFormat="false" ht="15.75" hidden="false" customHeight="false" outlineLevel="0" collapsed="false">
      <c r="A56" s="19" t="s">
        <v>68</v>
      </c>
      <c r="B56" s="19" t="s">
        <v>9075</v>
      </c>
      <c r="C56" s="19" t="s">
        <v>68</v>
      </c>
      <c r="D56" s="19" t="s">
        <v>10720</v>
      </c>
    </row>
    <row r="57" customFormat="false" ht="15.75" hidden="false" customHeight="false" outlineLevel="0" collapsed="false">
      <c r="A57" s="19" t="s">
        <v>68</v>
      </c>
      <c r="B57" s="19" t="s">
        <v>9076</v>
      </c>
      <c r="C57" s="19" t="s">
        <v>68</v>
      </c>
      <c r="D57" s="19" t="s">
        <v>10720</v>
      </c>
    </row>
    <row r="58" customFormat="false" ht="15.75" hidden="false" customHeight="false" outlineLevel="0" collapsed="false">
      <c r="A58" s="19" t="s">
        <v>9078</v>
      </c>
      <c r="B58" s="19" t="s">
        <v>9077</v>
      </c>
      <c r="C58" s="19" t="s">
        <v>9078</v>
      </c>
      <c r="D58" s="19" t="s">
        <v>10720</v>
      </c>
    </row>
    <row r="59" customFormat="false" ht="15.75" hidden="false" customHeight="false" outlineLevel="0" collapsed="false">
      <c r="A59" s="19" t="s">
        <v>9080</v>
      </c>
      <c r="B59" s="19" t="s">
        <v>9079</v>
      </c>
      <c r="C59" s="19" t="s">
        <v>9080</v>
      </c>
      <c r="D59" s="19" t="s">
        <v>10720</v>
      </c>
    </row>
    <row r="60" customFormat="false" ht="15.75" hidden="false" customHeight="false" outlineLevel="0" collapsed="false">
      <c r="A60" s="19" t="s">
        <v>303</v>
      </c>
      <c r="B60" s="19" t="s">
        <v>9081</v>
      </c>
      <c r="C60" s="19" t="s">
        <v>303</v>
      </c>
      <c r="D60" s="19" t="s">
        <v>10720</v>
      </c>
    </row>
    <row r="61" customFormat="false" ht="15.75" hidden="false" customHeight="false" outlineLevel="0" collapsed="false">
      <c r="A61" s="19" t="s">
        <v>510</v>
      </c>
      <c r="B61" s="19" t="s">
        <v>9082</v>
      </c>
      <c r="C61" s="19" t="s">
        <v>510</v>
      </c>
      <c r="D61" s="19" t="s">
        <v>10720</v>
      </c>
    </row>
    <row r="62" customFormat="false" ht="15.75" hidden="false" customHeight="false" outlineLevel="0" collapsed="false">
      <c r="A62" s="19" t="s">
        <v>1577</v>
      </c>
      <c r="B62" s="19" t="s">
        <v>9083</v>
      </c>
      <c r="C62" s="19" t="s">
        <v>1577</v>
      </c>
      <c r="D62" s="19" t="s">
        <v>10720</v>
      </c>
    </row>
    <row r="63" customFormat="false" ht="15.75" hidden="false" customHeight="false" outlineLevel="0" collapsed="false">
      <c r="A63" s="19" t="s">
        <v>9085</v>
      </c>
      <c r="B63" s="19" t="s">
        <v>9084</v>
      </c>
      <c r="C63" s="19" t="s">
        <v>9085</v>
      </c>
      <c r="D63" s="19" t="s">
        <v>10720</v>
      </c>
    </row>
    <row r="64" customFormat="false" ht="15.75" hidden="false" customHeight="false" outlineLevel="0" collapsed="false">
      <c r="A64" s="19" t="s">
        <v>232</v>
      </c>
      <c r="B64" s="19" t="s">
        <v>9086</v>
      </c>
      <c r="C64" s="19" t="s">
        <v>232</v>
      </c>
      <c r="D64" s="19" t="s">
        <v>10720</v>
      </c>
    </row>
    <row r="65" customFormat="false" ht="15.75" hidden="false" customHeight="false" outlineLevel="0" collapsed="false">
      <c r="A65" s="19" t="s">
        <v>668</v>
      </c>
      <c r="B65" s="19" t="s">
        <v>9087</v>
      </c>
      <c r="C65" s="19" t="s">
        <v>668</v>
      </c>
      <c r="D65" s="19" t="s">
        <v>10720</v>
      </c>
    </row>
    <row r="66" customFormat="false" ht="15.75" hidden="false" customHeight="false" outlineLevel="0" collapsed="false">
      <c r="A66" s="19" t="s">
        <v>701</v>
      </c>
      <c r="B66" s="19" t="s">
        <v>9088</v>
      </c>
      <c r="C66" s="19" t="s">
        <v>701</v>
      </c>
      <c r="D66" s="19" t="s">
        <v>10720</v>
      </c>
    </row>
    <row r="67" customFormat="false" ht="15.75" hidden="false" customHeight="false" outlineLevel="0" collapsed="false">
      <c r="A67" s="19" t="s">
        <v>523</v>
      </c>
      <c r="B67" s="19" t="s">
        <v>9089</v>
      </c>
      <c r="C67" s="19" t="s">
        <v>523</v>
      </c>
      <c r="D67" s="19" t="s">
        <v>10720</v>
      </c>
    </row>
    <row r="68" customFormat="false" ht="15.75" hidden="false" customHeight="false" outlineLevel="0" collapsed="false">
      <c r="A68" s="19" t="s">
        <v>476</v>
      </c>
      <c r="B68" s="19" t="s">
        <v>9090</v>
      </c>
      <c r="C68" s="19" t="s">
        <v>476</v>
      </c>
      <c r="D68" s="19" t="s">
        <v>10720</v>
      </c>
    </row>
    <row r="69" customFormat="false" ht="15.75" hidden="false" customHeight="false" outlineLevel="0" collapsed="false">
      <c r="A69" s="19" t="s">
        <v>476</v>
      </c>
      <c r="B69" s="19" t="s">
        <v>9091</v>
      </c>
      <c r="C69" s="19" t="s">
        <v>476</v>
      </c>
      <c r="D69" s="19" t="s">
        <v>10720</v>
      </c>
    </row>
    <row r="70" customFormat="false" ht="15.75" hidden="false" customHeight="false" outlineLevel="0" collapsed="false">
      <c r="A70" s="19" t="s">
        <v>530</v>
      </c>
      <c r="B70" s="19" t="s">
        <v>9092</v>
      </c>
      <c r="C70" s="19" t="s">
        <v>530</v>
      </c>
      <c r="D70" s="19" t="s">
        <v>10720</v>
      </c>
    </row>
    <row r="71" customFormat="false" ht="15.75" hidden="false" customHeight="false" outlineLevel="0" collapsed="false">
      <c r="A71" s="19" t="s">
        <v>9094</v>
      </c>
      <c r="B71" s="19" t="s">
        <v>9093</v>
      </c>
      <c r="C71" s="19" t="s">
        <v>9094</v>
      </c>
      <c r="D71" s="19" t="s">
        <v>10720</v>
      </c>
    </row>
    <row r="72" customFormat="false" ht="15.75" hidden="false" customHeight="false" outlineLevel="0" collapsed="false">
      <c r="A72" s="19" t="s">
        <v>1440</v>
      </c>
      <c r="B72" s="19" t="s">
        <v>9095</v>
      </c>
      <c r="C72" s="19" t="s">
        <v>1440</v>
      </c>
      <c r="D72" s="19" t="s">
        <v>10720</v>
      </c>
    </row>
    <row r="73" customFormat="false" ht="15.75" hidden="false" customHeight="false" outlineLevel="0" collapsed="false">
      <c r="A73" s="19" t="s">
        <v>526</v>
      </c>
      <c r="B73" s="19" t="s">
        <v>9096</v>
      </c>
      <c r="C73" s="19" t="s">
        <v>526</v>
      </c>
      <c r="D73" s="19" t="s">
        <v>10720</v>
      </c>
    </row>
    <row r="74" customFormat="false" ht="15.75" hidden="false" customHeight="false" outlineLevel="0" collapsed="false">
      <c r="A74" s="19" t="s">
        <v>1789</v>
      </c>
      <c r="B74" s="19" t="s">
        <v>9097</v>
      </c>
      <c r="C74" s="19" t="s">
        <v>1789</v>
      </c>
      <c r="D74" s="19" t="s">
        <v>10720</v>
      </c>
    </row>
    <row r="75" customFormat="false" ht="15.75" hidden="false" customHeight="false" outlineLevel="0" collapsed="false">
      <c r="A75" s="19" t="s">
        <v>264</v>
      </c>
      <c r="B75" s="19" t="s">
        <v>9098</v>
      </c>
      <c r="C75" s="19" t="s">
        <v>264</v>
      </c>
      <c r="D75" s="19" t="s">
        <v>10720</v>
      </c>
    </row>
    <row r="76" customFormat="false" ht="15.75" hidden="false" customHeight="false" outlineLevel="0" collapsed="false">
      <c r="A76" s="19" t="s">
        <v>847</v>
      </c>
      <c r="B76" s="19" t="s">
        <v>9099</v>
      </c>
      <c r="C76" s="19" t="s">
        <v>847</v>
      </c>
      <c r="D76" s="19" t="s">
        <v>10720</v>
      </c>
    </row>
    <row r="77" customFormat="false" ht="15.75" hidden="false" customHeight="false" outlineLevel="0" collapsed="false">
      <c r="A77" s="19" t="s">
        <v>519</v>
      </c>
      <c r="B77" s="19" t="s">
        <v>9100</v>
      </c>
      <c r="C77" s="19" t="s">
        <v>519</v>
      </c>
      <c r="D77" s="19" t="s">
        <v>10720</v>
      </c>
    </row>
    <row r="78" customFormat="false" ht="15.75" hidden="false" customHeight="false" outlineLevel="0" collapsed="false">
      <c r="A78" s="19" t="s">
        <v>526</v>
      </c>
      <c r="B78" s="19" t="s">
        <v>9101</v>
      </c>
      <c r="C78" s="19" t="s">
        <v>526</v>
      </c>
      <c r="D78" s="19" t="s">
        <v>10720</v>
      </c>
    </row>
    <row r="79" customFormat="false" ht="15.75" hidden="false" customHeight="false" outlineLevel="0" collapsed="false">
      <c r="A79" s="19" t="s">
        <v>377</v>
      </c>
      <c r="B79" s="19" t="s">
        <v>9102</v>
      </c>
      <c r="C79" s="19" t="s">
        <v>377</v>
      </c>
      <c r="D79" s="19" t="s">
        <v>10720</v>
      </c>
    </row>
    <row r="80" customFormat="false" ht="15.75" hidden="false" customHeight="false" outlineLevel="0" collapsed="false">
      <c r="A80" s="19" t="s">
        <v>9104</v>
      </c>
      <c r="B80" s="19" t="s">
        <v>9103</v>
      </c>
      <c r="C80" s="19" t="s">
        <v>9104</v>
      </c>
      <c r="D80" s="19" t="s">
        <v>10720</v>
      </c>
    </row>
    <row r="81" customFormat="false" ht="15.75" hidden="false" customHeight="false" outlineLevel="0" collapsed="false">
      <c r="A81" s="19" t="s">
        <v>91</v>
      </c>
      <c r="B81" s="19" t="s">
        <v>9105</v>
      </c>
      <c r="C81" s="19" t="s">
        <v>91</v>
      </c>
      <c r="D81" s="19" t="s">
        <v>10720</v>
      </c>
    </row>
    <row r="82" customFormat="false" ht="15.75" hidden="false" customHeight="false" outlineLevel="0" collapsed="false">
      <c r="A82" s="19" t="s">
        <v>1388</v>
      </c>
      <c r="B82" s="19" t="s">
        <v>9106</v>
      </c>
      <c r="C82" s="19" t="s">
        <v>1388</v>
      </c>
      <c r="D82" s="19" t="s">
        <v>10720</v>
      </c>
    </row>
    <row r="83" customFormat="false" ht="15.75" hidden="false" customHeight="false" outlineLevel="0" collapsed="false">
      <c r="A83" s="19" t="s">
        <v>1404</v>
      </c>
      <c r="B83" s="19" t="s">
        <v>9107</v>
      </c>
      <c r="C83" s="19" t="s">
        <v>1404</v>
      </c>
      <c r="D83" s="19" t="s">
        <v>10720</v>
      </c>
    </row>
    <row r="84" customFormat="false" ht="15.75" hidden="false" customHeight="false" outlineLevel="0" collapsed="false">
      <c r="A84" s="19" t="s">
        <v>1404</v>
      </c>
      <c r="B84" s="19" t="s">
        <v>9108</v>
      </c>
      <c r="C84" s="19" t="s">
        <v>1404</v>
      </c>
      <c r="D84" s="19" t="s">
        <v>10720</v>
      </c>
    </row>
    <row r="85" customFormat="false" ht="15.75" hidden="false" customHeight="false" outlineLevel="0" collapsed="false">
      <c r="A85" s="19" t="s">
        <v>954</v>
      </c>
      <c r="B85" s="19" t="s">
        <v>9109</v>
      </c>
      <c r="C85" s="19" t="s">
        <v>954</v>
      </c>
      <c r="D85" s="19" t="s">
        <v>10720</v>
      </c>
    </row>
    <row r="86" customFormat="false" ht="15.75" hidden="false" customHeight="false" outlineLevel="0" collapsed="false">
      <c r="A86" s="19" t="s">
        <v>1112</v>
      </c>
      <c r="B86" s="19" t="s">
        <v>9110</v>
      </c>
      <c r="C86" s="19" t="s">
        <v>1112</v>
      </c>
      <c r="D86" s="19" t="s">
        <v>10720</v>
      </c>
    </row>
    <row r="87" customFormat="false" ht="15.75" hidden="false" customHeight="false" outlineLevel="0" collapsed="false">
      <c r="A87" s="19" t="s">
        <v>954</v>
      </c>
      <c r="B87" s="19" t="s">
        <v>9111</v>
      </c>
      <c r="C87" s="19" t="s">
        <v>954</v>
      </c>
      <c r="D87" s="19" t="s">
        <v>10720</v>
      </c>
    </row>
    <row r="88" customFormat="false" ht="15.75" hidden="false" customHeight="false" outlineLevel="0" collapsed="false">
      <c r="A88" s="19" t="s">
        <v>301</v>
      </c>
      <c r="B88" s="19" t="s">
        <v>9112</v>
      </c>
      <c r="C88" s="19" t="s">
        <v>301</v>
      </c>
      <c r="D88" s="19" t="s">
        <v>10720</v>
      </c>
    </row>
    <row r="89" customFormat="false" ht="15.75" hidden="false" customHeight="false" outlineLevel="0" collapsed="false">
      <c r="A89" s="19" t="s">
        <v>301</v>
      </c>
      <c r="B89" s="19" t="s">
        <v>9113</v>
      </c>
      <c r="C89" s="19" t="s">
        <v>301</v>
      </c>
      <c r="D89" s="19" t="s">
        <v>10720</v>
      </c>
    </row>
    <row r="90" customFormat="false" ht="15.75" hidden="false" customHeight="false" outlineLevel="0" collapsed="false">
      <c r="A90" s="19" t="s">
        <v>923</v>
      </c>
      <c r="B90" s="19" t="s">
        <v>9114</v>
      </c>
      <c r="C90" s="19" t="s">
        <v>923</v>
      </c>
      <c r="D90" s="19" t="s">
        <v>10720</v>
      </c>
    </row>
    <row r="91" customFormat="false" ht="15.75" hidden="false" customHeight="false" outlineLevel="0" collapsed="false">
      <c r="A91" s="19" t="s">
        <v>740</v>
      </c>
      <c r="B91" s="19" t="s">
        <v>9115</v>
      </c>
      <c r="C91" s="19" t="s">
        <v>740</v>
      </c>
      <c r="D91" s="19" t="s">
        <v>10720</v>
      </c>
    </row>
    <row r="92" customFormat="false" ht="15.75" hidden="false" customHeight="false" outlineLevel="0" collapsed="false">
      <c r="A92" s="19" t="s">
        <v>704</v>
      </c>
      <c r="B92" s="19" t="s">
        <v>9116</v>
      </c>
      <c r="C92" s="19" t="s">
        <v>704</v>
      </c>
      <c r="D92" s="19" t="s">
        <v>10720</v>
      </c>
    </row>
    <row r="93" customFormat="false" ht="15.75" hidden="false" customHeight="false" outlineLevel="0" collapsed="false">
      <c r="A93" s="19" t="s">
        <v>249</v>
      </c>
      <c r="B93" s="19" t="s">
        <v>9117</v>
      </c>
      <c r="C93" s="19" t="s">
        <v>249</v>
      </c>
      <c r="D93" s="19" t="s">
        <v>10720</v>
      </c>
    </row>
    <row r="94" customFormat="false" ht="15.75" hidden="false" customHeight="false" outlineLevel="0" collapsed="false">
      <c r="A94" s="19" t="s">
        <v>402</v>
      </c>
      <c r="B94" s="19" t="s">
        <v>9118</v>
      </c>
      <c r="C94" s="19" t="s">
        <v>402</v>
      </c>
      <c r="D94" s="19" t="s">
        <v>10720</v>
      </c>
    </row>
    <row r="95" customFormat="false" ht="15.75" hidden="false" customHeight="false" outlineLevel="0" collapsed="false">
      <c r="A95" s="19" t="s">
        <v>574</v>
      </c>
      <c r="B95" s="19" t="s">
        <v>9119</v>
      </c>
      <c r="C95" s="19" t="s">
        <v>574</v>
      </c>
      <c r="D95" s="19" t="s">
        <v>10720</v>
      </c>
    </row>
    <row r="96" customFormat="false" ht="94.5" hidden="false" customHeight="false" outlineLevel="0" collapsed="false">
      <c r="A96" s="19" t="s">
        <v>359</v>
      </c>
      <c r="B96" s="20" t="s">
        <v>9120</v>
      </c>
      <c r="C96" s="19" t="s">
        <v>359</v>
      </c>
      <c r="D96" s="19" t="s">
        <v>10720</v>
      </c>
    </row>
    <row r="97" customFormat="false" ht="126" hidden="false" customHeight="false" outlineLevel="0" collapsed="false">
      <c r="A97" s="19" t="s">
        <v>359</v>
      </c>
      <c r="B97" s="20" t="s">
        <v>9121</v>
      </c>
      <c r="C97" s="19" t="s">
        <v>359</v>
      </c>
      <c r="D97" s="19" t="s">
        <v>10720</v>
      </c>
    </row>
    <row r="98" customFormat="false" ht="15.75" hidden="false" customHeight="false" outlineLevel="0" collapsed="false">
      <c r="A98" s="19" t="s">
        <v>432</v>
      </c>
      <c r="B98" s="19" t="s">
        <v>9122</v>
      </c>
      <c r="C98" s="19" t="s">
        <v>432</v>
      </c>
      <c r="D98" s="19" t="s">
        <v>10720</v>
      </c>
    </row>
    <row r="99" customFormat="false" ht="15.75" hidden="false" customHeight="false" outlineLevel="0" collapsed="false">
      <c r="A99" s="19" t="s">
        <v>526</v>
      </c>
      <c r="B99" s="19" t="s">
        <v>9123</v>
      </c>
      <c r="C99" s="19" t="s">
        <v>526</v>
      </c>
      <c r="D99" s="19" t="s">
        <v>10720</v>
      </c>
    </row>
    <row r="100" customFormat="false" ht="15.75" hidden="false" customHeight="false" outlineLevel="0" collapsed="false">
      <c r="A100" s="19" t="s">
        <v>526</v>
      </c>
      <c r="B100" s="19" t="s">
        <v>9124</v>
      </c>
      <c r="C100" s="19" t="s">
        <v>526</v>
      </c>
      <c r="D100" s="19" t="s">
        <v>10720</v>
      </c>
    </row>
    <row r="101" customFormat="false" ht="15.75" hidden="false" customHeight="false" outlineLevel="0" collapsed="false">
      <c r="A101" s="19" t="s">
        <v>317</v>
      </c>
      <c r="B101" s="19" t="s">
        <v>9125</v>
      </c>
      <c r="C101" s="19" t="s">
        <v>317</v>
      </c>
      <c r="D101" s="19" t="s">
        <v>10720</v>
      </c>
    </row>
    <row r="102" customFormat="false" ht="15.75" hidden="false" customHeight="false" outlineLevel="0" collapsed="false">
      <c r="A102" s="19" t="s">
        <v>259</v>
      </c>
      <c r="B102" s="19" t="s">
        <v>9126</v>
      </c>
      <c r="C102" s="19" t="s">
        <v>259</v>
      </c>
      <c r="D102" s="19" t="s">
        <v>10720</v>
      </c>
    </row>
    <row r="103" customFormat="false" ht="15.75" hidden="false" customHeight="false" outlineLevel="0" collapsed="false">
      <c r="A103" s="19" t="s">
        <v>264</v>
      </c>
      <c r="B103" s="19" t="s">
        <v>9127</v>
      </c>
      <c r="C103" s="19" t="s">
        <v>264</v>
      </c>
      <c r="D103" s="19" t="s">
        <v>10720</v>
      </c>
    </row>
    <row r="104" customFormat="false" ht="15.75" hidden="false" customHeight="false" outlineLevel="0" collapsed="false">
      <c r="A104" s="19" t="s">
        <v>9129</v>
      </c>
      <c r="B104" s="19" t="s">
        <v>9128</v>
      </c>
      <c r="C104" s="19" t="s">
        <v>9129</v>
      </c>
      <c r="D104" s="19" t="s">
        <v>10720</v>
      </c>
    </row>
    <row r="105" customFormat="false" ht="15.75" hidden="false" customHeight="false" outlineLevel="0" collapsed="false">
      <c r="A105" s="19" t="s">
        <v>8835</v>
      </c>
      <c r="B105" s="19" t="s">
        <v>9130</v>
      </c>
      <c r="C105" s="19" t="s">
        <v>8835</v>
      </c>
      <c r="D105" s="19" t="s">
        <v>10720</v>
      </c>
    </row>
    <row r="106" customFormat="false" ht="15.75" hidden="false" customHeight="false" outlineLevel="0" collapsed="false">
      <c r="A106" s="19" t="s">
        <v>729</v>
      </c>
      <c r="B106" s="19" t="s">
        <v>9131</v>
      </c>
      <c r="C106" s="19" t="s">
        <v>729</v>
      </c>
      <c r="D106" s="19" t="s">
        <v>10720</v>
      </c>
    </row>
    <row r="107" customFormat="false" ht="15.75" hidden="false" customHeight="false" outlineLevel="0" collapsed="false">
      <c r="A107" s="19" t="s">
        <v>526</v>
      </c>
      <c r="B107" s="19" t="s">
        <v>10936</v>
      </c>
      <c r="C107" s="19" t="s">
        <v>526</v>
      </c>
      <c r="D107" s="19" t="s">
        <v>10720</v>
      </c>
    </row>
    <row r="108" customFormat="false" ht="15.75" hidden="false" customHeight="false" outlineLevel="0" collapsed="false">
      <c r="A108" s="19" t="s">
        <v>93</v>
      </c>
      <c r="B108" s="19" t="s">
        <v>9133</v>
      </c>
      <c r="C108" s="19" t="s">
        <v>93</v>
      </c>
      <c r="D108" s="19" t="s">
        <v>10720</v>
      </c>
    </row>
    <row r="109" customFormat="false" ht="15.75" hidden="false" customHeight="false" outlineLevel="0" collapsed="false">
      <c r="A109" s="19" t="s">
        <v>622</v>
      </c>
      <c r="B109" s="19" t="s">
        <v>9134</v>
      </c>
      <c r="C109" s="19" t="s">
        <v>622</v>
      </c>
      <c r="D109" s="19" t="s">
        <v>10720</v>
      </c>
    </row>
    <row r="110" customFormat="false" ht="15.75" hidden="false" customHeight="false" outlineLevel="0" collapsed="false">
      <c r="A110" s="19" t="s">
        <v>1056</v>
      </c>
      <c r="B110" s="19" t="s">
        <v>9135</v>
      </c>
      <c r="C110" s="19" t="s">
        <v>1056</v>
      </c>
      <c r="D110" s="19" t="s">
        <v>10720</v>
      </c>
    </row>
    <row r="111" customFormat="false" ht="15.75" hidden="false" customHeight="false" outlineLevel="0" collapsed="false">
      <c r="A111" s="19" t="s">
        <v>521</v>
      </c>
      <c r="B111" s="19" t="s">
        <v>9136</v>
      </c>
      <c r="C111" s="19" t="s">
        <v>521</v>
      </c>
      <c r="D111" s="19" t="s">
        <v>10720</v>
      </c>
    </row>
    <row r="112" customFormat="false" ht="15.75" hidden="false" customHeight="false" outlineLevel="0" collapsed="false">
      <c r="A112" s="19" t="s">
        <v>808</v>
      </c>
      <c r="B112" s="19" t="s">
        <v>9137</v>
      </c>
      <c r="C112" s="19" t="s">
        <v>808</v>
      </c>
      <c r="D112" s="19" t="s">
        <v>10720</v>
      </c>
    </row>
    <row r="113" customFormat="false" ht="15.75" hidden="false" customHeight="false" outlineLevel="0" collapsed="false">
      <c r="A113" s="19" t="s">
        <v>143</v>
      </c>
      <c r="B113" s="19" t="s">
        <v>9138</v>
      </c>
      <c r="C113" s="19" t="s">
        <v>143</v>
      </c>
      <c r="D113" s="19" t="s">
        <v>10720</v>
      </c>
    </row>
    <row r="114" customFormat="false" ht="15.75" hidden="false" customHeight="false" outlineLevel="0" collapsed="false">
      <c r="A114" s="19" t="s">
        <v>9140</v>
      </c>
      <c r="B114" s="19" t="s">
        <v>9139</v>
      </c>
      <c r="C114" s="19" t="s">
        <v>9140</v>
      </c>
      <c r="D114" s="19" t="s">
        <v>10720</v>
      </c>
    </row>
    <row r="115" customFormat="false" ht="15.75" hidden="false" customHeight="false" outlineLevel="0" collapsed="false">
      <c r="A115" s="19" t="s">
        <v>276</v>
      </c>
      <c r="B115" s="19" t="s">
        <v>9141</v>
      </c>
      <c r="C115" s="19" t="s">
        <v>276</v>
      </c>
      <c r="D115" s="19" t="s">
        <v>10720</v>
      </c>
    </row>
    <row r="116" customFormat="false" ht="15.75" hidden="false" customHeight="false" outlineLevel="0" collapsed="false">
      <c r="A116" s="19" t="s">
        <v>276</v>
      </c>
      <c r="B116" s="19" t="s">
        <v>9142</v>
      </c>
      <c r="C116" s="19" t="s">
        <v>276</v>
      </c>
      <c r="D116" s="19" t="s">
        <v>10720</v>
      </c>
    </row>
    <row r="117" customFormat="false" ht="15.75" hidden="false" customHeight="false" outlineLevel="0" collapsed="false">
      <c r="A117" s="19" t="s">
        <v>7864</v>
      </c>
      <c r="B117" s="19" t="s">
        <v>9143</v>
      </c>
      <c r="C117" s="19" t="s">
        <v>7864</v>
      </c>
      <c r="D117" s="19" t="s">
        <v>10720</v>
      </c>
    </row>
    <row r="118" customFormat="false" ht="15.75" hidden="false" customHeight="false" outlineLevel="0" collapsed="false">
      <c r="A118" s="19" t="s">
        <v>964</v>
      </c>
      <c r="B118" s="19" t="s">
        <v>9144</v>
      </c>
      <c r="C118" s="19" t="s">
        <v>964</v>
      </c>
      <c r="D118" s="19" t="s">
        <v>10720</v>
      </c>
    </row>
    <row r="119" customFormat="false" ht="15.75" hidden="false" customHeight="false" outlineLevel="0" collapsed="false">
      <c r="A119" s="19" t="s">
        <v>254</v>
      </c>
      <c r="B119" s="19" t="s">
        <v>9145</v>
      </c>
      <c r="C119" s="19" t="s">
        <v>254</v>
      </c>
      <c r="D119" s="19" t="s">
        <v>10720</v>
      </c>
    </row>
    <row r="120" customFormat="false" ht="15.75" hidden="false" customHeight="false" outlineLevel="0" collapsed="false">
      <c r="A120" s="19" t="s">
        <v>9</v>
      </c>
      <c r="B120" s="19" t="s">
        <v>9146</v>
      </c>
      <c r="C120" s="19" t="s">
        <v>9</v>
      </c>
      <c r="D120" s="19" t="s">
        <v>10720</v>
      </c>
    </row>
    <row r="121" customFormat="false" ht="15.75" hidden="false" customHeight="false" outlineLevel="0" collapsed="false">
      <c r="A121" s="19" t="s">
        <v>756</v>
      </c>
      <c r="B121" s="19" t="s">
        <v>9147</v>
      </c>
      <c r="C121" s="19" t="s">
        <v>756</v>
      </c>
      <c r="D121" s="19" t="s">
        <v>10720</v>
      </c>
    </row>
    <row r="122" customFormat="false" ht="15.75" hidden="false" customHeight="false" outlineLevel="0" collapsed="false">
      <c r="A122" s="19" t="s">
        <v>1056</v>
      </c>
      <c r="B122" s="19" t="s">
        <v>9148</v>
      </c>
      <c r="C122" s="19" t="s">
        <v>1056</v>
      </c>
      <c r="D122" s="19" t="s">
        <v>10720</v>
      </c>
    </row>
    <row r="123" customFormat="false" ht="15.75" hidden="false" customHeight="false" outlineLevel="0" collapsed="false">
      <c r="A123" s="19" t="s">
        <v>2402</v>
      </c>
      <c r="B123" s="19" t="s">
        <v>9149</v>
      </c>
      <c r="C123" s="19" t="s">
        <v>2402</v>
      </c>
      <c r="D123" s="19" t="s">
        <v>10720</v>
      </c>
    </row>
    <row r="124" customFormat="false" ht="15.75" hidden="false" customHeight="false" outlineLevel="0" collapsed="false">
      <c r="A124" s="19" t="s">
        <v>147</v>
      </c>
      <c r="B124" s="19" t="s">
        <v>9150</v>
      </c>
      <c r="C124" s="19" t="s">
        <v>147</v>
      </c>
      <c r="D124" s="19" t="s">
        <v>10720</v>
      </c>
    </row>
    <row r="125" customFormat="false" ht="15.75" hidden="false" customHeight="false" outlineLevel="0" collapsed="false">
      <c r="A125" s="19" t="s">
        <v>526</v>
      </c>
      <c r="B125" s="19" t="s">
        <v>9151</v>
      </c>
      <c r="C125" s="19" t="s">
        <v>526</v>
      </c>
      <c r="D125" s="19" t="s">
        <v>10720</v>
      </c>
    </row>
    <row r="126" customFormat="false" ht="15.75" hidden="false" customHeight="false" outlineLevel="0" collapsed="false">
      <c r="A126" s="19" t="s">
        <v>409</v>
      </c>
      <c r="B126" s="19" t="s">
        <v>9152</v>
      </c>
      <c r="C126" s="19" t="s">
        <v>409</v>
      </c>
      <c r="D126" s="19" t="s">
        <v>10720</v>
      </c>
    </row>
    <row r="127" customFormat="false" ht="15.75" hidden="false" customHeight="false" outlineLevel="0" collapsed="false">
      <c r="A127" s="19" t="s">
        <v>409</v>
      </c>
      <c r="B127" s="19" t="s">
        <v>9153</v>
      </c>
      <c r="C127" s="19" t="s">
        <v>409</v>
      </c>
      <c r="D127" s="19" t="s">
        <v>10720</v>
      </c>
    </row>
    <row r="128" customFormat="false" ht="15.75" hidden="false" customHeight="false" outlineLevel="0" collapsed="false">
      <c r="A128" s="19" t="s">
        <v>9155</v>
      </c>
      <c r="B128" s="19" t="s">
        <v>9154</v>
      </c>
      <c r="C128" s="19" t="s">
        <v>9155</v>
      </c>
      <c r="D128" s="19" t="s">
        <v>10720</v>
      </c>
    </row>
    <row r="129" customFormat="false" ht="15.75" hidden="false" customHeight="false" outlineLevel="0" collapsed="false">
      <c r="A129" s="19" t="s">
        <v>136</v>
      </c>
      <c r="B129" s="19" t="s">
        <v>9156</v>
      </c>
      <c r="C129" s="19" t="s">
        <v>136</v>
      </c>
      <c r="D129" s="19" t="s">
        <v>10720</v>
      </c>
    </row>
    <row r="130" customFormat="false" ht="15.75" hidden="false" customHeight="false" outlineLevel="0" collapsed="false">
      <c r="A130" s="19" t="s">
        <v>2215</v>
      </c>
      <c r="B130" s="19" t="s">
        <v>9157</v>
      </c>
      <c r="C130" s="19" t="s">
        <v>2215</v>
      </c>
      <c r="D130" s="19" t="s">
        <v>10720</v>
      </c>
    </row>
    <row r="131" customFormat="false" ht="15.75" hidden="false" customHeight="false" outlineLevel="0" collapsed="false">
      <c r="A131" s="19" t="s">
        <v>519</v>
      </c>
      <c r="B131" s="19" t="s">
        <v>9158</v>
      </c>
      <c r="C131" s="19" t="s">
        <v>519</v>
      </c>
      <c r="D131" s="19" t="s">
        <v>10720</v>
      </c>
    </row>
    <row r="132" customFormat="false" ht="15.75" hidden="false" customHeight="false" outlineLevel="0" collapsed="false">
      <c r="A132" s="19" t="s">
        <v>2059</v>
      </c>
      <c r="B132" s="19" t="s">
        <v>9159</v>
      </c>
      <c r="C132" s="19" t="s">
        <v>2059</v>
      </c>
      <c r="D132" s="19" t="s">
        <v>10720</v>
      </c>
    </row>
    <row r="133" customFormat="false" ht="15.75" hidden="false" customHeight="false" outlineLevel="0" collapsed="false">
      <c r="A133" s="19" t="s">
        <v>526</v>
      </c>
      <c r="B133" s="19" t="s">
        <v>9160</v>
      </c>
      <c r="C133" s="19" t="s">
        <v>526</v>
      </c>
      <c r="D133" s="19" t="s">
        <v>10720</v>
      </c>
    </row>
    <row r="134" customFormat="false" ht="15.75" hidden="false" customHeight="false" outlineLevel="0" collapsed="false">
      <c r="A134" s="19" t="s">
        <v>622</v>
      </c>
      <c r="B134" s="19" t="s">
        <v>9161</v>
      </c>
      <c r="C134" s="19" t="s">
        <v>622</v>
      </c>
      <c r="D134" s="19" t="s">
        <v>10720</v>
      </c>
    </row>
    <row r="135" customFormat="false" ht="15.75" hidden="false" customHeight="false" outlineLevel="0" collapsed="false">
      <c r="A135" s="19" t="s">
        <v>4364</v>
      </c>
      <c r="B135" s="19" t="s">
        <v>9162</v>
      </c>
      <c r="C135" s="19" t="s">
        <v>4364</v>
      </c>
      <c r="D135" s="19" t="s">
        <v>10720</v>
      </c>
    </row>
    <row r="136" customFormat="false" ht="15.75" hidden="false" customHeight="false" outlineLevel="0" collapsed="false">
      <c r="A136" s="19" t="s">
        <v>1013</v>
      </c>
      <c r="B136" s="19" t="s">
        <v>9163</v>
      </c>
      <c r="C136" s="19" t="s">
        <v>1013</v>
      </c>
      <c r="D136" s="19" t="s">
        <v>10720</v>
      </c>
    </row>
    <row r="137" customFormat="false" ht="15.75" hidden="false" customHeight="false" outlineLevel="0" collapsed="false">
      <c r="A137" s="19" t="s">
        <v>9</v>
      </c>
      <c r="B137" s="19" t="s">
        <v>9164</v>
      </c>
      <c r="C137" s="19" t="s">
        <v>9</v>
      </c>
      <c r="D137" s="19" t="s">
        <v>10720</v>
      </c>
    </row>
    <row r="138" customFormat="false" ht="15.75" hidden="false" customHeight="false" outlineLevel="0" collapsed="false">
      <c r="A138" s="19" t="s">
        <v>616</v>
      </c>
      <c r="B138" s="19" t="s">
        <v>9165</v>
      </c>
      <c r="C138" s="19" t="s">
        <v>616</v>
      </c>
      <c r="D138" s="19" t="s">
        <v>10720</v>
      </c>
    </row>
    <row r="139" customFormat="false" ht="15.75" hidden="false" customHeight="false" outlineLevel="0" collapsed="false">
      <c r="A139" s="19" t="s">
        <v>9167</v>
      </c>
      <c r="B139" s="19" t="s">
        <v>9166</v>
      </c>
      <c r="C139" s="19" t="s">
        <v>9167</v>
      </c>
      <c r="D139" s="19" t="s">
        <v>10720</v>
      </c>
    </row>
    <row r="140" customFormat="false" ht="15.75" hidden="false" customHeight="false" outlineLevel="0" collapsed="false">
      <c r="A140" s="19" t="s">
        <v>78</v>
      </c>
      <c r="B140" s="19" t="s">
        <v>9168</v>
      </c>
      <c r="C140" s="19" t="s">
        <v>78</v>
      </c>
      <c r="D140" s="19" t="s">
        <v>10720</v>
      </c>
    </row>
    <row r="141" customFormat="false" ht="15.75" hidden="false" customHeight="false" outlineLevel="0" collapsed="false">
      <c r="A141" s="19" t="s">
        <v>418</v>
      </c>
      <c r="B141" s="19" t="s">
        <v>9169</v>
      </c>
      <c r="C141" s="19" t="s">
        <v>418</v>
      </c>
      <c r="D141" s="19" t="s">
        <v>10720</v>
      </c>
    </row>
    <row r="142" customFormat="false" ht="15.75" hidden="false" customHeight="false" outlineLevel="0" collapsed="false">
      <c r="A142" s="19" t="s">
        <v>3100</v>
      </c>
      <c r="B142" s="19" t="s">
        <v>9170</v>
      </c>
      <c r="C142" s="19" t="s">
        <v>3100</v>
      </c>
      <c r="D142" s="19" t="s">
        <v>10720</v>
      </c>
    </row>
    <row r="143" customFormat="false" ht="15.75" hidden="false" customHeight="false" outlineLevel="0" collapsed="false">
      <c r="A143" s="19" t="s">
        <v>729</v>
      </c>
      <c r="B143" s="19" t="s">
        <v>9171</v>
      </c>
      <c r="C143" s="19" t="s">
        <v>729</v>
      </c>
      <c r="D143" s="19" t="s">
        <v>10720</v>
      </c>
    </row>
    <row r="144" customFormat="false" ht="15.75" hidden="false" customHeight="false" outlineLevel="0" collapsed="false">
      <c r="A144" s="19" t="s">
        <v>402</v>
      </c>
      <c r="B144" s="19" t="s">
        <v>9172</v>
      </c>
      <c r="C144" s="19" t="s">
        <v>402</v>
      </c>
      <c r="D144" s="19" t="s">
        <v>10720</v>
      </c>
    </row>
    <row r="145" customFormat="false" ht="15.75" hidden="false" customHeight="false" outlineLevel="0" collapsed="false">
      <c r="A145" s="19" t="s">
        <v>26</v>
      </c>
      <c r="B145" s="19" t="s">
        <v>9173</v>
      </c>
      <c r="C145" s="19" t="s">
        <v>26</v>
      </c>
      <c r="D145" s="19" t="s">
        <v>10720</v>
      </c>
    </row>
    <row r="146" customFormat="false" ht="15.75" hidden="false" customHeight="false" outlineLevel="0" collapsed="false">
      <c r="A146" s="19" t="s">
        <v>444</v>
      </c>
      <c r="B146" s="19" t="s">
        <v>9174</v>
      </c>
      <c r="C146" s="19" t="s">
        <v>444</v>
      </c>
      <c r="D146" s="19" t="s">
        <v>10720</v>
      </c>
    </row>
    <row r="147" customFormat="false" ht="15.75" hidden="false" customHeight="false" outlineLevel="0" collapsed="false">
      <c r="A147" s="19" t="s">
        <v>1804</v>
      </c>
      <c r="B147" s="19" t="s">
        <v>9175</v>
      </c>
      <c r="C147" s="19" t="s">
        <v>1804</v>
      </c>
      <c r="D147" s="19" t="s">
        <v>10720</v>
      </c>
    </row>
    <row r="148" customFormat="false" ht="15.75" hidden="false" customHeight="false" outlineLevel="0" collapsed="false">
      <c r="A148" s="19" t="s">
        <v>249</v>
      </c>
      <c r="B148" s="19" t="s">
        <v>9176</v>
      </c>
      <c r="C148" s="19" t="s">
        <v>249</v>
      </c>
      <c r="D148" s="19" t="s">
        <v>10720</v>
      </c>
    </row>
    <row r="149" customFormat="false" ht="15.75" hidden="false" customHeight="false" outlineLevel="0" collapsed="false">
      <c r="A149" s="19" t="s">
        <v>264</v>
      </c>
      <c r="B149" s="19" t="s">
        <v>9177</v>
      </c>
      <c r="C149" s="19" t="s">
        <v>264</v>
      </c>
      <c r="D149" s="19" t="s">
        <v>10720</v>
      </c>
    </row>
    <row r="150" customFormat="false" ht="15.75" hidden="false" customHeight="false" outlineLevel="0" collapsed="false">
      <c r="A150" s="19" t="s">
        <v>13</v>
      </c>
      <c r="B150" s="19" t="s">
        <v>9178</v>
      </c>
      <c r="C150" s="19" t="s">
        <v>13</v>
      </c>
      <c r="D150" s="19" t="s">
        <v>10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01:22Z</dcterms:created>
  <dc:creator>Замятин Степан Фёдорович</dc:creator>
  <dc:description/>
  <dc:language>en-US</dc:language>
  <cp:lastModifiedBy>Замятин Степан Фёдорович</cp:lastModifiedBy>
  <cp:lastPrinted>2015-04-28T08:43:02Z</cp:lastPrinted>
  <dcterms:modified xsi:type="dcterms:W3CDTF">2019-09-13T09:50:25Z</dcterms:modified>
  <cp:revision>0</cp:revision>
  <dc:subject/>
  <dc:title/>
</cp:coreProperties>
</file>